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24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ปี้ บ้านมา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ม่วน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 </t>
    </r>
    <r>
      <rPr>
        <sz val="16"/>
        <color rgb="FF0000FF"/>
        <rFont val="AngsanaUPC"/>
        <family val="1"/>
        <charset val="222"/>
      </rPr>
      <t xml:space="preserve">( 2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)</t>
    </r>
  </si>
  <si>
    <t xml:space="preserve">( 1 Apr 2023 - 31 Mar 2024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  <col collapsed="false" customWidth="false" hidden="false" outlineLevel="0" max="16" min="16" style="1" width="8.77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57.765</v>
      </c>
      <c r="Q1" s="3"/>
      <c r="R1" s="3"/>
      <c r="S1" s="3"/>
      <c r="T1" s="3"/>
    </row>
    <row r="2" customFormat="false" ht="23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6"/>
      <c r="P2" s="6"/>
      <c r="Q2" s="3"/>
      <c r="R2" s="3"/>
      <c r="S2" s="3"/>
      <c r="T2" s="3"/>
    </row>
    <row r="3" customFormat="false" ht="23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8"/>
      <c r="P3" s="5"/>
      <c r="Q3" s="3"/>
      <c r="R3" s="3"/>
      <c r="S3" s="3"/>
      <c r="T3" s="3"/>
    </row>
    <row r="4" customFormat="false" ht="23.1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4"/>
      <c r="N4" s="3"/>
      <c r="O4" s="8"/>
      <c r="P4" s="5"/>
      <c r="Q4" s="3"/>
      <c r="R4" s="3"/>
      <c r="S4" s="3"/>
      <c r="T4" s="3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4" t="s">
        <v>9</v>
      </c>
      <c r="N5" s="4" t="s">
        <v>10</v>
      </c>
      <c r="O5" s="3"/>
      <c r="P5" s="11" t="s">
        <v>11</v>
      </c>
      <c r="Q5" s="3"/>
      <c r="R5" s="3"/>
      <c r="S5" s="3"/>
      <c r="T5" s="3"/>
    </row>
    <row r="6" customFormat="false" ht="17.1" hidden="false" customHeight="true" outlineLevel="0" collapsed="false">
      <c r="A6" s="12" t="n">
        <v>258.6</v>
      </c>
      <c r="B6" s="13" t="n">
        <f aca="false">A6-P1</f>
        <v>0.835000000000036</v>
      </c>
      <c r="C6" s="14" t="n">
        <v>0</v>
      </c>
      <c r="D6" s="15" t="n">
        <f aca="false">+A55+0.01</f>
        <v>259.1</v>
      </c>
      <c r="E6" s="16" t="n">
        <f aca="false">B55+0.01</f>
        <v>1.33500000000004</v>
      </c>
      <c r="F6" s="17" t="n">
        <f aca="false">+C55+$N$10/10</f>
        <v>1.6</v>
      </c>
      <c r="G6" s="12" t="n">
        <f aca="false">+D55+0.01</f>
        <v>259.599999999999</v>
      </c>
      <c r="H6" s="13" t="n">
        <f aca="false">E55+0.01</f>
        <v>1.83500000000004</v>
      </c>
      <c r="I6" s="18" t="n">
        <f aca="false">+F55+$N$15/10</f>
        <v>10.7</v>
      </c>
      <c r="J6" s="15" t="n">
        <f aca="false">+G55+0.01</f>
        <v>260.099999999999</v>
      </c>
      <c r="K6" s="16" t="n">
        <f aca="false">H55+0.01</f>
        <v>2.33500000000003</v>
      </c>
      <c r="L6" s="19" t="n">
        <f aca="false">+I55+$N$20/10</f>
        <v>27.3</v>
      </c>
      <c r="M6" s="20" t="n">
        <v>258.6</v>
      </c>
      <c r="N6" s="3" t="n">
        <v>0.1</v>
      </c>
      <c r="O6" s="3"/>
      <c r="P6" s="21" t="n">
        <v>0</v>
      </c>
      <c r="Q6" s="3"/>
      <c r="R6" s="3"/>
      <c r="S6" s="3"/>
      <c r="T6" s="3"/>
    </row>
    <row r="7" customFormat="false" ht="17.1" hidden="false" customHeight="true" outlineLevel="0" collapsed="false">
      <c r="A7" s="22" t="n">
        <f aca="false">+A6+0.01</f>
        <v>258.61</v>
      </c>
      <c r="B7" s="23" t="n">
        <f aca="false">B6+0.01</f>
        <v>0.845000000000036</v>
      </c>
      <c r="C7" s="24" t="n">
        <f aca="false">+C6+$N$6/10</f>
        <v>0.01</v>
      </c>
      <c r="D7" s="22" t="n">
        <f aca="false">+D6+0.01</f>
        <v>259.11</v>
      </c>
      <c r="E7" s="23" t="n">
        <f aca="false">E6+0.01</f>
        <v>1.34500000000004</v>
      </c>
      <c r="F7" s="24" t="n">
        <f aca="false">+F6+$N$11/10</f>
        <v>1.71</v>
      </c>
      <c r="G7" s="22" t="n">
        <f aca="false">+G6+0.01</f>
        <v>259.609999999999</v>
      </c>
      <c r="H7" s="23" t="n">
        <f aca="false">H6+0.01</f>
        <v>1.84500000000004</v>
      </c>
      <c r="I7" s="25" t="n">
        <f aca="false">+I6+$N$16/10</f>
        <v>11.01</v>
      </c>
      <c r="J7" s="22" t="n">
        <f aca="false">+J6+0.01</f>
        <v>260.109999999999</v>
      </c>
      <c r="K7" s="23" t="n">
        <f aca="false">K6+0.01</f>
        <v>2.34500000000003</v>
      </c>
      <c r="L7" s="25" t="n">
        <f aca="false">+L6+$N$21/10</f>
        <v>27.67</v>
      </c>
      <c r="M7" s="20" t="n">
        <f aca="false">M6+0.1</f>
        <v>258.7</v>
      </c>
      <c r="N7" s="3" t="n">
        <v>0.1</v>
      </c>
      <c r="O7" s="3"/>
      <c r="P7" s="21" t="n">
        <f aca="false">N6+P6</f>
        <v>0.1</v>
      </c>
      <c r="Q7" s="3"/>
      <c r="R7" s="3"/>
      <c r="S7" s="3"/>
      <c r="T7" s="3"/>
    </row>
    <row r="8" customFormat="false" ht="17.1" hidden="false" customHeight="true" outlineLevel="0" collapsed="false">
      <c r="A8" s="22" t="n">
        <f aca="false">+A7+0.01</f>
        <v>258.62</v>
      </c>
      <c r="B8" s="23" t="n">
        <f aca="false">B7+0.01</f>
        <v>0.855000000000036</v>
      </c>
      <c r="C8" s="24" t="n">
        <f aca="false">+C7+$N$6/10</f>
        <v>0.02</v>
      </c>
      <c r="D8" s="22" t="n">
        <f aca="false">+D7+0.01</f>
        <v>259.12</v>
      </c>
      <c r="E8" s="23" t="n">
        <f aca="false">E7+0.01</f>
        <v>1.35500000000004</v>
      </c>
      <c r="F8" s="24" t="n">
        <f aca="false">+F7+$N$11/10</f>
        <v>1.82</v>
      </c>
      <c r="G8" s="22" t="n">
        <f aca="false">+G7+0.01</f>
        <v>259.619999999999</v>
      </c>
      <c r="H8" s="23" t="n">
        <f aca="false">H7+0.01</f>
        <v>1.85500000000004</v>
      </c>
      <c r="I8" s="25" t="n">
        <f aca="false">+I7+$N$16/10</f>
        <v>11.32</v>
      </c>
      <c r="J8" s="22" t="n">
        <f aca="false">+J7+0.01</f>
        <v>260.119999999999</v>
      </c>
      <c r="K8" s="23" t="n">
        <f aca="false">K7+0.01</f>
        <v>2.35500000000003</v>
      </c>
      <c r="L8" s="25" t="n">
        <f aca="false">+L7+$N$21/10</f>
        <v>28.04</v>
      </c>
      <c r="M8" s="20" t="n">
        <f aca="false">M7+0.1</f>
        <v>258.8</v>
      </c>
      <c r="N8" s="3" t="n">
        <v>0.3</v>
      </c>
      <c r="O8" s="3"/>
      <c r="P8" s="21" t="n">
        <f aca="false">N7+P7</f>
        <v>0.2</v>
      </c>
      <c r="Q8" s="3"/>
      <c r="R8" s="3"/>
      <c r="S8" s="3"/>
      <c r="T8" s="3"/>
    </row>
    <row r="9" customFormat="false" ht="17.1" hidden="false" customHeight="true" outlineLevel="0" collapsed="false">
      <c r="A9" s="22" t="n">
        <f aca="false">+A8+0.01</f>
        <v>258.63</v>
      </c>
      <c r="B9" s="23" t="n">
        <f aca="false">B8+0.01</f>
        <v>0.865000000000036</v>
      </c>
      <c r="C9" s="24" t="n">
        <f aca="false">+C8+$N$6/10</f>
        <v>0.03</v>
      </c>
      <c r="D9" s="22" t="n">
        <f aca="false">+D8+0.01</f>
        <v>259.13</v>
      </c>
      <c r="E9" s="23" t="n">
        <f aca="false">E8+0.01</f>
        <v>1.36500000000004</v>
      </c>
      <c r="F9" s="24" t="n">
        <f aca="false">+F8+$N$11/10</f>
        <v>1.93</v>
      </c>
      <c r="G9" s="22" t="n">
        <f aca="false">+G8+0.01</f>
        <v>259.629999999999</v>
      </c>
      <c r="H9" s="23" t="n">
        <f aca="false">H8+0.01</f>
        <v>1.86500000000004</v>
      </c>
      <c r="I9" s="25" t="n">
        <f aca="false">+I8+$N$16/10</f>
        <v>11.63</v>
      </c>
      <c r="J9" s="22" t="n">
        <f aca="false">+J8+0.01</f>
        <v>260.129999999999</v>
      </c>
      <c r="K9" s="23" t="n">
        <f aca="false">K8+0.01</f>
        <v>2.36500000000003</v>
      </c>
      <c r="L9" s="25" t="n">
        <f aca="false">+L8+$N$21/10</f>
        <v>28.41</v>
      </c>
      <c r="M9" s="20" t="n">
        <f aca="false">M8+0.1</f>
        <v>258.9</v>
      </c>
      <c r="N9" s="3" t="n">
        <v>0.5</v>
      </c>
      <c r="O9" s="3"/>
      <c r="P9" s="21" t="n">
        <f aca="false">N8+P8</f>
        <v>0.5</v>
      </c>
      <c r="Q9" s="3"/>
      <c r="R9" s="3"/>
      <c r="S9" s="3"/>
      <c r="T9" s="3"/>
    </row>
    <row r="10" customFormat="false" ht="17.1" hidden="false" customHeight="true" outlineLevel="0" collapsed="false">
      <c r="A10" s="22" t="n">
        <f aca="false">+A9+0.01</f>
        <v>258.64</v>
      </c>
      <c r="B10" s="23" t="n">
        <f aca="false">B9+0.01</f>
        <v>0.875000000000036</v>
      </c>
      <c r="C10" s="24" t="n">
        <f aca="false">+C9+$N$6/10</f>
        <v>0.04</v>
      </c>
      <c r="D10" s="22" t="n">
        <f aca="false">+D9+0.01</f>
        <v>259.14</v>
      </c>
      <c r="E10" s="23" t="n">
        <f aca="false">E9+0.01</f>
        <v>1.37500000000004</v>
      </c>
      <c r="F10" s="24" t="n">
        <f aca="false">+F9+$N$11/10</f>
        <v>2.04</v>
      </c>
      <c r="G10" s="22" t="n">
        <f aca="false">+G9+0.01</f>
        <v>259.639999999999</v>
      </c>
      <c r="H10" s="23" t="n">
        <f aca="false">H9+0.01</f>
        <v>1.87500000000004</v>
      </c>
      <c r="I10" s="25" t="n">
        <f aca="false">+I9+$N$16/10</f>
        <v>11.94</v>
      </c>
      <c r="J10" s="22" t="n">
        <f aca="false">+J9+0.01</f>
        <v>260.139999999999</v>
      </c>
      <c r="K10" s="23" t="n">
        <f aca="false">K9+0.01</f>
        <v>2.37500000000003</v>
      </c>
      <c r="L10" s="25" t="n">
        <f aca="false">+L9+$N$21/10</f>
        <v>28.78</v>
      </c>
      <c r="M10" s="20" t="n">
        <f aca="false">M9+0.1</f>
        <v>259</v>
      </c>
      <c r="N10" s="3" t="n">
        <v>0.6</v>
      </c>
      <c r="O10" s="4"/>
      <c r="P10" s="21" t="n">
        <f aca="false">N9+P9</f>
        <v>1</v>
      </c>
      <c r="Q10" s="3"/>
      <c r="R10" s="3"/>
      <c r="S10" s="3"/>
      <c r="T10" s="3"/>
    </row>
    <row r="11" customFormat="false" ht="17.1" hidden="false" customHeight="true" outlineLevel="0" collapsed="false">
      <c r="A11" s="22" t="n">
        <f aca="false">+A10+0.01</f>
        <v>258.65</v>
      </c>
      <c r="B11" s="23" t="n">
        <f aca="false">B10+0.01</f>
        <v>0.885000000000036</v>
      </c>
      <c r="C11" s="24" t="n">
        <f aca="false">+C10+$N$6/10</f>
        <v>0.05</v>
      </c>
      <c r="D11" s="22" t="n">
        <f aca="false">+D10+0.01</f>
        <v>259.15</v>
      </c>
      <c r="E11" s="23" t="n">
        <f aca="false">E10+0.01</f>
        <v>1.38500000000004</v>
      </c>
      <c r="F11" s="24" t="n">
        <f aca="false">+F10+$N$11/10</f>
        <v>2.15</v>
      </c>
      <c r="G11" s="22" t="n">
        <f aca="false">+G10+0.01</f>
        <v>259.649999999999</v>
      </c>
      <c r="H11" s="23" t="n">
        <f aca="false">H10+0.01</f>
        <v>1.88500000000004</v>
      </c>
      <c r="I11" s="25" t="n">
        <f aca="false">+I10+$N$16/10</f>
        <v>12.25</v>
      </c>
      <c r="J11" s="22" t="n">
        <f aca="false">+J10+0.01</f>
        <v>260.149999999999</v>
      </c>
      <c r="K11" s="23" t="n">
        <f aca="false">K10+0.01</f>
        <v>2.38500000000003</v>
      </c>
      <c r="L11" s="25" t="n">
        <f aca="false">+L10+$N$21/10</f>
        <v>29.15</v>
      </c>
      <c r="M11" s="20" t="n">
        <f aca="false">M10+0.1</f>
        <v>259.1</v>
      </c>
      <c r="N11" s="3" t="n">
        <v>1.1</v>
      </c>
      <c r="O11" s="4"/>
      <c r="P11" s="21" t="n">
        <f aca="false">N10+P10</f>
        <v>1.6</v>
      </c>
      <c r="Q11" s="3"/>
      <c r="R11" s="3"/>
      <c r="S11" s="3"/>
      <c r="T11" s="3"/>
    </row>
    <row r="12" customFormat="false" ht="17.1" hidden="false" customHeight="true" outlineLevel="0" collapsed="false">
      <c r="A12" s="22" t="n">
        <f aca="false">+A11+0.01</f>
        <v>258.66</v>
      </c>
      <c r="B12" s="23" t="n">
        <f aca="false">B11+0.01</f>
        <v>0.895000000000036</v>
      </c>
      <c r="C12" s="24" t="n">
        <f aca="false">+C11+$N$6/10</f>
        <v>0.06</v>
      </c>
      <c r="D12" s="22" t="n">
        <f aca="false">+D11+0.01</f>
        <v>259.16</v>
      </c>
      <c r="E12" s="23" t="n">
        <f aca="false">E11+0.01</f>
        <v>1.39500000000004</v>
      </c>
      <c r="F12" s="24" t="n">
        <f aca="false">+F11+$N$11/10</f>
        <v>2.26</v>
      </c>
      <c r="G12" s="22" t="n">
        <f aca="false">+G11+0.01</f>
        <v>259.659999999999</v>
      </c>
      <c r="H12" s="23" t="n">
        <f aca="false">H11+0.01</f>
        <v>1.89500000000004</v>
      </c>
      <c r="I12" s="25" t="n">
        <f aca="false">+I11+$N$16/10</f>
        <v>12.56</v>
      </c>
      <c r="J12" s="22" t="n">
        <f aca="false">+J11+0.01</f>
        <v>260.159999999999</v>
      </c>
      <c r="K12" s="23" t="n">
        <f aca="false">K11+0.01</f>
        <v>2.39500000000003</v>
      </c>
      <c r="L12" s="25" t="n">
        <f aca="false">+L11+$N$21/10</f>
        <v>29.52</v>
      </c>
      <c r="M12" s="20" t="n">
        <f aca="false">M11+0.1</f>
        <v>259.2</v>
      </c>
      <c r="N12" s="3" t="n">
        <v>1.5</v>
      </c>
      <c r="O12" s="3"/>
      <c r="P12" s="21" t="n">
        <f aca="false">N11+P11</f>
        <v>2.7</v>
      </c>
      <c r="Q12" s="3"/>
      <c r="R12" s="3"/>
      <c r="S12" s="3"/>
      <c r="T12" s="3"/>
    </row>
    <row r="13" customFormat="false" ht="17.1" hidden="false" customHeight="true" outlineLevel="0" collapsed="false">
      <c r="A13" s="22" t="n">
        <f aca="false">+A12+0.01</f>
        <v>258.67</v>
      </c>
      <c r="B13" s="23" t="n">
        <f aca="false">B12+0.01</f>
        <v>0.905000000000036</v>
      </c>
      <c r="C13" s="24" t="n">
        <f aca="false">+C12+$N$6/10</f>
        <v>0.07</v>
      </c>
      <c r="D13" s="22" t="n">
        <f aca="false">+D12+0.01</f>
        <v>259.17</v>
      </c>
      <c r="E13" s="23" t="n">
        <f aca="false">E12+0.01</f>
        <v>1.40500000000004</v>
      </c>
      <c r="F13" s="24" t="n">
        <f aca="false">+F12+$N$11/10</f>
        <v>2.37</v>
      </c>
      <c r="G13" s="22" t="n">
        <f aca="false">+G12+0.01</f>
        <v>259.669999999999</v>
      </c>
      <c r="H13" s="23" t="n">
        <f aca="false">H12+0.01</f>
        <v>1.90500000000004</v>
      </c>
      <c r="I13" s="25" t="n">
        <f aca="false">+I12+$N$16/10</f>
        <v>12.87</v>
      </c>
      <c r="J13" s="22" t="n">
        <f aca="false">+J12+0.01</f>
        <v>260.169999999999</v>
      </c>
      <c r="K13" s="23" t="n">
        <f aca="false">K12+0.01</f>
        <v>2.40500000000003</v>
      </c>
      <c r="L13" s="25" t="n">
        <f aca="false">+L12+$N$21/10</f>
        <v>29.89</v>
      </c>
      <c r="M13" s="20" t="n">
        <f aca="false">M12+0.1</f>
        <v>259.3</v>
      </c>
      <c r="N13" s="3" t="n">
        <v>1.7</v>
      </c>
      <c r="O13" s="3"/>
      <c r="P13" s="21" t="n">
        <f aca="false">N12+P12</f>
        <v>4.2</v>
      </c>
      <c r="Q13" s="3"/>
      <c r="R13" s="3"/>
      <c r="S13" s="3"/>
      <c r="T13" s="3"/>
    </row>
    <row r="14" customFormat="false" ht="17.1" hidden="false" customHeight="true" outlineLevel="0" collapsed="false">
      <c r="A14" s="22" t="n">
        <f aca="false">+A13+0.01</f>
        <v>258.68</v>
      </c>
      <c r="B14" s="23" t="n">
        <f aca="false">B13+0.01</f>
        <v>0.915000000000037</v>
      </c>
      <c r="C14" s="24" t="n">
        <f aca="false">+C13+$N$6/10</f>
        <v>0.08</v>
      </c>
      <c r="D14" s="22" t="n">
        <f aca="false">+D13+0.01</f>
        <v>259.18</v>
      </c>
      <c r="E14" s="23" t="n">
        <f aca="false">E13+0.01</f>
        <v>1.41500000000004</v>
      </c>
      <c r="F14" s="24" t="n">
        <f aca="false">+F13+$N$11/10</f>
        <v>2.48</v>
      </c>
      <c r="G14" s="22" t="n">
        <f aca="false">+G13+0.01</f>
        <v>259.679999999999</v>
      </c>
      <c r="H14" s="23" t="n">
        <f aca="false">H13+0.01</f>
        <v>1.91500000000004</v>
      </c>
      <c r="I14" s="25" t="n">
        <f aca="false">+I13+$N$16/10</f>
        <v>13.18</v>
      </c>
      <c r="J14" s="22" t="n">
        <f aca="false">+J13+0.01</f>
        <v>260.179999999999</v>
      </c>
      <c r="K14" s="23" t="n">
        <f aca="false">K13+0.01</f>
        <v>2.41500000000003</v>
      </c>
      <c r="L14" s="25" t="n">
        <f aca="false">+L13+$N$21/10</f>
        <v>30.26</v>
      </c>
      <c r="M14" s="20" t="n">
        <f aca="false">M13+0.1</f>
        <v>259.4</v>
      </c>
      <c r="N14" s="3" t="n">
        <v>2.1</v>
      </c>
      <c r="O14" s="3"/>
      <c r="P14" s="21" t="n">
        <f aca="false">N13+P13</f>
        <v>5.9</v>
      </c>
      <c r="Q14" s="3"/>
      <c r="R14" s="3"/>
      <c r="S14" s="3"/>
      <c r="T14" s="3"/>
    </row>
    <row r="15" customFormat="false" ht="17.1" hidden="false" customHeight="true" outlineLevel="0" collapsed="false">
      <c r="A15" s="22" t="n">
        <f aca="false">+A14+0.01</f>
        <v>258.69</v>
      </c>
      <c r="B15" s="23" t="n">
        <f aca="false">B14+0.01</f>
        <v>0.925000000000037</v>
      </c>
      <c r="C15" s="24" t="n">
        <f aca="false">+C14+$N$6/10</f>
        <v>0.09</v>
      </c>
      <c r="D15" s="22" t="n">
        <f aca="false">+D14+0.01</f>
        <v>259.19</v>
      </c>
      <c r="E15" s="23" t="n">
        <f aca="false">E14+0.01</f>
        <v>1.42500000000004</v>
      </c>
      <c r="F15" s="24" t="n">
        <f aca="false">+F14+$N$11/10</f>
        <v>2.59</v>
      </c>
      <c r="G15" s="22" t="n">
        <f aca="false">+G14+0.01</f>
        <v>259.689999999999</v>
      </c>
      <c r="H15" s="23" t="n">
        <f aca="false">H14+0.01</f>
        <v>1.92500000000004</v>
      </c>
      <c r="I15" s="25" t="n">
        <f aca="false">+I14+$N$16/10</f>
        <v>13.49</v>
      </c>
      <c r="J15" s="22" t="n">
        <f aca="false">+J14+0.01</f>
        <v>260.189999999999</v>
      </c>
      <c r="K15" s="23" t="n">
        <f aca="false">K14+0.01</f>
        <v>2.42500000000003</v>
      </c>
      <c r="L15" s="25" t="n">
        <f aca="false">+L14+$N$21/10</f>
        <v>30.63</v>
      </c>
      <c r="M15" s="20" t="n">
        <f aca="false">M14+0.1</f>
        <v>259.5</v>
      </c>
      <c r="N15" s="3" t="n">
        <v>2.7</v>
      </c>
      <c r="O15" s="3"/>
      <c r="P15" s="21" t="n">
        <f aca="false">N14+P14</f>
        <v>8</v>
      </c>
      <c r="Q15" s="3"/>
      <c r="R15" s="3"/>
      <c r="S15" s="3"/>
      <c r="T15" s="3"/>
    </row>
    <row r="16" customFormat="false" ht="17.1" hidden="false" customHeight="true" outlineLevel="0" collapsed="false">
      <c r="A16" s="26" t="n">
        <f aca="false">+A15+0.01</f>
        <v>258.7</v>
      </c>
      <c r="B16" s="27" t="n">
        <f aca="false">B15+0.01</f>
        <v>0.935000000000037</v>
      </c>
      <c r="C16" s="28" t="n">
        <f aca="false">+C15+$N$6/10</f>
        <v>0.1</v>
      </c>
      <c r="D16" s="26" t="n">
        <f aca="false">+D15+0.01</f>
        <v>259.2</v>
      </c>
      <c r="E16" s="27" t="n">
        <f aca="false">E15+0.01</f>
        <v>1.43500000000004</v>
      </c>
      <c r="F16" s="29" t="n">
        <f aca="false">+F15+$N$11/10</f>
        <v>2.7</v>
      </c>
      <c r="G16" s="26" t="n">
        <f aca="false">+G15+0.01</f>
        <v>259.699999999999</v>
      </c>
      <c r="H16" s="27" t="n">
        <f aca="false">H15+0.01</f>
        <v>1.93500000000004</v>
      </c>
      <c r="I16" s="29" t="n">
        <f aca="false">+I15+$N$16/10</f>
        <v>13.8</v>
      </c>
      <c r="J16" s="26" t="n">
        <f aca="false">+J15+0.01</f>
        <v>260.199999999999</v>
      </c>
      <c r="K16" s="27" t="n">
        <f aca="false">K15+0.01</f>
        <v>2.43500000000003</v>
      </c>
      <c r="L16" s="29" t="n">
        <f aca="false">+L15+$N$21/10</f>
        <v>31</v>
      </c>
      <c r="M16" s="20" t="n">
        <f aca="false">M15+0.1</f>
        <v>259.6</v>
      </c>
      <c r="N16" s="3" t="n">
        <v>3.1</v>
      </c>
      <c r="O16" s="3"/>
      <c r="P16" s="21" t="n">
        <f aca="false">N15+P15</f>
        <v>10.7</v>
      </c>
      <c r="Q16" s="3"/>
      <c r="R16" s="3"/>
      <c r="S16" s="3"/>
      <c r="T16" s="3"/>
    </row>
    <row r="17" customFormat="false" ht="17.1" hidden="false" customHeight="true" outlineLevel="0" collapsed="false">
      <c r="A17" s="30" t="n">
        <f aca="false">+A16+0.01</f>
        <v>258.71</v>
      </c>
      <c r="B17" s="31" t="n">
        <f aca="false">B16+0.01</f>
        <v>0.945000000000037</v>
      </c>
      <c r="C17" s="32" t="n">
        <f aca="false">+C16+$N$7/10</f>
        <v>0.11</v>
      </c>
      <c r="D17" s="30" t="n">
        <f aca="false">+D16+0.01</f>
        <v>259.209999999999</v>
      </c>
      <c r="E17" s="31" t="n">
        <f aca="false">E16+0.01</f>
        <v>1.44500000000004</v>
      </c>
      <c r="F17" s="32" t="n">
        <f aca="false">+F16+$N$12/10</f>
        <v>2.85</v>
      </c>
      <c r="G17" s="30" t="n">
        <f aca="false">+G16+0.01</f>
        <v>259.709999999999</v>
      </c>
      <c r="H17" s="31" t="n">
        <f aca="false">H16+0.01</f>
        <v>1.94500000000004</v>
      </c>
      <c r="I17" s="14" t="n">
        <f aca="false">+I16+$N$17/10</f>
        <v>14.12</v>
      </c>
      <c r="J17" s="30" t="n">
        <f aca="false">+J16+0.01</f>
        <v>260.209999999999</v>
      </c>
      <c r="K17" s="31" t="n">
        <f aca="false">K16+0.01</f>
        <v>2.44500000000003</v>
      </c>
      <c r="L17" s="14" t="n">
        <f aca="false">+L16+$N$22/10</f>
        <v>31.425</v>
      </c>
      <c r="M17" s="20" t="n">
        <f aca="false">M16+0.1</f>
        <v>259.7</v>
      </c>
      <c r="N17" s="3" t="n">
        <v>3.2</v>
      </c>
      <c r="O17" s="3"/>
      <c r="P17" s="21" t="n">
        <f aca="false">N16+P16</f>
        <v>13.8</v>
      </c>
      <c r="Q17" s="3"/>
      <c r="R17" s="3"/>
      <c r="S17" s="3"/>
      <c r="T17" s="3"/>
    </row>
    <row r="18" customFormat="false" ht="17.1" hidden="false" customHeight="true" outlineLevel="0" collapsed="false">
      <c r="A18" s="22" t="n">
        <f aca="false">+A17+0.01</f>
        <v>258.72</v>
      </c>
      <c r="B18" s="23" t="n">
        <f aca="false">B17+0.01</f>
        <v>0.955000000000037</v>
      </c>
      <c r="C18" s="24" t="n">
        <f aca="false">+C17+$N$7/10</f>
        <v>0.12</v>
      </c>
      <c r="D18" s="22" t="n">
        <f aca="false">+D17+0.01</f>
        <v>259.219999999999</v>
      </c>
      <c r="E18" s="23" t="n">
        <f aca="false">E17+0.01</f>
        <v>1.45500000000004</v>
      </c>
      <c r="F18" s="24" t="n">
        <f aca="false">+F17+$N$12/10</f>
        <v>3</v>
      </c>
      <c r="G18" s="22" t="n">
        <f aca="false">+G17+0.01</f>
        <v>259.719999999999</v>
      </c>
      <c r="H18" s="23" t="n">
        <f aca="false">H17+0.01</f>
        <v>1.95500000000004</v>
      </c>
      <c r="I18" s="25" t="n">
        <f aca="false">+I17+$N$17/10</f>
        <v>14.44</v>
      </c>
      <c r="J18" s="22" t="n">
        <f aca="false">+J17+0.01</f>
        <v>260.219999999999</v>
      </c>
      <c r="K18" s="23" t="n">
        <f aca="false">K17+0.01</f>
        <v>2.45500000000003</v>
      </c>
      <c r="L18" s="25" t="n">
        <f aca="false">+L17+$N$22/10</f>
        <v>31.85</v>
      </c>
      <c r="M18" s="20" t="n">
        <f aca="false">M17+0.1</f>
        <v>259.8</v>
      </c>
      <c r="N18" s="3" t="n">
        <v>3.3</v>
      </c>
      <c r="O18" s="3"/>
      <c r="P18" s="21" t="n">
        <f aca="false">N17+P17</f>
        <v>17</v>
      </c>
      <c r="Q18" s="3"/>
      <c r="R18" s="3"/>
      <c r="S18" s="3"/>
      <c r="T18" s="3"/>
    </row>
    <row r="19" customFormat="false" ht="17.1" hidden="false" customHeight="true" outlineLevel="0" collapsed="false">
      <c r="A19" s="22" t="n">
        <f aca="false">+A18+0.01</f>
        <v>258.73</v>
      </c>
      <c r="B19" s="23" t="n">
        <f aca="false">B18+0.01</f>
        <v>0.965000000000037</v>
      </c>
      <c r="C19" s="24" t="n">
        <f aca="false">+C18+$N$7/10</f>
        <v>0.13</v>
      </c>
      <c r="D19" s="22" t="n">
        <f aca="false">+D18+0.01</f>
        <v>259.229999999999</v>
      </c>
      <c r="E19" s="23" t="n">
        <f aca="false">E18+0.01</f>
        <v>1.46500000000004</v>
      </c>
      <c r="F19" s="24" t="n">
        <f aca="false">+F18+$N$12/10</f>
        <v>3.15</v>
      </c>
      <c r="G19" s="22" t="n">
        <f aca="false">+G18+0.01</f>
        <v>259.729999999999</v>
      </c>
      <c r="H19" s="23" t="n">
        <f aca="false">H18+0.01</f>
        <v>1.96500000000004</v>
      </c>
      <c r="I19" s="25" t="n">
        <f aca="false">+I18+$N$17/10</f>
        <v>14.76</v>
      </c>
      <c r="J19" s="22" t="n">
        <f aca="false">+J18+0.01</f>
        <v>260.229999999999</v>
      </c>
      <c r="K19" s="23" t="n">
        <f aca="false">K18+0.01</f>
        <v>2.46500000000003</v>
      </c>
      <c r="L19" s="25" t="n">
        <f aca="false">+L18+$N$22/10</f>
        <v>32.275</v>
      </c>
      <c r="M19" s="20" t="n">
        <f aca="false">M18+0.1</f>
        <v>259.9</v>
      </c>
      <c r="N19" s="3" t="n">
        <v>3.3</v>
      </c>
      <c r="O19" s="3"/>
      <c r="P19" s="21" t="n">
        <f aca="false">N18+P18</f>
        <v>20.3</v>
      </c>
      <c r="Q19" s="3"/>
      <c r="R19" s="3"/>
      <c r="S19" s="3"/>
      <c r="T19" s="3"/>
    </row>
    <row r="20" customFormat="false" ht="17.1" hidden="false" customHeight="true" outlineLevel="0" collapsed="false">
      <c r="A20" s="22" t="n">
        <f aca="false">+A19+0.01</f>
        <v>258.74</v>
      </c>
      <c r="B20" s="23" t="n">
        <f aca="false">B19+0.01</f>
        <v>0.975000000000037</v>
      </c>
      <c r="C20" s="24" t="n">
        <f aca="false">+C19+$N$7/10</f>
        <v>0.14</v>
      </c>
      <c r="D20" s="22" t="n">
        <f aca="false">+D19+0.01</f>
        <v>259.239999999999</v>
      </c>
      <c r="E20" s="23" t="n">
        <f aca="false">E19+0.01</f>
        <v>1.47500000000004</v>
      </c>
      <c r="F20" s="24" t="n">
        <f aca="false">+F19+$N$12/10</f>
        <v>3.3</v>
      </c>
      <c r="G20" s="22" t="n">
        <f aca="false">+G19+0.01</f>
        <v>259.739999999999</v>
      </c>
      <c r="H20" s="23" t="n">
        <f aca="false">H19+0.01</f>
        <v>1.97500000000004</v>
      </c>
      <c r="I20" s="25" t="n">
        <f aca="false">+I19+$N$17/10</f>
        <v>15.08</v>
      </c>
      <c r="J20" s="22" t="n">
        <f aca="false">+J19+0.01</f>
        <v>260.239999999999</v>
      </c>
      <c r="K20" s="23" t="n">
        <f aca="false">K19+0.01</f>
        <v>2.47500000000003</v>
      </c>
      <c r="L20" s="25" t="n">
        <f aca="false">+L19+$N$22/10</f>
        <v>32.7</v>
      </c>
      <c r="M20" s="20" t="n">
        <f aca="false">M19+0.1</f>
        <v>260</v>
      </c>
      <c r="N20" s="3" t="n">
        <v>3.7</v>
      </c>
      <c r="O20" s="3"/>
      <c r="P20" s="21" t="n">
        <f aca="false">N19+P19</f>
        <v>23.6</v>
      </c>
      <c r="Q20" s="3"/>
      <c r="R20" s="3"/>
      <c r="S20" s="3"/>
      <c r="T20" s="3"/>
    </row>
    <row r="21" customFormat="false" ht="17.1" hidden="false" customHeight="true" outlineLevel="0" collapsed="false">
      <c r="A21" s="22" t="n">
        <f aca="false">+A20+0.01</f>
        <v>258.75</v>
      </c>
      <c r="B21" s="23" t="n">
        <f aca="false">B20+0.01</f>
        <v>0.985000000000037</v>
      </c>
      <c r="C21" s="24" t="n">
        <f aca="false">+C20+$N$7/10</f>
        <v>0.15</v>
      </c>
      <c r="D21" s="22" t="n">
        <f aca="false">+D20+0.01</f>
        <v>259.249999999999</v>
      </c>
      <c r="E21" s="23" t="n">
        <f aca="false">E20+0.01</f>
        <v>1.48500000000004</v>
      </c>
      <c r="F21" s="24" t="n">
        <f aca="false">+F20+$N$12/10</f>
        <v>3.45</v>
      </c>
      <c r="G21" s="22" t="n">
        <f aca="false">+G20+0.01</f>
        <v>259.749999999999</v>
      </c>
      <c r="H21" s="23" t="n">
        <f aca="false">H20+0.01</f>
        <v>1.98500000000004</v>
      </c>
      <c r="I21" s="25" t="n">
        <f aca="false">+I20+$N$17/10</f>
        <v>15.4</v>
      </c>
      <c r="J21" s="22" t="n">
        <f aca="false">+J20+0.01</f>
        <v>260.249999999999</v>
      </c>
      <c r="K21" s="23" t="n">
        <f aca="false">K20+0.01</f>
        <v>2.48500000000003</v>
      </c>
      <c r="L21" s="25" t="n">
        <f aca="false">+L20+$N$22/10</f>
        <v>33.125</v>
      </c>
      <c r="M21" s="20" t="n">
        <f aca="false">M20+0.1</f>
        <v>260.1</v>
      </c>
      <c r="N21" s="3" t="n">
        <v>3.7</v>
      </c>
      <c r="O21" s="3"/>
      <c r="P21" s="21" t="n">
        <f aca="false">N20+P20</f>
        <v>27.3</v>
      </c>
      <c r="Q21" s="3"/>
      <c r="R21" s="3"/>
      <c r="S21" s="3"/>
      <c r="T21" s="3"/>
    </row>
    <row r="22" customFormat="false" ht="17.1" hidden="false" customHeight="true" outlineLevel="0" collapsed="false">
      <c r="A22" s="22" t="n">
        <f aca="false">+A21+0.01</f>
        <v>258.76</v>
      </c>
      <c r="B22" s="23" t="n">
        <f aca="false">B21+0.01</f>
        <v>0.995000000000037</v>
      </c>
      <c r="C22" s="24" t="n">
        <f aca="false">+C21+$N$7/10</f>
        <v>0.16</v>
      </c>
      <c r="D22" s="22" t="n">
        <f aca="false">+D21+0.01</f>
        <v>259.259999999999</v>
      </c>
      <c r="E22" s="23" t="n">
        <f aca="false">E21+0.01</f>
        <v>1.49500000000004</v>
      </c>
      <c r="F22" s="24" t="n">
        <f aca="false">+F21+$N$12/10</f>
        <v>3.6</v>
      </c>
      <c r="G22" s="22" t="n">
        <f aca="false">+G21+0.01</f>
        <v>259.759999999999</v>
      </c>
      <c r="H22" s="23" t="n">
        <f aca="false">H21+0.01</f>
        <v>1.99500000000004</v>
      </c>
      <c r="I22" s="25" t="n">
        <f aca="false">+I21+$N$17/10</f>
        <v>15.72</v>
      </c>
      <c r="J22" s="22" t="n">
        <f aca="false">+J21+0.01</f>
        <v>260.259999999999</v>
      </c>
      <c r="K22" s="23" t="n">
        <f aca="false">K21+0.01</f>
        <v>2.49500000000003</v>
      </c>
      <c r="L22" s="25" t="n">
        <f aca="false">+L21+$N$22/10</f>
        <v>33.55</v>
      </c>
      <c r="M22" s="20" t="n">
        <f aca="false">M21+0.1</f>
        <v>260.2</v>
      </c>
      <c r="N22" s="3" t="n">
        <v>4.25</v>
      </c>
      <c r="O22" s="3"/>
      <c r="P22" s="21" t="n">
        <f aca="false">N21+P21</f>
        <v>31</v>
      </c>
      <c r="Q22" s="3"/>
      <c r="R22" s="3"/>
      <c r="S22" s="3"/>
      <c r="T22" s="3"/>
    </row>
    <row r="23" customFormat="false" ht="17.1" hidden="false" customHeight="true" outlineLevel="0" collapsed="false">
      <c r="A23" s="22" t="n">
        <f aca="false">+A22+0.01</f>
        <v>258.77</v>
      </c>
      <c r="B23" s="23" t="n">
        <f aca="false">B22+0.01</f>
        <v>1.00500000000004</v>
      </c>
      <c r="C23" s="24" t="n">
        <f aca="false">+C22+$N$7/10</f>
        <v>0.17</v>
      </c>
      <c r="D23" s="22" t="n">
        <f aca="false">+D22+0.01</f>
        <v>259.269999999999</v>
      </c>
      <c r="E23" s="23" t="n">
        <f aca="false">E22+0.01</f>
        <v>1.50500000000004</v>
      </c>
      <c r="F23" s="24" t="n">
        <f aca="false">+F22+$N$12/10</f>
        <v>3.75</v>
      </c>
      <c r="G23" s="22" t="n">
        <f aca="false">+G22+0.01</f>
        <v>259.769999999999</v>
      </c>
      <c r="H23" s="23" t="n">
        <f aca="false">H22+0.01</f>
        <v>2.00500000000004</v>
      </c>
      <c r="I23" s="25" t="n">
        <f aca="false">+I22+$N$17/10</f>
        <v>16.04</v>
      </c>
      <c r="J23" s="22" t="n">
        <f aca="false">+J22+0.01</f>
        <v>260.269999999999</v>
      </c>
      <c r="K23" s="23" t="n">
        <f aca="false">K22+0.01</f>
        <v>2.50500000000003</v>
      </c>
      <c r="L23" s="25" t="n">
        <f aca="false">+L22+$N$22/10</f>
        <v>33.975</v>
      </c>
      <c r="M23" s="20" t="n">
        <f aca="false">M22+0.1</f>
        <v>260.3</v>
      </c>
      <c r="N23" s="3" t="n">
        <v>4.25</v>
      </c>
      <c r="O23" s="3"/>
      <c r="P23" s="21" t="n">
        <f aca="false">N22+P22</f>
        <v>35.25</v>
      </c>
      <c r="Q23" s="3"/>
      <c r="R23" s="3"/>
      <c r="S23" s="3"/>
      <c r="T23" s="3"/>
    </row>
    <row r="24" customFormat="false" ht="17.1" hidden="false" customHeight="true" outlineLevel="0" collapsed="false">
      <c r="A24" s="22" t="n">
        <f aca="false">+A23+0.01</f>
        <v>258.78</v>
      </c>
      <c r="B24" s="23" t="n">
        <f aca="false">B23+0.01</f>
        <v>1.01500000000004</v>
      </c>
      <c r="C24" s="24" t="n">
        <f aca="false">+C23+$N$7/10</f>
        <v>0.18</v>
      </c>
      <c r="D24" s="22" t="n">
        <f aca="false">+D23+0.01</f>
        <v>259.279999999999</v>
      </c>
      <c r="E24" s="23" t="n">
        <f aca="false">E23+0.01</f>
        <v>1.51500000000004</v>
      </c>
      <c r="F24" s="24" t="n">
        <f aca="false">+F23+$N$12/10</f>
        <v>3.9</v>
      </c>
      <c r="G24" s="22" t="n">
        <f aca="false">+G23+0.01</f>
        <v>259.779999999999</v>
      </c>
      <c r="H24" s="23" t="n">
        <f aca="false">H23+0.01</f>
        <v>2.01500000000004</v>
      </c>
      <c r="I24" s="25" t="n">
        <f aca="false">+I23+$N$17/10</f>
        <v>16.36</v>
      </c>
      <c r="J24" s="22" t="n">
        <f aca="false">+J23+0.01</f>
        <v>260.279999999999</v>
      </c>
      <c r="K24" s="23" t="n">
        <f aca="false">K23+0.01</f>
        <v>2.51500000000003</v>
      </c>
      <c r="L24" s="25" t="n">
        <f aca="false">+L23+$N$22/10</f>
        <v>34.4</v>
      </c>
      <c r="M24" s="20" t="n">
        <f aca="false">M23+0.1</f>
        <v>260.4</v>
      </c>
      <c r="N24" s="3" t="n">
        <v>4.75</v>
      </c>
      <c r="O24" s="3"/>
      <c r="P24" s="21" t="n">
        <f aca="false">N23+P23</f>
        <v>39.5</v>
      </c>
      <c r="Q24" s="3"/>
      <c r="R24" s="3"/>
      <c r="S24" s="3"/>
      <c r="T24" s="3"/>
    </row>
    <row r="25" customFormat="false" ht="17.1" hidden="false" customHeight="true" outlineLevel="0" collapsed="false">
      <c r="A25" s="22" t="n">
        <f aca="false">+A24+0.01</f>
        <v>258.79</v>
      </c>
      <c r="B25" s="23" t="n">
        <f aca="false">B24+0.01</f>
        <v>1.02500000000004</v>
      </c>
      <c r="C25" s="24" t="n">
        <f aca="false">+C24+$N$7/10</f>
        <v>0.19</v>
      </c>
      <c r="D25" s="22" t="n">
        <f aca="false">+D24+0.01</f>
        <v>259.289999999999</v>
      </c>
      <c r="E25" s="23" t="n">
        <f aca="false">E24+0.01</f>
        <v>1.52500000000004</v>
      </c>
      <c r="F25" s="24" t="n">
        <f aca="false">+F24+$N$12/10</f>
        <v>4.05</v>
      </c>
      <c r="G25" s="22" t="n">
        <f aca="false">+G24+0.01</f>
        <v>259.789999999999</v>
      </c>
      <c r="H25" s="23" t="n">
        <f aca="false">H24+0.01</f>
        <v>2.02500000000004</v>
      </c>
      <c r="I25" s="25" t="n">
        <f aca="false">+I24+$N$17/10</f>
        <v>16.68</v>
      </c>
      <c r="J25" s="22" t="n">
        <f aca="false">+J24+0.01</f>
        <v>260.289999999999</v>
      </c>
      <c r="K25" s="23" t="n">
        <f aca="false">K24+0.01</f>
        <v>2.52500000000003</v>
      </c>
      <c r="L25" s="25" t="n">
        <f aca="false">+L24+$N$22/10</f>
        <v>34.825</v>
      </c>
      <c r="M25" s="20" t="n">
        <f aca="false">M24+0.1</f>
        <v>260.5</v>
      </c>
      <c r="N25" s="3" t="n">
        <v>4.75</v>
      </c>
      <c r="O25" s="3"/>
      <c r="P25" s="21" t="n">
        <f aca="false">N24+P24</f>
        <v>44.25</v>
      </c>
      <c r="Q25" s="3"/>
      <c r="R25" s="3"/>
      <c r="S25" s="3"/>
      <c r="T25" s="3"/>
    </row>
    <row r="26" customFormat="false" ht="17.1" hidden="false" customHeight="true" outlineLevel="0" collapsed="false">
      <c r="A26" s="26" t="n">
        <f aca="false">+A25+0.01</f>
        <v>258.8</v>
      </c>
      <c r="B26" s="27" t="n">
        <f aca="false">B25+0.01</f>
        <v>1.03500000000004</v>
      </c>
      <c r="C26" s="28" t="n">
        <f aca="false">+C25+$N$7/10</f>
        <v>0.2</v>
      </c>
      <c r="D26" s="33" t="n">
        <f aca="false">+D25+0.01</f>
        <v>259.299999999999</v>
      </c>
      <c r="E26" s="34" t="n">
        <f aca="false">E25+0.01</f>
        <v>1.53500000000004</v>
      </c>
      <c r="F26" s="29" t="n">
        <f aca="false">+F25+$N$12/10</f>
        <v>4.2</v>
      </c>
      <c r="G26" s="26" t="n">
        <f aca="false">+G25+0.01</f>
        <v>259.799999999999</v>
      </c>
      <c r="H26" s="27" t="n">
        <f aca="false">H25+0.01</f>
        <v>2.03500000000004</v>
      </c>
      <c r="I26" s="29" t="n">
        <f aca="false">+I25+$N$17/10</f>
        <v>17</v>
      </c>
      <c r="J26" s="33" t="n">
        <f aca="false">+J25+0.01</f>
        <v>260.299999999999</v>
      </c>
      <c r="K26" s="34" t="n">
        <f aca="false">K25+0.01</f>
        <v>2.53500000000003</v>
      </c>
      <c r="L26" s="29" t="n">
        <f aca="false">+L25+$N$22/10</f>
        <v>35.25</v>
      </c>
      <c r="M26" s="20" t="n">
        <f aca="false">M25+0.1</f>
        <v>260.600000000001</v>
      </c>
      <c r="N26" s="3" t="n">
        <v>5</v>
      </c>
      <c r="O26" s="3"/>
      <c r="P26" s="21" t="n">
        <f aca="false">N25+P25</f>
        <v>49</v>
      </c>
      <c r="Q26" s="3"/>
      <c r="R26" s="3"/>
      <c r="S26" s="3"/>
      <c r="T26" s="3"/>
    </row>
    <row r="27" customFormat="false" ht="17.1" hidden="false" customHeight="true" outlineLevel="0" collapsed="false">
      <c r="A27" s="30" t="n">
        <f aca="false">+A26+0.01</f>
        <v>258.81</v>
      </c>
      <c r="B27" s="31" t="n">
        <f aca="false">B26+0.01</f>
        <v>1.04500000000004</v>
      </c>
      <c r="C27" s="32" t="n">
        <f aca="false">+C26+$N$8/10</f>
        <v>0.23</v>
      </c>
      <c r="D27" s="30" t="n">
        <f aca="false">+D26+0.01</f>
        <v>259.309999999999</v>
      </c>
      <c r="E27" s="31" t="n">
        <f aca="false">E26+0.01</f>
        <v>1.54500000000004</v>
      </c>
      <c r="F27" s="32" t="n">
        <f aca="false">+F26+$N$13/10</f>
        <v>4.37</v>
      </c>
      <c r="G27" s="30" t="n">
        <f aca="false">+G26+0.01</f>
        <v>259.809999999999</v>
      </c>
      <c r="H27" s="31" t="n">
        <f aca="false">H26+0.01</f>
        <v>2.04500000000004</v>
      </c>
      <c r="I27" s="14" t="n">
        <f aca="false">+I26+$N$18/10</f>
        <v>17.33</v>
      </c>
      <c r="J27" s="30" t="n">
        <f aca="false">+J26+0.01</f>
        <v>260.309999999998</v>
      </c>
      <c r="K27" s="31" t="n">
        <f aca="false">K26+0.01</f>
        <v>2.54500000000003</v>
      </c>
      <c r="L27" s="14" t="n">
        <f aca="false">+L26+$N$23/10</f>
        <v>35.675</v>
      </c>
      <c r="M27" s="20" t="n">
        <f aca="false">M26+0.1</f>
        <v>260.700000000001</v>
      </c>
      <c r="N27" s="3" t="n">
        <v>5</v>
      </c>
      <c r="O27" s="3"/>
      <c r="P27" s="21" t="n">
        <f aca="false">N26+P26</f>
        <v>54</v>
      </c>
      <c r="Q27" s="3"/>
      <c r="R27" s="3"/>
      <c r="S27" s="3"/>
      <c r="T27" s="3"/>
    </row>
    <row r="28" customFormat="false" ht="17.1" hidden="false" customHeight="true" outlineLevel="0" collapsed="false">
      <c r="A28" s="22" t="n">
        <f aca="false">+A27+0.01</f>
        <v>258.82</v>
      </c>
      <c r="B28" s="23" t="n">
        <f aca="false">B27+0.01</f>
        <v>1.05500000000004</v>
      </c>
      <c r="C28" s="24" t="n">
        <f aca="false">+C27+$N$8/10</f>
        <v>0.26</v>
      </c>
      <c r="D28" s="22" t="n">
        <f aca="false">+D27+0.01</f>
        <v>259.319999999999</v>
      </c>
      <c r="E28" s="23" t="n">
        <f aca="false">E27+0.01</f>
        <v>1.55500000000004</v>
      </c>
      <c r="F28" s="24" t="n">
        <f aca="false">+F27+$N$13/10</f>
        <v>4.54</v>
      </c>
      <c r="G28" s="22" t="n">
        <f aca="false">+G27+0.01</f>
        <v>259.819999999999</v>
      </c>
      <c r="H28" s="23" t="n">
        <f aca="false">H27+0.01</f>
        <v>2.05500000000004</v>
      </c>
      <c r="I28" s="25" t="n">
        <f aca="false">+I27+$N$18/10</f>
        <v>17.66</v>
      </c>
      <c r="J28" s="22" t="n">
        <f aca="false">+J27+0.01</f>
        <v>260.319999999998</v>
      </c>
      <c r="K28" s="23" t="n">
        <f aca="false">K27+0.01</f>
        <v>2.55500000000003</v>
      </c>
      <c r="L28" s="25" t="n">
        <f aca="false">+L27+$N$23/10</f>
        <v>36.1</v>
      </c>
      <c r="M28" s="20" t="n">
        <f aca="false">M27+0.1</f>
        <v>260.800000000001</v>
      </c>
      <c r="N28" s="5" t="n">
        <v>5</v>
      </c>
      <c r="O28" s="5"/>
      <c r="P28" s="21" t="n">
        <f aca="false">N27+P27</f>
        <v>59</v>
      </c>
      <c r="Q28" s="3"/>
      <c r="R28" s="3"/>
      <c r="S28" s="3"/>
      <c r="T28" s="3"/>
    </row>
    <row r="29" customFormat="false" ht="17.1" hidden="false" customHeight="true" outlineLevel="0" collapsed="false">
      <c r="A29" s="22" t="n">
        <f aca="false">+A28+0.01</f>
        <v>258.83</v>
      </c>
      <c r="B29" s="23" t="n">
        <f aca="false">B28+0.01</f>
        <v>1.06500000000004</v>
      </c>
      <c r="C29" s="24" t="n">
        <f aca="false">+C28+$N$8/10</f>
        <v>0.29</v>
      </c>
      <c r="D29" s="22" t="n">
        <f aca="false">+D28+0.01</f>
        <v>259.329999999999</v>
      </c>
      <c r="E29" s="23" t="n">
        <f aca="false">E28+0.01</f>
        <v>1.56500000000004</v>
      </c>
      <c r="F29" s="24" t="n">
        <f aca="false">+F28+$N$13/10</f>
        <v>4.71</v>
      </c>
      <c r="G29" s="22" t="n">
        <f aca="false">+G28+0.01</f>
        <v>259.829999999999</v>
      </c>
      <c r="H29" s="23" t="n">
        <f aca="false">H28+0.01</f>
        <v>2.06500000000004</v>
      </c>
      <c r="I29" s="25" t="n">
        <f aca="false">+I28+$N$18/10</f>
        <v>17.99</v>
      </c>
      <c r="J29" s="22" t="n">
        <f aca="false">+J28+0.01</f>
        <v>260.329999999998</v>
      </c>
      <c r="K29" s="23" t="n">
        <f aca="false">K28+0.01</f>
        <v>2.56500000000003</v>
      </c>
      <c r="L29" s="25" t="n">
        <f aca="false">+L28+$N$23/10</f>
        <v>36.525</v>
      </c>
      <c r="M29" s="20" t="n">
        <f aca="false">M28+0.1</f>
        <v>260.900000000001</v>
      </c>
      <c r="N29" s="5" t="n">
        <v>5</v>
      </c>
      <c r="O29" s="5"/>
      <c r="P29" s="21" t="n">
        <f aca="false">N28+P28</f>
        <v>64</v>
      </c>
      <c r="Q29" s="3"/>
      <c r="R29" s="3"/>
      <c r="S29" s="3"/>
      <c r="T29" s="3"/>
    </row>
    <row r="30" customFormat="false" ht="17.1" hidden="false" customHeight="true" outlineLevel="0" collapsed="false">
      <c r="A30" s="22" t="n">
        <f aca="false">+A29+0.01</f>
        <v>258.84</v>
      </c>
      <c r="B30" s="23" t="n">
        <f aca="false">B29+0.01</f>
        <v>1.07500000000004</v>
      </c>
      <c r="C30" s="24" t="n">
        <f aca="false">+C29+$N$8/10</f>
        <v>0.32</v>
      </c>
      <c r="D30" s="22" t="n">
        <f aca="false">+D29+0.01</f>
        <v>259.339999999999</v>
      </c>
      <c r="E30" s="23" t="n">
        <f aca="false">E29+0.01</f>
        <v>1.57500000000004</v>
      </c>
      <c r="F30" s="24" t="n">
        <f aca="false">+F29+$N$13/10</f>
        <v>4.88</v>
      </c>
      <c r="G30" s="22" t="n">
        <f aca="false">+G29+0.01</f>
        <v>259.839999999999</v>
      </c>
      <c r="H30" s="23" t="n">
        <f aca="false">H29+0.01</f>
        <v>2.07500000000004</v>
      </c>
      <c r="I30" s="25" t="n">
        <f aca="false">+I29+$N$18/10</f>
        <v>18.32</v>
      </c>
      <c r="J30" s="22" t="n">
        <f aca="false">+J29+0.01</f>
        <v>260.339999999998</v>
      </c>
      <c r="K30" s="23" t="n">
        <f aca="false">K29+0.01</f>
        <v>2.57500000000003</v>
      </c>
      <c r="L30" s="25" t="n">
        <f aca="false">+L29+$N$23/10</f>
        <v>36.95</v>
      </c>
      <c r="M30" s="20" t="n">
        <f aca="false">M29+0.1</f>
        <v>261.000000000001</v>
      </c>
      <c r="N30" s="5" t="n">
        <v>5</v>
      </c>
      <c r="O30" s="5"/>
      <c r="P30" s="21" t="n">
        <f aca="false">N29+P29</f>
        <v>69</v>
      </c>
      <c r="Q30" s="3"/>
      <c r="R30" s="3"/>
      <c r="S30" s="3"/>
      <c r="T30" s="3"/>
    </row>
    <row r="31" customFormat="false" ht="17.1" hidden="false" customHeight="true" outlineLevel="0" collapsed="false">
      <c r="A31" s="22" t="n">
        <f aca="false">+A30+0.01</f>
        <v>258.85</v>
      </c>
      <c r="B31" s="23" t="n">
        <f aca="false">B30+0.01</f>
        <v>1.08500000000004</v>
      </c>
      <c r="C31" s="24" t="n">
        <f aca="false">+C30+$N$8/10</f>
        <v>0.35</v>
      </c>
      <c r="D31" s="22" t="n">
        <f aca="false">+D30+0.01</f>
        <v>259.349999999999</v>
      </c>
      <c r="E31" s="23" t="n">
        <f aca="false">E30+0.01</f>
        <v>1.58500000000004</v>
      </c>
      <c r="F31" s="24" t="n">
        <f aca="false">+F30+$N$13/10</f>
        <v>5.05</v>
      </c>
      <c r="G31" s="22" t="n">
        <f aca="false">+G30+0.01</f>
        <v>259.849999999999</v>
      </c>
      <c r="H31" s="23" t="n">
        <f aca="false">H30+0.01</f>
        <v>2.08500000000004</v>
      </c>
      <c r="I31" s="25" t="n">
        <f aca="false">+I30+$N$18/10</f>
        <v>18.65</v>
      </c>
      <c r="J31" s="22" t="n">
        <f aca="false">+J30+0.01</f>
        <v>260.349999999998</v>
      </c>
      <c r="K31" s="23" t="n">
        <f aca="false">K30+0.01</f>
        <v>2.58500000000003</v>
      </c>
      <c r="L31" s="25" t="n">
        <f aca="false">+L30+$N$23/10</f>
        <v>37.375</v>
      </c>
      <c r="M31" s="20" t="n">
        <f aca="false">M30+0.1</f>
        <v>261.100000000001</v>
      </c>
      <c r="N31" s="5" t="n">
        <v>5</v>
      </c>
      <c r="O31" s="5"/>
      <c r="P31" s="21" t="n">
        <f aca="false">N30+P30</f>
        <v>74</v>
      </c>
      <c r="Q31" s="3"/>
      <c r="R31" s="3"/>
      <c r="S31" s="3"/>
      <c r="T31" s="3"/>
    </row>
    <row r="32" customFormat="false" ht="17.1" hidden="false" customHeight="true" outlineLevel="0" collapsed="false">
      <c r="A32" s="22" t="n">
        <f aca="false">+A31+0.01</f>
        <v>258.86</v>
      </c>
      <c r="B32" s="23" t="n">
        <f aca="false">B31+0.01</f>
        <v>1.09500000000004</v>
      </c>
      <c r="C32" s="24" t="n">
        <f aca="false">+C31+$N$8/10</f>
        <v>0.38</v>
      </c>
      <c r="D32" s="22" t="n">
        <f aca="false">+D31+0.01</f>
        <v>259.359999999999</v>
      </c>
      <c r="E32" s="23" t="n">
        <f aca="false">E31+0.01</f>
        <v>1.59500000000004</v>
      </c>
      <c r="F32" s="24" t="n">
        <f aca="false">+F31+$N$13/10</f>
        <v>5.22</v>
      </c>
      <c r="G32" s="22" t="n">
        <f aca="false">+G31+0.01</f>
        <v>259.859999999999</v>
      </c>
      <c r="H32" s="23" t="n">
        <f aca="false">H31+0.01</f>
        <v>2.09500000000004</v>
      </c>
      <c r="I32" s="25" t="n">
        <f aca="false">+I31+$N$18/10</f>
        <v>18.98</v>
      </c>
      <c r="J32" s="22" t="n">
        <f aca="false">+J31+0.01</f>
        <v>260.359999999998</v>
      </c>
      <c r="K32" s="23" t="n">
        <f aca="false">K31+0.01</f>
        <v>2.59500000000002</v>
      </c>
      <c r="L32" s="25" t="n">
        <f aca="false">+L31+$N$23/10</f>
        <v>37.8</v>
      </c>
      <c r="M32" s="20" t="n">
        <f aca="false">M31+0.1</f>
        <v>261.200000000001</v>
      </c>
      <c r="N32" s="5" t="n">
        <v>6</v>
      </c>
      <c r="O32" s="5"/>
      <c r="P32" s="21" t="n">
        <f aca="false">N31+P31</f>
        <v>79</v>
      </c>
      <c r="Q32" s="3"/>
      <c r="R32" s="3"/>
      <c r="S32" s="3"/>
      <c r="T32" s="3"/>
    </row>
    <row r="33" customFormat="false" ht="17.1" hidden="false" customHeight="true" outlineLevel="0" collapsed="false">
      <c r="A33" s="22" t="n">
        <f aca="false">+A32+0.01</f>
        <v>258.87</v>
      </c>
      <c r="B33" s="23" t="n">
        <f aca="false">B32+0.01</f>
        <v>1.10500000000004</v>
      </c>
      <c r="C33" s="24" t="n">
        <f aca="false">+C32+$N$8/10</f>
        <v>0.41</v>
      </c>
      <c r="D33" s="22" t="n">
        <f aca="false">+D32+0.01</f>
        <v>259.369999999999</v>
      </c>
      <c r="E33" s="23" t="n">
        <f aca="false">E32+0.01</f>
        <v>1.60500000000004</v>
      </c>
      <c r="F33" s="24" t="n">
        <f aca="false">+F32+$N$13/10</f>
        <v>5.39</v>
      </c>
      <c r="G33" s="22" t="n">
        <f aca="false">+G32+0.01</f>
        <v>259.869999999999</v>
      </c>
      <c r="H33" s="23" t="n">
        <f aca="false">H32+0.01</f>
        <v>2.10500000000004</v>
      </c>
      <c r="I33" s="25" t="n">
        <f aca="false">+I32+$N$18/10</f>
        <v>19.31</v>
      </c>
      <c r="J33" s="22" t="n">
        <f aca="false">+J32+0.01</f>
        <v>260.369999999998</v>
      </c>
      <c r="K33" s="23" t="n">
        <f aca="false">K32+0.01</f>
        <v>2.60500000000002</v>
      </c>
      <c r="L33" s="25" t="n">
        <f aca="false">+L32+$N$23/10</f>
        <v>38.225</v>
      </c>
      <c r="M33" s="20" t="n">
        <f aca="false">M32+0.1</f>
        <v>261.300000000001</v>
      </c>
      <c r="N33" s="5" t="n">
        <v>6</v>
      </c>
      <c r="O33" s="5"/>
      <c r="P33" s="21" t="n">
        <f aca="false">N32+P32</f>
        <v>85</v>
      </c>
      <c r="Q33" s="3"/>
      <c r="R33" s="3"/>
      <c r="S33" s="3"/>
      <c r="T33" s="3"/>
    </row>
    <row r="34" customFormat="false" ht="17.1" hidden="false" customHeight="true" outlineLevel="0" collapsed="false">
      <c r="A34" s="22" t="n">
        <f aca="false">+A33+0.01</f>
        <v>258.88</v>
      </c>
      <c r="B34" s="23" t="n">
        <f aca="false">B33+0.01</f>
        <v>1.11500000000004</v>
      </c>
      <c r="C34" s="24" t="n">
        <f aca="false">+C33+$N$8/10</f>
        <v>0.44</v>
      </c>
      <c r="D34" s="22" t="n">
        <f aca="false">+D33+0.01</f>
        <v>259.379999999999</v>
      </c>
      <c r="E34" s="23" t="n">
        <f aca="false">E33+0.01</f>
        <v>1.61500000000004</v>
      </c>
      <c r="F34" s="24" t="n">
        <f aca="false">+F33+$N$13/10</f>
        <v>5.56</v>
      </c>
      <c r="G34" s="22" t="n">
        <f aca="false">+G33+0.01</f>
        <v>259.879999999999</v>
      </c>
      <c r="H34" s="23" t="n">
        <f aca="false">H33+0.01</f>
        <v>2.11500000000004</v>
      </c>
      <c r="I34" s="25" t="n">
        <f aca="false">+I33+$N$18/10</f>
        <v>19.64</v>
      </c>
      <c r="J34" s="22" t="n">
        <f aca="false">+J33+0.01</f>
        <v>260.379999999998</v>
      </c>
      <c r="K34" s="23" t="n">
        <f aca="false">K33+0.01</f>
        <v>2.61500000000002</v>
      </c>
      <c r="L34" s="25" t="n">
        <f aca="false">+L33+$N$23/10</f>
        <v>38.65</v>
      </c>
      <c r="M34" s="20" t="n">
        <f aca="false">M33+0.1</f>
        <v>261.400000000001</v>
      </c>
      <c r="N34" s="5" t="n">
        <v>6.5</v>
      </c>
      <c r="O34" s="5"/>
      <c r="P34" s="21" t="n">
        <f aca="false">N33+P33</f>
        <v>91</v>
      </c>
      <c r="Q34" s="3"/>
      <c r="R34" s="3"/>
      <c r="S34" s="3"/>
      <c r="T34" s="3"/>
    </row>
    <row r="35" customFormat="false" ht="17.1" hidden="false" customHeight="true" outlineLevel="0" collapsed="false">
      <c r="A35" s="22" t="n">
        <f aca="false">+A34+0.01</f>
        <v>258.89</v>
      </c>
      <c r="B35" s="23" t="n">
        <f aca="false">B34+0.01</f>
        <v>1.12500000000004</v>
      </c>
      <c r="C35" s="24" t="n">
        <f aca="false">+C34+$N$8/10</f>
        <v>0.47</v>
      </c>
      <c r="D35" s="22" t="n">
        <f aca="false">+D34+0.01</f>
        <v>259.389999999999</v>
      </c>
      <c r="E35" s="23" t="n">
        <f aca="false">E34+0.01</f>
        <v>1.62500000000004</v>
      </c>
      <c r="F35" s="24" t="n">
        <f aca="false">+F34+$N$13/10</f>
        <v>5.73</v>
      </c>
      <c r="G35" s="22" t="n">
        <f aca="false">+G34+0.01</f>
        <v>259.889999999999</v>
      </c>
      <c r="H35" s="23" t="n">
        <f aca="false">H34+0.01</f>
        <v>2.12500000000003</v>
      </c>
      <c r="I35" s="25" t="n">
        <f aca="false">+I34+$N$18/10</f>
        <v>19.97</v>
      </c>
      <c r="J35" s="22" t="n">
        <f aca="false">+J34+0.01</f>
        <v>260.389999999998</v>
      </c>
      <c r="K35" s="23" t="n">
        <f aca="false">K34+0.01</f>
        <v>2.62500000000002</v>
      </c>
      <c r="L35" s="25" t="n">
        <f aca="false">+L34+$N$23/10</f>
        <v>39.0749999999999</v>
      </c>
      <c r="M35" s="20" t="n">
        <f aca="false">M34+0.1</f>
        <v>261.500000000001</v>
      </c>
      <c r="N35" s="5" t="n">
        <v>6.5</v>
      </c>
      <c r="O35" s="5"/>
      <c r="P35" s="21" t="n">
        <f aca="false">N34+P34</f>
        <v>97.5</v>
      </c>
      <c r="Q35" s="3"/>
      <c r="R35" s="3"/>
      <c r="S35" s="3"/>
      <c r="T35" s="3"/>
    </row>
    <row r="36" customFormat="false" ht="17.1" hidden="false" customHeight="true" outlineLevel="0" collapsed="false">
      <c r="A36" s="26" t="n">
        <f aca="false">+A35+0.01</f>
        <v>258.9</v>
      </c>
      <c r="B36" s="27" t="n">
        <f aca="false">B35+0.01</f>
        <v>1.13500000000004</v>
      </c>
      <c r="C36" s="28" t="n">
        <f aca="false">+C35+$N$8/10</f>
        <v>0.5</v>
      </c>
      <c r="D36" s="26" t="n">
        <f aca="false">+D35+0.01</f>
        <v>259.399999999999</v>
      </c>
      <c r="E36" s="27" t="n">
        <f aca="false">E35+0.01</f>
        <v>1.63500000000004</v>
      </c>
      <c r="F36" s="28" t="n">
        <f aca="false">+F35+$N$13/10</f>
        <v>5.9</v>
      </c>
      <c r="G36" s="26" t="n">
        <f aca="false">+G35+0.01</f>
        <v>259.899999999999</v>
      </c>
      <c r="H36" s="27" t="n">
        <f aca="false">H35+0.01</f>
        <v>2.13500000000003</v>
      </c>
      <c r="I36" s="29" t="n">
        <f aca="false">+I35+$N$18/10</f>
        <v>20.3</v>
      </c>
      <c r="J36" s="26" t="n">
        <f aca="false">+J35+0.01</f>
        <v>260.399999999998</v>
      </c>
      <c r="K36" s="27" t="n">
        <f aca="false">K35+0.01</f>
        <v>2.63500000000002</v>
      </c>
      <c r="L36" s="29" t="n">
        <f aca="false">+L35+$N$23/10</f>
        <v>39.4999999999999</v>
      </c>
      <c r="M36" s="20" t="n">
        <f aca="false">M35+0.1</f>
        <v>261.600000000001</v>
      </c>
      <c r="N36" s="5" t="n">
        <v>7</v>
      </c>
      <c r="O36" s="5"/>
      <c r="P36" s="21" t="n">
        <f aca="false">N35+P35</f>
        <v>104</v>
      </c>
      <c r="Q36" s="3"/>
      <c r="R36" s="3"/>
      <c r="S36" s="3"/>
      <c r="T36" s="3"/>
    </row>
    <row r="37" customFormat="false" ht="17.1" hidden="false" customHeight="true" outlineLevel="0" collapsed="false">
      <c r="A37" s="30" t="n">
        <f aca="false">+A36+0.01</f>
        <v>258.91</v>
      </c>
      <c r="B37" s="31" t="n">
        <f aca="false">B36+0.01</f>
        <v>1.14500000000004</v>
      </c>
      <c r="C37" s="32" t="n">
        <f aca="false">+C36+$N$9/10</f>
        <v>0.55</v>
      </c>
      <c r="D37" s="30" t="n">
        <f aca="false">+D36+0.01</f>
        <v>259.409999999999</v>
      </c>
      <c r="E37" s="31" t="n">
        <f aca="false">E36+0.01</f>
        <v>1.64500000000004</v>
      </c>
      <c r="F37" s="32" t="n">
        <f aca="false">+F36+$N$14/10</f>
        <v>6.11</v>
      </c>
      <c r="G37" s="30" t="n">
        <f aca="false">+G36+0.01</f>
        <v>259.909999999999</v>
      </c>
      <c r="H37" s="31" t="n">
        <f aca="false">H36+0.01</f>
        <v>2.14500000000003</v>
      </c>
      <c r="I37" s="14" t="n">
        <f aca="false">+I36+$N$19/10</f>
        <v>20.63</v>
      </c>
      <c r="J37" s="30" t="n">
        <f aca="false">+J36+0.01</f>
        <v>260.409999999998</v>
      </c>
      <c r="K37" s="31" t="n">
        <f aca="false">K36+0.01</f>
        <v>2.64500000000002</v>
      </c>
      <c r="L37" s="14" t="n">
        <f aca="false">+L36+$N$24/10</f>
        <v>39.9749999999999</v>
      </c>
      <c r="M37" s="20" t="n">
        <f aca="false">M36+0.1</f>
        <v>261.700000000001</v>
      </c>
      <c r="N37" s="5" t="n">
        <v>7</v>
      </c>
      <c r="O37" s="5"/>
      <c r="P37" s="21" t="n">
        <f aca="false">N36+P36</f>
        <v>111</v>
      </c>
      <c r="Q37" s="3"/>
      <c r="R37" s="3"/>
      <c r="S37" s="3"/>
      <c r="T37" s="3"/>
    </row>
    <row r="38" customFormat="false" ht="17.1" hidden="false" customHeight="true" outlineLevel="0" collapsed="false">
      <c r="A38" s="22" t="n">
        <f aca="false">+A37+0.01</f>
        <v>258.92</v>
      </c>
      <c r="B38" s="23" t="n">
        <f aca="false">B37+0.01</f>
        <v>1.15500000000004</v>
      </c>
      <c r="C38" s="24" t="n">
        <f aca="false">+C37+$N$9/10</f>
        <v>0.6</v>
      </c>
      <c r="D38" s="22" t="n">
        <f aca="false">+D37+0.01</f>
        <v>259.419999999999</v>
      </c>
      <c r="E38" s="23" t="n">
        <f aca="false">E37+0.01</f>
        <v>1.65500000000004</v>
      </c>
      <c r="F38" s="24" t="n">
        <f aca="false">+F37+$N$14/10</f>
        <v>6.32</v>
      </c>
      <c r="G38" s="22" t="n">
        <f aca="false">+G37+0.01</f>
        <v>259.919999999999</v>
      </c>
      <c r="H38" s="23" t="n">
        <f aca="false">H37+0.01</f>
        <v>2.15500000000003</v>
      </c>
      <c r="I38" s="25" t="n">
        <f aca="false">+I37+$N$19/10</f>
        <v>20.96</v>
      </c>
      <c r="J38" s="22" t="n">
        <f aca="false">+J37+0.01</f>
        <v>260.419999999998</v>
      </c>
      <c r="K38" s="23" t="n">
        <f aca="false">K37+0.01</f>
        <v>2.65500000000002</v>
      </c>
      <c r="L38" s="25" t="n">
        <f aca="false">+L37+$N$24/10</f>
        <v>40.4499999999999</v>
      </c>
      <c r="M38" s="20" t="n">
        <f aca="false">M37+0.1</f>
        <v>261.800000000001</v>
      </c>
      <c r="N38" s="3" t="n">
        <v>7</v>
      </c>
      <c r="O38" s="3"/>
      <c r="P38" s="21" t="n">
        <f aca="false">N37+P37</f>
        <v>118</v>
      </c>
      <c r="Q38" s="3"/>
      <c r="R38" s="3"/>
      <c r="S38" s="3"/>
      <c r="T38" s="3"/>
    </row>
    <row r="39" customFormat="false" ht="17.1" hidden="false" customHeight="true" outlineLevel="0" collapsed="false">
      <c r="A39" s="22" t="n">
        <f aca="false">+A38+0.01</f>
        <v>258.93</v>
      </c>
      <c r="B39" s="23" t="n">
        <f aca="false">B38+0.01</f>
        <v>1.16500000000004</v>
      </c>
      <c r="C39" s="24" t="n">
        <f aca="false">+C38+$N$9/10</f>
        <v>0.65</v>
      </c>
      <c r="D39" s="22" t="n">
        <f aca="false">+D38+0.01</f>
        <v>259.429999999999</v>
      </c>
      <c r="E39" s="23" t="n">
        <f aca="false">E38+0.01</f>
        <v>1.66500000000004</v>
      </c>
      <c r="F39" s="24" t="n">
        <f aca="false">+F38+$N$14/10</f>
        <v>6.53</v>
      </c>
      <c r="G39" s="22" t="n">
        <f aca="false">+G38+0.01</f>
        <v>259.929999999999</v>
      </c>
      <c r="H39" s="23" t="n">
        <f aca="false">H38+0.01</f>
        <v>2.16500000000003</v>
      </c>
      <c r="I39" s="25" t="n">
        <f aca="false">+I38+$N$19/10</f>
        <v>21.29</v>
      </c>
      <c r="J39" s="22" t="n">
        <f aca="false">+J38+0.01</f>
        <v>260.429999999998</v>
      </c>
      <c r="K39" s="23" t="n">
        <f aca="false">K38+0.01</f>
        <v>2.66500000000002</v>
      </c>
      <c r="L39" s="25" t="n">
        <f aca="false">+L38+$N$24/10</f>
        <v>40.925</v>
      </c>
      <c r="M39" s="20" t="n">
        <f aca="false">M38+0.1</f>
        <v>261.900000000001</v>
      </c>
      <c r="N39" s="3" t="n">
        <v>7</v>
      </c>
      <c r="O39" s="3"/>
      <c r="P39" s="21" t="n">
        <f aca="false">N38+P38</f>
        <v>125</v>
      </c>
      <c r="Q39" s="3"/>
      <c r="R39" s="3"/>
      <c r="S39" s="3"/>
      <c r="T39" s="3"/>
    </row>
    <row r="40" customFormat="false" ht="17.1" hidden="false" customHeight="true" outlineLevel="0" collapsed="false">
      <c r="A40" s="22" t="n">
        <f aca="false">+A39+0.01</f>
        <v>258.94</v>
      </c>
      <c r="B40" s="23" t="n">
        <f aca="false">B39+0.01</f>
        <v>1.17500000000004</v>
      </c>
      <c r="C40" s="24" t="n">
        <f aca="false">+C39+$N$9/10</f>
        <v>0.7</v>
      </c>
      <c r="D40" s="22" t="n">
        <f aca="false">+D39+0.01</f>
        <v>259.439999999999</v>
      </c>
      <c r="E40" s="23" t="n">
        <f aca="false">E39+0.01</f>
        <v>1.67500000000004</v>
      </c>
      <c r="F40" s="24" t="n">
        <f aca="false">+F39+$N$14/10</f>
        <v>6.74</v>
      </c>
      <c r="G40" s="22" t="n">
        <f aca="false">+G39+0.01</f>
        <v>259.939999999999</v>
      </c>
      <c r="H40" s="23" t="n">
        <f aca="false">H39+0.01</f>
        <v>2.17500000000003</v>
      </c>
      <c r="I40" s="25" t="n">
        <f aca="false">+I39+$N$19/10</f>
        <v>21.62</v>
      </c>
      <c r="J40" s="22" t="n">
        <f aca="false">+J39+0.01</f>
        <v>260.439999999998</v>
      </c>
      <c r="K40" s="23" t="n">
        <f aca="false">K39+0.01</f>
        <v>2.67500000000002</v>
      </c>
      <c r="L40" s="25" t="n">
        <f aca="false">+L39+$N$24/10</f>
        <v>41.4</v>
      </c>
      <c r="M40" s="20" t="n">
        <f aca="false">M39+0.1</f>
        <v>262.000000000001</v>
      </c>
      <c r="N40" s="3" t="n">
        <v>8</v>
      </c>
      <c r="O40" s="3"/>
      <c r="P40" s="21" t="n">
        <f aca="false">N39+P39</f>
        <v>132</v>
      </c>
      <c r="Q40" s="3"/>
      <c r="R40" s="3"/>
      <c r="S40" s="3"/>
      <c r="T40" s="3"/>
    </row>
    <row r="41" customFormat="false" ht="17.1" hidden="false" customHeight="true" outlineLevel="0" collapsed="false">
      <c r="A41" s="22" t="n">
        <f aca="false">+A40+0.01</f>
        <v>258.95</v>
      </c>
      <c r="B41" s="23" t="n">
        <f aca="false">B40+0.01</f>
        <v>1.18500000000004</v>
      </c>
      <c r="C41" s="24" t="n">
        <f aca="false">+C40+$N$9/10</f>
        <v>0.75</v>
      </c>
      <c r="D41" s="22" t="n">
        <f aca="false">+D40+0.01</f>
        <v>259.449999999999</v>
      </c>
      <c r="E41" s="23" t="n">
        <f aca="false">E40+0.01</f>
        <v>1.68500000000004</v>
      </c>
      <c r="F41" s="24" t="n">
        <f aca="false">+F40+$N$14/10</f>
        <v>6.95</v>
      </c>
      <c r="G41" s="22" t="n">
        <f aca="false">+G40+0.01</f>
        <v>259.949999999999</v>
      </c>
      <c r="H41" s="23" t="n">
        <f aca="false">H40+0.01</f>
        <v>2.18500000000003</v>
      </c>
      <c r="I41" s="25" t="n">
        <f aca="false">+I40+$N$19/10</f>
        <v>21.95</v>
      </c>
      <c r="J41" s="22" t="n">
        <f aca="false">+J40+0.01</f>
        <v>260.449999999998</v>
      </c>
      <c r="K41" s="23" t="n">
        <f aca="false">K40+0.01</f>
        <v>2.68500000000002</v>
      </c>
      <c r="L41" s="25" t="n">
        <f aca="false">+L40+$N$24/10</f>
        <v>41.875</v>
      </c>
      <c r="M41" s="20" t="n">
        <f aca="false">M40+0.1</f>
        <v>262.100000000001</v>
      </c>
      <c r="N41" s="3" t="n">
        <v>8</v>
      </c>
      <c r="O41" s="3"/>
      <c r="P41" s="21" t="n">
        <f aca="false">N40+P40</f>
        <v>140</v>
      </c>
      <c r="Q41" s="3"/>
      <c r="R41" s="3"/>
      <c r="S41" s="3"/>
      <c r="T41" s="3"/>
    </row>
    <row r="42" customFormat="false" ht="17.1" hidden="false" customHeight="true" outlineLevel="0" collapsed="false">
      <c r="A42" s="22" t="n">
        <f aca="false">+A41+0.01</f>
        <v>258.96</v>
      </c>
      <c r="B42" s="23" t="n">
        <f aca="false">B41+0.01</f>
        <v>1.19500000000004</v>
      </c>
      <c r="C42" s="24" t="n">
        <f aca="false">+C41+$N$9/10</f>
        <v>0.800000000000001</v>
      </c>
      <c r="D42" s="22" t="n">
        <f aca="false">+D41+0.01</f>
        <v>259.459999999999</v>
      </c>
      <c r="E42" s="23" t="n">
        <f aca="false">E41+0.01</f>
        <v>1.69500000000004</v>
      </c>
      <c r="F42" s="24" t="n">
        <f aca="false">+F41+$N$14/10</f>
        <v>7.16</v>
      </c>
      <c r="G42" s="22" t="n">
        <f aca="false">+G41+0.01</f>
        <v>259.959999999999</v>
      </c>
      <c r="H42" s="23" t="n">
        <f aca="false">H41+0.01</f>
        <v>2.19500000000003</v>
      </c>
      <c r="I42" s="25" t="n">
        <f aca="false">+I41+$N$19/10</f>
        <v>22.28</v>
      </c>
      <c r="J42" s="22" t="n">
        <f aca="false">+J41+0.01</f>
        <v>260.459999999998</v>
      </c>
      <c r="K42" s="23" t="n">
        <f aca="false">K41+0.01</f>
        <v>2.69500000000002</v>
      </c>
      <c r="L42" s="25" t="n">
        <f aca="false">+L41+$N$24/10</f>
        <v>42.35</v>
      </c>
      <c r="M42" s="20" t="n">
        <f aca="false">M41+0.1</f>
        <v>262.200000000001</v>
      </c>
      <c r="N42" s="3"/>
      <c r="O42" s="3"/>
      <c r="P42" s="21" t="n">
        <f aca="false">N41+P41</f>
        <v>148</v>
      </c>
      <c r="Q42" s="3"/>
      <c r="R42" s="3"/>
      <c r="S42" s="3"/>
      <c r="T42" s="3"/>
    </row>
    <row r="43" customFormat="false" ht="17.1" hidden="false" customHeight="true" outlineLevel="0" collapsed="false">
      <c r="A43" s="22" t="n">
        <f aca="false">+A42+0.01</f>
        <v>258.97</v>
      </c>
      <c r="B43" s="23" t="n">
        <f aca="false">B42+0.01</f>
        <v>1.20500000000004</v>
      </c>
      <c r="C43" s="24" t="n">
        <f aca="false">+C42+$N$9/10</f>
        <v>0.850000000000001</v>
      </c>
      <c r="D43" s="22" t="n">
        <f aca="false">+D42+0.01</f>
        <v>259.469999999999</v>
      </c>
      <c r="E43" s="23" t="n">
        <f aca="false">E42+0.01</f>
        <v>1.70500000000004</v>
      </c>
      <c r="F43" s="24" t="n">
        <f aca="false">+F42+$N$14/10</f>
        <v>7.37</v>
      </c>
      <c r="G43" s="22" t="n">
        <f aca="false">+G42+0.01</f>
        <v>259.969999999999</v>
      </c>
      <c r="H43" s="23" t="n">
        <f aca="false">H42+0.01</f>
        <v>2.20500000000003</v>
      </c>
      <c r="I43" s="25" t="n">
        <f aca="false">+I42+$N$19/10</f>
        <v>22.61</v>
      </c>
      <c r="J43" s="22" t="n">
        <f aca="false">+J42+0.01</f>
        <v>260.469999999998</v>
      </c>
      <c r="K43" s="23" t="n">
        <f aca="false">K42+0.01</f>
        <v>2.70500000000002</v>
      </c>
      <c r="L43" s="25" t="n">
        <f aca="false">+L42+$N$24/10</f>
        <v>42.825</v>
      </c>
      <c r="M43" s="20"/>
      <c r="N43" s="3"/>
      <c r="O43" s="3"/>
      <c r="P43" s="21"/>
      <c r="Q43" s="3"/>
      <c r="R43" s="3"/>
      <c r="S43" s="3"/>
      <c r="T43" s="3"/>
    </row>
    <row r="44" customFormat="false" ht="17.1" hidden="false" customHeight="true" outlineLevel="0" collapsed="false">
      <c r="A44" s="22" t="n">
        <f aca="false">+A43+0.01</f>
        <v>258.98</v>
      </c>
      <c r="B44" s="23" t="n">
        <f aca="false">B43+0.01</f>
        <v>1.21500000000004</v>
      </c>
      <c r="C44" s="24" t="n">
        <f aca="false">+C43+$N$9/10</f>
        <v>0.900000000000001</v>
      </c>
      <c r="D44" s="22" t="n">
        <f aca="false">+D43+0.01</f>
        <v>259.479999999999</v>
      </c>
      <c r="E44" s="23" t="n">
        <f aca="false">E43+0.01</f>
        <v>1.71500000000004</v>
      </c>
      <c r="F44" s="24" t="n">
        <f aca="false">+F43+$N$14/10</f>
        <v>7.58</v>
      </c>
      <c r="G44" s="22" t="n">
        <f aca="false">+G43+0.01</f>
        <v>259.979999999999</v>
      </c>
      <c r="H44" s="23" t="n">
        <f aca="false">H43+0.01</f>
        <v>2.21500000000003</v>
      </c>
      <c r="I44" s="25" t="n">
        <f aca="false">+I43+$N$19/10</f>
        <v>22.94</v>
      </c>
      <c r="J44" s="22" t="n">
        <f aca="false">+J43+0.01</f>
        <v>260.479999999998</v>
      </c>
      <c r="K44" s="23" t="n">
        <f aca="false">K43+0.01</f>
        <v>2.71500000000002</v>
      </c>
      <c r="L44" s="25" t="n">
        <f aca="false">+L43+$N$24/10</f>
        <v>43.3</v>
      </c>
      <c r="M44" s="20"/>
      <c r="N44" s="3"/>
      <c r="O44" s="3"/>
      <c r="P44" s="21"/>
      <c r="Q44" s="3"/>
      <c r="R44" s="3"/>
      <c r="S44" s="3"/>
      <c r="T44" s="3"/>
    </row>
    <row r="45" customFormat="false" ht="17.1" hidden="false" customHeight="true" outlineLevel="0" collapsed="false">
      <c r="A45" s="22" t="n">
        <f aca="false">+A44+0.01</f>
        <v>258.99</v>
      </c>
      <c r="B45" s="23" t="n">
        <f aca="false">B44+0.01</f>
        <v>1.22500000000004</v>
      </c>
      <c r="C45" s="24" t="n">
        <f aca="false">+C44+$N$9/10</f>
        <v>0.950000000000001</v>
      </c>
      <c r="D45" s="22" t="n">
        <f aca="false">+D44+0.01</f>
        <v>259.489999999999</v>
      </c>
      <c r="E45" s="23" t="n">
        <f aca="false">E44+0.01</f>
        <v>1.72500000000004</v>
      </c>
      <c r="F45" s="24" t="n">
        <f aca="false">+F44+$N$14/10</f>
        <v>7.79</v>
      </c>
      <c r="G45" s="22" t="n">
        <f aca="false">+G44+0.01</f>
        <v>259.989999999999</v>
      </c>
      <c r="H45" s="23" t="n">
        <f aca="false">H44+0.01</f>
        <v>2.22500000000003</v>
      </c>
      <c r="I45" s="25" t="n">
        <f aca="false">+I44+$N$19/10</f>
        <v>23.27</v>
      </c>
      <c r="J45" s="22" t="n">
        <f aca="false">+J44+0.01</f>
        <v>260.489999999998</v>
      </c>
      <c r="K45" s="23" t="n">
        <f aca="false">K44+0.01</f>
        <v>2.72500000000002</v>
      </c>
      <c r="L45" s="25" t="n">
        <f aca="false">+L44+$N$24/10</f>
        <v>43.775</v>
      </c>
      <c r="M45" s="20"/>
      <c r="N45" s="3"/>
      <c r="O45" s="3"/>
      <c r="P45" s="21"/>
      <c r="Q45" s="3"/>
      <c r="R45" s="3"/>
      <c r="S45" s="3"/>
      <c r="T45" s="3"/>
    </row>
    <row r="46" customFormat="false" ht="17.1" hidden="false" customHeight="true" outlineLevel="0" collapsed="false">
      <c r="A46" s="35" t="n">
        <f aca="false">+A45+0.01</f>
        <v>259</v>
      </c>
      <c r="B46" s="36" t="n">
        <f aca="false">B45+0.01</f>
        <v>1.23500000000004</v>
      </c>
      <c r="C46" s="17" t="n">
        <f aca="false">+C45+$N$9/10</f>
        <v>1</v>
      </c>
      <c r="D46" s="35" t="n">
        <f aca="false">+D45+0.01</f>
        <v>259.499999999999</v>
      </c>
      <c r="E46" s="36" t="n">
        <f aca="false">E45+0.01</f>
        <v>1.73500000000004</v>
      </c>
      <c r="F46" s="17" t="n">
        <f aca="false">+F45+$N$14/10</f>
        <v>8</v>
      </c>
      <c r="G46" s="35" t="n">
        <f aca="false">+G45+0.01</f>
        <v>259.999999999999</v>
      </c>
      <c r="H46" s="36" t="n">
        <f aca="false">H45+0.01</f>
        <v>2.23500000000003</v>
      </c>
      <c r="I46" s="29" t="n">
        <f aca="false">+I45+$N$19/10</f>
        <v>23.6</v>
      </c>
      <c r="J46" s="35" t="n">
        <f aca="false">+J45+0.01</f>
        <v>260.499999999998</v>
      </c>
      <c r="K46" s="36" t="n">
        <f aca="false">K45+0.01</f>
        <v>2.73500000000002</v>
      </c>
      <c r="L46" s="29" t="n">
        <f aca="false">+L45+$N$24/10</f>
        <v>44.25</v>
      </c>
      <c r="M46" s="20"/>
      <c r="N46" s="3"/>
      <c r="O46" s="3"/>
      <c r="P46" s="21"/>
      <c r="Q46" s="3"/>
      <c r="R46" s="3"/>
      <c r="S46" s="3"/>
      <c r="T46" s="3"/>
    </row>
    <row r="47" customFormat="false" ht="17.1" hidden="false" customHeight="true" outlineLevel="0" collapsed="false">
      <c r="A47" s="15" t="n">
        <f aca="false">+A46+0.01</f>
        <v>259.01</v>
      </c>
      <c r="B47" s="16" t="n">
        <f aca="false">B46+0.01</f>
        <v>1.24500000000004</v>
      </c>
      <c r="C47" s="37" t="n">
        <f aca="false">+C46+$N$10/10</f>
        <v>1.06</v>
      </c>
      <c r="D47" s="15" t="n">
        <f aca="false">+D46+0.01</f>
        <v>259.509999999999</v>
      </c>
      <c r="E47" s="16" t="n">
        <f aca="false">E46+0.01</f>
        <v>1.74500000000004</v>
      </c>
      <c r="F47" s="37" t="n">
        <f aca="false">+F46+$N$15/10</f>
        <v>8.27</v>
      </c>
      <c r="G47" s="15" t="n">
        <f aca="false">+G46+0.01</f>
        <v>260.009999999999</v>
      </c>
      <c r="H47" s="16" t="n">
        <f aca="false">H46+0.01</f>
        <v>2.24500000000003</v>
      </c>
      <c r="I47" s="14" t="n">
        <f aca="false">+I46+$N$20/10</f>
        <v>23.97</v>
      </c>
      <c r="J47" s="15" t="n">
        <f aca="false">+J46+0.01</f>
        <v>260.509999999998</v>
      </c>
      <c r="K47" s="16" t="n">
        <f aca="false">K46+0.01</f>
        <v>2.74500000000002</v>
      </c>
      <c r="L47" s="14" t="n">
        <f aca="false">+L46+$N$25/10</f>
        <v>44.725</v>
      </c>
      <c r="M47" s="20"/>
      <c r="N47" s="3"/>
      <c r="O47" s="3"/>
      <c r="P47" s="21"/>
      <c r="Q47" s="3"/>
      <c r="R47" s="3"/>
      <c r="S47" s="3"/>
      <c r="T47" s="3"/>
    </row>
    <row r="48" customFormat="false" ht="17.1" hidden="false" customHeight="true" outlineLevel="0" collapsed="false">
      <c r="A48" s="22" t="n">
        <f aca="false">+A47+0.01</f>
        <v>259.02</v>
      </c>
      <c r="B48" s="23" t="n">
        <f aca="false">B47+0.01</f>
        <v>1.25500000000004</v>
      </c>
      <c r="C48" s="24" t="n">
        <f aca="false">+C47+$N$10/10</f>
        <v>1.12</v>
      </c>
      <c r="D48" s="22" t="n">
        <f aca="false">+D47+0.01</f>
        <v>259.519999999999</v>
      </c>
      <c r="E48" s="23" t="n">
        <f aca="false">E47+0.01</f>
        <v>1.75500000000004</v>
      </c>
      <c r="F48" s="24" t="n">
        <f aca="false">+F47+$N$15/10</f>
        <v>8.54</v>
      </c>
      <c r="G48" s="22" t="n">
        <f aca="false">+G47+0.01</f>
        <v>260.019999999999</v>
      </c>
      <c r="H48" s="23" t="n">
        <f aca="false">H47+0.01</f>
        <v>2.25500000000003</v>
      </c>
      <c r="I48" s="25" t="n">
        <f aca="false">+I47+$N$20/10</f>
        <v>24.34</v>
      </c>
      <c r="J48" s="22" t="n">
        <f aca="false">+J47+0.01</f>
        <v>260.519999999998</v>
      </c>
      <c r="K48" s="23" t="n">
        <f aca="false">K47+0.01</f>
        <v>2.75500000000002</v>
      </c>
      <c r="L48" s="25" t="n">
        <f aca="false">+L47+$N$25/10</f>
        <v>45.2</v>
      </c>
      <c r="M48" s="20"/>
      <c r="N48" s="3"/>
      <c r="O48" s="3"/>
      <c r="P48" s="21"/>
      <c r="Q48" s="3"/>
      <c r="R48" s="3"/>
      <c r="S48" s="3"/>
      <c r="T48" s="3"/>
    </row>
    <row r="49" customFormat="false" ht="17.1" hidden="false" customHeight="true" outlineLevel="0" collapsed="false">
      <c r="A49" s="22" t="n">
        <f aca="false">+A48+0.01</f>
        <v>259.03</v>
      </c>
      <c r="B49" s="23" t="n">
        <f aca="false">B48+0.01</f>
        <v>1.26500000000004</v>
      </c>
      <c r="C49" s="24" t="n">
        <f aca="false">+C48+$N$10/10</f>
        <v>1.18</v>
      </c>
      <c r="D49" s="22" t="n">
        <f aca="false">+D48+0.01</f>
        <v>259.529999999999</v>
      </c>
      <c r="E49" s="23" t="n">
        <f aca="false">E48+0.01</f>
        <v>1.76500000000004</v>
      </c>
      <c r="F49" s="24" t="n">
        <f aca="false">+F48+$N$15/10</f>
        <v>8.81</v>
      </c>
      <c r="G49" s="22" t="n">
        <f aca="false">+G48+0.01</f>
        <v>260.029999999999</v>
      </c>
      <c r="H49" s="23" t="n">
        <f aca="false">H48+0.01</f>
        <v>2.26500000000003</v>
      </c>
      <c r="I49" s="25" t="n">
        <f aca="false">+I48+$N$20/10</f>
        <v>24.71</v>
      </c>
      <c r="J49" s="22" t="n">
        <f aca="false">+J48+0.01</f>
        <v>260.529999999998</v>
      </c>
      <c r="K49" s="23" t="n">
        <f aca="false">K48+0.01</f>
        <v>2.76500000000002</v>
      </c>
      <c r="L49" s="25" t="n">
        <f aca="false">+L48+$N$25/10</f>
        <v>45.675</v>
      </c>
      <c r="M49" s="20"/>
      <c r="N49" s="3"/>
      <c r="O49" s="3"/>
      <c r="P49" s="21"/>
      <c r="Q49" s="3"/>
      <c r="R49" s="3"/>
      <c r="S49" s="3"/>
      <c r="T49" s="3"/>
    </row>
    <row r="50" customFormat="false" ht="17.1" hidden="false" customHeight="true" outlineLevel="0" collapsed="false">
      <c r="A50" s="22" t="n">
        <f aca="false">+A49+0.01</f>
        <v>259.04</v>
      </c>
      <c r="B50" s="23" t="n">
        <f aca="false">B49+0.01</f>
        <v>1.27500000000004</v>
      </c>
      <c r="C50" s="24" t="n">
        <f aca="false">+C49+$N$10/10</f>
        <v>1.24</v>
      </c>
      <c r="D50" s="22" t="n">
        <f aca="false">+D49+0.01</f>
        <v>259.539999999999</v>
      </c>
      <c r="E50" s="23" t="n">
        <f aca="false">E49+0.01</f>
        <v>1.77500000000004</v>
      </c>
      <c r="F50" s="24" t="n">
        <f aca="false">+F49+$N$15/10</f>
        <v>9.08</v>
      </c>
      <c r="G50" s="22" t="n">
        <f aca="false">+G49+0.01</f>
        <v>260.039999999999</v>
      </c>
      <c r="H50" s="23" t="n">
        <f aca="false">H49+0.01</f>
        <v>2.27500000000003</v>
      </c>
      <c r="I50" s="25" t="n">
        <f aca="false">+I49+$N$20/10</f>
        <v>25.08</v>
      </c>
      <c r="J50" s="22" t="n">
        <f aca="false">+J49+0.01</f>
        <v>260.539999999998</v>
      </c>
      <c r="K50" s="23" t="n">
        <f aca="false">K49+0.01</f>
        <v>2.77500000000002</v>
      </c>
      <c r="L50" s="25" t="n">
        <f aca="false">+L49+$N$25/10</f>
        <v>46.15</v>
      </c>
      <c r="M50" s="20"/>
      <c r="N50" s="3"/>
      <c r="O50" s="3"/>
      <c r="P50" s="21"/>
      <c r="Q50" s="3"/>
      <c r="R50" s="3"/>
      <c r="S50" s="3"/>
      <c r="T50" s="3"/>
    </row>
    <row r="51" customFormat="false" ht="17.1" hidden="false" customHeight="true" outlineLevel="0" collapsed="false">
      <c r="A51" s="22" t="n">
        <f aca="false">+A50+0.01</f>
        <v>259.05</v>
      </c>
      <c r="B51" s="23" t="n">
        <f aca="false">B50+0.01</f>
        <v>1.28500000000004</v>
      </c>
      <c r="C51" s="24" t="n">
        <f aca="false">+C50+$N$10/10</f>
        <v>1.3</v>
      </c>
      <c r="D51" s="22" t="n">
        <f aca="false">+D50+0.01</f>
        <v>259.549999999999</v>
      </c>
      <c r="E51" s="23" t="n">
        <f aca="false">E50+0.01</f>
        <v>1.78500000000004</v>
      </c>
      <c r="F51" s="24" t="n">
        <f aca="false">+F50+$N$15/10</f>
        <v>9.35</v>
      </c>
      <c r="G51" s="22" t="n">
        <f aca="false">+G50+0.01</f>
        <v>260.049999999999</v>
      </c>
      <c r="H51" s="23" t="n">
        <f aca="false">H50+0.01</f>
        <v>2.28500000000003</v>
      </c>
      <c r="I51" s="25" t="n">
        <f aca="false">+I50+$N$20/10</f>
        <v>25.45</v>
      </c>
      <c r="J51" s="22" t="n">
        <f aca="false">+J50+0.01</f>
        <v>260.549999999998</v>
      </c>
      <c r="K51" s="23" t="n">
        <f aca="false">K50+0.01</f>
        <v>2.78500000000002</v>
      </c>
      <c r="L51" s="25" t="n">
        <f aca="false">+L50+$N$25/10</f>
        <v>46.625</v>
      </c>
      <c r="M51" s="20"/>
      <c r="N51" s="3"/>
      <c r="O51" s="3"/>
      <c r="P51" s="21"/>
      <c r="Q51" s="3"/>
      <c r="R51" s="3"/>
      <c r="S51" s="3"/>
      <c r="T51" s="3"/>
    </row>
    <row r="52" customFormat="false" ht="17.1" hidden="false" customHeight="true" outlineLevel="0" collapsed="false">
      <c r="A52" s="22" t="n">
        <f aca="false">+A51+0.01</f>
        <v>259.06</v>
      </c>
      <c r="B52" s="23" t="n">
        <f aca="false">B51+0.01</f>
        <v>1.29500000000004</v>
      </c>
      <c r="C52" s="24" t="n">
        <f aca="false">+C51+$N$10/10</f>
        <v>1.36</v>
      </c>
      <c r="D52" s="22" t="n">
        <f aca="false">+D51+0.01</f>
        <v>259.559999999999</v>
      </c>
      <c r="E52" s="23" t="n">
        <f aca="false">E51+0.01</f>
        <v>1.79500000000004</v>
      </c>
      <c r="F52" s="24" t="n">
        <f aca="false">+F51+$N$15/10</f>
        <v>9.62</v>
      </c>
      <c r="G52" s="22" t="n">
        <f aca="false">+G51+0.01</f>
        <v>260.059999999999</v>
      </c>
      <c r="H52" s="23" t="n">
        <f aca="false">H51+0.01</f>
        <v>2.29500000000003</v>
      </c>
      <c r="I52" s="25" t="n">
        <f aca="false">+I51+$N$20/10</f>
        <v>25.82</v>
      </c>
      <c r="J52" s="22" t="n">
        <f aca="false">+J51+0.01</f>
        <v>260.559999999998</v>
      </c>
      <c r="K52" s="23" t="n">
        <f aca="false">K51+0.01</f>
        <v>2.79500000000002</v>
      </c>
      <c r="L52" s="25" t="n">
        <f aca="false">+L51+$N$25/10</f>
        <v>47.1</v>
      </c>
      <c r="M52" s="20"/>
      <c r="N52" s="3"/>
      <c r="O52" s="3"/>
      <c r="P52" s="21"/>
      <c r="Q52" s="3"/>
      <c r="R52" s="3"/>
      <c r="S52" s="3"/>
      <c r="T52" s="3"/>
    </row>
    <row r="53" customFormat="false" ht="17.1" hidden="false" customHeight="true" outlineLevel="0" collapsed="false">
      <c r="A53" s="22" t="n">
        <f aca="false">+A52+0.01</f>
        <v>259.07</v>
      </c>
      <c r="B53" s="23" t="n">
        <f aca="false">B52+0.01</f>
        <v>1.30500000000004</v>
      </c>
      <c r="C53" s="24" t="n">
        <f aca="false">+C52+$N$10/10</f>
        <v>1.42</v>
      </c>
      <c r="D53" s="22" t="n">
        <f aca="false">+D52+0.01</f>
        <v>259.569999999999</v>
      </c>
      <c r="E53" s="23" t="n">
        <f aca="false">E52+0.01</f>
        <v>1.80500000000004</v>
      </c>
      <c r="F53" s="24" t="n">
        <f aca="false">+F52+$N$15/10</f>
        <v>9.89</v>
      </c>
      <c r="G53" s="22" t="n">
        <f aca="false">+G52+0.01</f>
        <v>260.069999999999</v>
      </c>
      <c r="H53" s="23" t="n">
        <f aca="false">H52+0.01</f>
        <v>2.30500000000003</v>
      </c>
      <c r="I53" s="25" t="n">
        <f aca="false">+I52+$N$20/10</f>
        <v>26.19</v>
      </c>
      <c r="J53" s="22" t="n">
        <f aca="false">+J52+0.01</f>
        <v>260.569999999998</v>
      </c>
      <c r="K53" s="23" t="n">
        <f aca="false">K52+0.01</f>
        <v>2.80500000000002</v>
      </c>
      <c r="L53" s="25" t="n">
        <f aca="false">+L52+$N$25/10</f>
        <v>47.575</v>
      </c>
      <c r="M53" s="20"/>
      <c r="N53" s="3"/>
      <c r="O53" s="3"/>
      <c r="P53" s="21"/>
      <c r="Q53" s="3"/>
      <c r="R53" s="3"/>
      <c r="S53" s="3"/>
      <c r="T53" s="3"/>
    </row>
    <row r="54" customFormat="false" ht="17.1" hidden="false" customHeight="true" outlineLevel="0" collapsed="false">
      <c r="A54" s="22" t="n">
        <f aca="false">+A53+0.01</f>
        <v>259.08</v>
      </c>
      <c r="B54" s="23" t="n">
        <f aca="false">B53+0.01</f>
        <v>1.31500000000004</v>
      </c>
      <c r="C54" s="24" t="n">
        <f aca="false">+C53+$N$10/10</f>
        <v>1.48</v>
      </c>
      <c r="D54" s="22" t="n">
        <f aca="false">+D53+0.01</f>
        <v>259.579999999999</v>
      </c>
      <c r="E54" s="23" t="n">
        <f aca="false">E53+0.01</f>
        <v>1.81500000000004</v>
      </c>
      <c r="F54" s="24" t="n">
        <f aca="false">+F53+$N$15/10</f>
        <v>10.16</v>
      </c>
      <c r="G54" s="22" t="n">
        <f aca="false">+G53+0.01</f>
        <v>260.079999999999</v>
      </c>
      <c r="H54" s="23" t="n">
        <f aca="false">H53+0.01</f>
        <v>2.31500000000003</v>
      </c>
      <c r="I54" s="25" t="n">
        <f aca="false">+I53+$N$20/10</f>
        <v>26.56</v>
      </c>
      <c r="J54" s="22" t="n">
        <f aca="false">+J53+0.01</f>
        <v>260.579999999998</v>
      </c>
      <c r="K54" s="23" t="n">
        <f aca="false">K53+0.01</f>
        <v>2.81500000000002</v>
      </c>
      <c r="L54" s="25" t="n">
        <f aca="false">+L53+$N$25/10</f>
        <v>48.05</v>
      </c>
      <c r="M54" s="20"/>
      <c r="N54" s="3"/>
      <c r="O54" s="3"/>
      <c r="P54" s="21"/>
      <c r="Q54" s="3"/>
      <c r="R54" s="3"/>
      <c r="S54" s="3"/>
      <c r="T54" s="3"/>
    </row>
    <row r="55" customFormat="false" ht="17.1" hidden="false" customHeight="true" outlineLevel="0" collapsed="false">
      <c r="A55" s="26" t="n">
        <f aca="false">+A54+0.01</f>
        <v>259.09</v>
      </c>
      <c r="B55" s="27" t="n">
        <f aca="false">B54+0.01</f>
        <v>1.32500000000004</v>
      </c>
      <c r="C55" s="28" t="n">
        <f aca="false">+C54+$N$10/10</f>
        <v>1.54</v>
      </c>
      <c r="D55" s="38" t="n">
        <f aca="false">+D54+0.01</f>
        <v>259.589999999999</v>
      </c>
      <c r="E55" s="27" t="n">
        <f aca="false">E54+0.01</f>
        <v>1.82500000000004</v>
      </c>
      <c r="F55" s="39" t="n">
        <f aca="false">+F54+$N$15/10</f>
        <v>10.43</v>
      </c>
      <c r="G55" s="26" t="n">
        <f aca="false">+G54+0.01</f>
        <v>260.089999999999</v>
      </c>
      <c r="H55" s="27" t="n">
        <f aca="false">H54+0.01</f>
        <v>2.32500000000003</v>
      </c>
      <c r="I55" s="29" t="n">
        <f aca="false">+I54+$N$20/10</f>
        <v>26.93</v>
      </c>
      <c r="J55" s="38" t="n">
        <f aca="false">+J54+0.01</f>
        <v>260.589999999998</v>
      </c>
      <c r="K55" s="27" t="n">
        <f aca="false">K54+0.01</f>
        <v>2.82500000000002</v>
      </c>
      <c r="L55" s="29" t="n">
        <f aca="false">+L54+$N$25/10</f>
        <v>48.525</v>
      </c>
      <c r="M55" s="20"/>
      <c r="N55" s="3"/>
      <c r="O55" s="3"/>
      <c r="P55" s="21"/>
      <c r="Q55" s="3"/>
      <c r="R55" s="3"/>
      <c r="S55" s="3"/>
      <c r="T55" s="3"/>
    </row>
    <row r="56" customFormat="false" ht="23.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0"/>
      <c r="N56" s="3"/>
      <c r="O56" s="3"/>
      <c r="P56" s="21"/>
      <c r="Q56" s="3"/>
      <c r="R56" s="3"/>
      <c r="S56" s="3"/>
      <c r="T56" s="3"/>
    </row>
    <row r="57" customFormat="false" ht="23.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0"/>
      <c r="N57" s="3"/>
      <c r="O57" s="3"/>
      <c r="P57" s="21"/>
      <c r="Q57" s="3"/>
      <c r="R57" s="3"/>
      <c r="S57" s="3"/>
      <c r="T57" s="3"/>
    </row>
    <row r="58" customFormat="false" ht="23.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20"/>
      <c r="N58" s="3"/>
      <c r="O58" s="3"/>
      <c r="P58" s="21"/>
      <c r="Q58" s="3"/>
      <c r="R58" s="3"/>
      <c r="S58" s="3"/>
      <c r="T58" s="3"/>
    </row>
    <row r="59" customFormat="false" ht="23.1" hidden="false" customHeight="true" outlineLevel="0" collapsed="false">
      <c r="A59" s="9" t="s">
        <v>4</v>
      </c>
      <c r="B59" s="9" t="s">
        <v>4</v>
      </c>
      <c r="C59" s="9" t="s">
        <v>5</v>
      </c>
      <c r="D59" s="9" t="s">
        <v>4</v>
      </c>
      <c r="E59" s="9" t="s">
        <v>4</v>
      </c>
      <c r="F59" s="9" t="s">
        <v>5</v>
      </c>
      <c r="G59" s="9" t="s">
        <v>4</v>
      </c>
      <c r="H59" s="9" t="s">
        <v>4</v>
      </c>
      <c r="I59" s="9" t="s">
        <v>5</v>
      </c>
      <c r="J59" s="9" t="s">
        <v>4</v>
      </c>
      <c r="K59" s="9" t="s">
        <v>4</v>
      </c>
      <c r="L59" s="9" t="s">
        <v>5</v>
      </c>
      <c r="M59" s="20"/>
      <c r="N59" s="3"/>
      <c r="O59" s="3"/>
      <c r="P59" s="21"/>
      <c r="Q59" s="3"/>
      <c r="R59" s="3"/>
      <c r="S59" s="3"/>
      <c r="T59" s="3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20"/>
      <c r="N60" s="3"/>
      <c r="O60" s="3"/>
      <c r="P60" s="21"/>
      <c r="Q60" s="3"/>
      <c r="R60" s="3"/>
      <c r="S60" s="3"/>
      <c r="T60" s="3"/>
    </row>
    <row r="61" customFormat="false" ht="17.1" hidden="false" customHeight="true" outlineLevel="0" collapsed="false">
      <c r="A61" s="12" t="n">
        <f aca="false">J55+0.01</f>
        <v>260.599999999998</v>
      </c>
      <c r="B61" s="13" t="n">
        <f aca="false">K55+0.01</f>
        <v>2.83500000000002</v>
      </c>
      <c r="C61" s="37" t="n">
        <f aca="false">+L55+$N$25/10</f>
        <v>49</v>
      </c>
      <c r="D61" s="12" t="n">
        <f aca="false">+A110+0.01</f>
        <v>261.099999999998</v>
      </c>
      <c r="E61" s="13" t="n">
        <f aca="false">+B110+0.01</f>
        <v>3.33500000000001</v>
      </c>
      <c r="F61" s="37" t="n">
        <f aca="false">+C110+$N$30/10</f>
        <v>74</v>
      </c>
      <c r="G61" s="12" t="n">
        <f aca="false">+D110+0.01</f>
        <v>261.599999999997</v>
      </c>
      <c r="H61" s="13" t="n">
        <f aca="false">+E110+0.01</f>
        <v>3.835</v>
      </c>
      <c r="I61" s="37" t="n">
        <f aca="false">+F110+$N$35/10</f>
        <v>104</v>
      </c>
      <c r="J61" s="12" t="n">
        <f aca="false">+G110+0.01</f>
        <v>262.099999999997</v>
      </c>
      <c r="K61" s="13" t="n">
        <f aca="false">+H110+0.01</f>
        <v>4.33499999999999</v>
      </c>
      <c r="L61" s="37" t="n">
        <f aca="false">+I110+$N$40/10</f>
        <v>140</v>
      </c>
      <c r="M61" s="4"/>
      <c r="N61" s="3"/>
      <c r="O61" s="3"/>
      <c r="P61" s="5"/>
      <c r="Q61" s="3"/>
      <c r="R61" s="3"/>
      <c r="S61" s="3"/>
      <c r="T61" s="3"/>
    </row>
    <row r="62" customFormat="false" ht="17.1" hidden="false" customHeight="true" outlineLevel="0" collapsed="false">
      <c r="A62" s="22" t="n">
        <f aca="false">+A61+0.01</f>
        <v>260.609999999998</v>
      </c>
      <c r="B62" s="23" t="n">
        <f aca="false">+B61+0.01</f>
        <v>2.84500000000002</v>
      </c>
      <c r="C62" s="24" t="n">
        <f aca="false">+C61+$N$26/10</f>
        <v>49.5</v>
      </c>
      <c r="D62" s="22" t="n">
        <f aca="false">+D61+0.01</f>
        <v>261.109999999998</v>
      </c>
      <c r="E62" s="23" t="n">
        <f aca="false">+E61+0.01</f>
        <v>3.34500000000001</v>
      </c>
      <c r="F62" s="24" t="n">
        <f aca="false">+F61+$N$31/10</f>
        <v>74.5</v>
      </c>
      <c r="G62" s="22" t="n">
        <f aca="false">+G61+0.01</f>
        <v>261.609999999997</v>
      </c>
      <c r="H62" s="23" t="n">
        <f aca="false">+H61+0.01</f>
        <v>3.845</v>
      </c>
      <c r="I62" s="24" t="n">
        <f aca="false">+I61+$N$36/10</f>
        <v>104.7</v>
      </c>
      <c r="J62" s="22" t="n">
        <f aca="false">+J61+0.01</f>
        <v>262.109999999997</v>
      </c>
      <c r="K62" s="23" t="n">
        <f aca="false">+K61+0.01</f>
        <v>4.34499999999999</v>
      </c>
      <c r="L62" s="24" t="n">
        <f aca="false">+L61+$N$41/10</f>
        <v>140.8</v>
      </c>
      <c r="M62" s="20"/>
      <c r="N62" s="3"/>
      <c r="O62" s="3"/>
      <c r="P62" s="5"/>
      <c r="Q62" s="3"/>
      <c r="R62" s="3"/>
      <c r="S62" s="3"/>
      <c r="T62" s="3"/>
    </row>
    <row r="63" customFormat="false" ht="17.1" hidden="false" customHeight="true" outlineLevel="0" collapsed="false">
      <c r="A63" s="22" t="n">
        <f aca="false">+A62+0.01</f>
        <v>260.619999999998</v>
      </c>
      <c r="B63" s="23" t="n">
        <f aca="false">+B62+0.01</f>
        <v>2.85500000000002</v>
      </c>
      <c r="C63" s="24" t="n">
        <f aca="false">+C62+$N$26/10</f>
        <v>50</v>
      </c>
      <c r="D63" s="22" t="n">
        <f aca="false">+D62+0.01</f>
        <v>261.119999999998</v>
      </c>
      <c r="E63" s="23" t="n">
        <f aca="false">+E62+0.01</f>
        <v>3.35500000000001</v>
      </c>
      <c r="F63" s="24" t="n">
        <f aca="false">+F62+$N$31/10</f>
        <v>75</v>
      </c>
      <c r="G63" s="22" t="n">
        <f aca="false">+G62+0.01</f>
        <v>261.619999999997</v>
      </c>
      <c r="H63" s="23" t="n">
        <f aca="false">+H62+0.01</f>
        <v>3.855</v>
      </c>
      <c r="I63" s="24" t="n">
        <f aca="false">+I62+$N$36/10</f>
        <v>105.4</v>
      </c>
      <c r="J63" s="22" t="n">
        <f aca="false">+J62+0.01</f>
        <v>262.119999999997</v>
      </c>
      <c r="K63" s="23" t="n">
        <f aca="false">+K62+0.01</f>
        <v>4.35499999999999</v>
      </c>
      <c r="L63" s="24" t="n">
        <f aca="false">+L62+$N$41/10</f>
        <v>141.6</v>
      </c>
      <c r="M63" s="20"/>
      <c r="N63" s="3"/>
      <c r="O63" s="3"/>
      <c r="P63" s="5"/>
      <c r="Q63" s="3"/>
      <c r="R63" s="3"/>
      <c r="S63" s="3"/>
      <c r="T63" s="3"/>
    </row>
    <row r="64" customFormat="false" ht="17.1" hidden="false" customHeight="true" outlineLevel="0" collapsed="false">
      <c r="A64" s="22" t="n">
        <f aca="false">+A63+0.01</f>
        <v>260.629999999998</v>
      </c>
      <c r="B64" s="23" t="n">
        <f aca="false">+B63+0.01</f>
        <v>2.86500000000002</v>
      </c>
      <c r="C64" s="24" t="n">
        <f aca="false">+C63+$N$26/10</f>
        <v>50.5</v>
      </c>
      <c r="D64" s="22" t="n">
        <f aca="false">+D63+0.01</f>
        <v>261.129999999998</v>
      </c>
      <c r="E64" s="23" t="n">
        <f aca="false">+E63+0.01</f>
        <v>3.36500000000001</v>
      </c>
      <c r="F64" s="24" t="n">
        <f aca="false">+F63+$N$31/10</f>
        <v>75.5</v>
      </c>
      <c r="G64" s="22" t="n">
        <f aca="false">+G63+0.01</f>
        <v>261.629999999997</v>
      </c>
      <c r="H64" s="23" t="n">
        <f aca="false">+H63+0.01</f>
        <v>3.865</v>
      </c>
      <c r="I64" s="24" t="n">
        <f aca="false">+I63+$N$36/10</f>
        <v>106.1</v>
      </c>
      <c r="J64" s="22" t="n">
        <f aca="false">+J63+0.01</f>
        <v>262.129999999997</v>
      </c>
      <c r="K64" s="23" t="n">
        <f aca="false">+K63+0.01</f>
        <v>4.36499999999999</v>
      </c>
      <c r="L64" s="24" t="n">
        <f aca="false">+L63+$N$41/10</f>
        <v>142.4</v>
      </c>
      <c r="M64" s="4"/>
      <c r="N64" s="3"/>
      <c r="O64" s="3"/>
      <c r="P64" s="5"/>
      <c r="Q64" s="3"/>
      <c r="R64" s="3"/>
      <c r="S64" s="3"/>
      <c r="T64" s="3"/>
    </row>
    <row r="65" customFormat="false" ht="17.1" hidden="false" customHeight="true" outlineLevel="0" collapsed="false">
      <c r="A65" s="22" t="n">
        <f aca="false">+A64+0.01</f>
        <v>260.639999999998</v>
      </c>
      <c r="B65" s="23" t="n">
        <f aca="false">+B64+0.01</f>
        <v>2.87500000000002</v>
      </c>
      <c r="C65" s="24" t="n">
        <f aca="false">+C64+$N$26/10</f>
        <v>51</v>
      </c>
      <c r="D65" s="22" t="n">
        <f aca="false">+D64+0.01</f>
        <v>261.139999999998</v>
      </c>
      <c r="E65" s="23" t="n">
        <f aca="false">+E64+0.01</f>
        <v>3.37500000000001</v>
      </c>
      <c r="F65" s="24" t="n">
        <f aca="false">+F64+$N$31/10</f>
        <v>76</v>
      </c>
      <c r="G65" s="22" t="n">
        <f aca="false">+G64+0.01</f>
        <v>261.639999999997</v>
      </c>
      <c r="H65" s="23" t="n">
        <f aca="false">+H64+0.01</f>
        <v>3.875</v>
      </c>
      <c r="I65" s="24" t="n">
        <f aca="false">+I64+$N$36/10</f>
        <v>106.8</v>
      </c>
      <c r="J65" s="22" t="n">
        <f aca="false">+J64+0.01</f>
        <v>262.139999999997</v>
      </c>
      <c r="K65" s="23" t="n">
        <f aca="false">+K64+0.01</f>
        <v>4.37499999999999</v>
      </c>
      <c r="L65" s="24" t="n">
        <f aca="false">+L64+$N$41/10</f>
        <v>143.2</v>
      </c>
      <c r="M65" s="4"/>
      <c r="N65" s="3"/>
      <c r="O65" s="3"/>
      <c r="P65" s="5"/>
      <c r="Q65" s="3"/>
      <c r="R65" s="3"/>
      <c r="S65" s="3"/>
      <c r="T65" s="3"/>
    </row>
    <row r="66" customFormat="false" ht="17.1" hidden="false" customHeight="true" outlineLevel="0" collapsed="false">
      <c r="A66" s="22" t="n">
        <f aca="false">+A65+0.01</f>
        <v>260.649999999998</v>
      </c>
      <c r="B66" s="23" t="n">
        <f aca="false">+B65+0.01</f>
        <v>2.88500000000002</v>
      </c>
      <c r="C66" s="24" t="n">
        <f aca="false">+C65+$N$26/10</f>
        <v>51.5</v>
      </c>
      <c r="D66" s="22" t="n">
        <f aca="false">+D65+0.01</f>
        <v>261.149999999998</v>
      </c>
      <c r="E66" s="23" t="n">
        <f aca="false">+E65+0.01</f>
        <v>3.38500000000001</v>
      </c>
      <c r="F66" s="24" t="n">
        <f aca="false">+F65+$N$31/10</f>
        <v>76.5</v>
      </c>
      <c r="G66" s="22" t="n">
        <f aca="false">+G65+0.01</f>
        <v>261.649999999997</v>
      </c>
      <c r="H66" s="23" t="n">
        <f aca="false">+H65+0.01</f>
        <v>3.885</v>
      </c>
      <c r="I66" s="24" t="n">
        <f aca="false">+I65+$N$36/10</f>
        <v>107.5</v>
      </c>
      <c r="J66" s="22" t="n">
        <f aca="false">+J65+0.01</f>
        <v>262.149999999997</v>
      </c>
      <c r="K66" s="23" t="n">
        <f aca="false">+K65+0.01</f>
        <v>4.38499999999999</v>
      </c>
      <c r="L66" s="24" t="n">
        <f aca="false">+L65+$N$41/10</f>
        <v>144</v>
      </c>
      <c r="M66" s="4"/>
      <c r="N66" s="3"/>
      <c r="O66" s="3"/>
      <c r="P66" s="5"/>
      <c r="Q66" s="3"/>
      <c r="R66" s="3"/>
      <c r="S66" s="3"/>
      <c r="T66" s="3"/>
    </row>
    <row r="67" customFormat="false" ht="17.1" hidden="false" customHeight="true" outlineLevel="0" collapsed="false">
      <c r="A67" s="22" t="n">
        <f aca="false">+A66+0.01</f>
        <v>260.659999999998</v>
      </c>
      <c r="B67" s="23" t="n">
        <f aca="false">+B66+0.01</f>
        <v>2.89500000000002</v>
      </c>
      <c r="C67" s="24" t="n">
        <f aca="false">+C66+$N$26/10</f>
        <v>52</v>
      </c>
      <c r="D67" s="22" t="n">
        <f aca="false">+D66+0.01</f>
        <v>261.159999999998</v>
      </c>
      <c r="E67" s="23" t="n">
        <f aca="false">+E66+0.01</f>
        <v>3.39500000000001</v>
      </c>
      <c r="F67" s="24" t="n">
        <f aca="false">+F66+$N$31/10</f>
        <v>77</v>
      </c>
      <c r="G67" s="22" t="n">
        <f aca="false">+G66+0.01</f>
        <v>261.659999999997</v>
      </c>
      <c r="H67" s="23" t="n">
        <f aca="false">+H66+0.01</f>
        <v>3.895</v>
      </c>
      <c r="I67" s="24" t="n">
        <f aca="false">+I66+$N$36/10</f>
        <v>108.2</v>
      </c>
      <c r="J67" s="22" t="n">
        <f aca="false">+J66+0.01</f>
        <v>262.159999999997</v>
      </c>
      <c r="K67" s="23" t="n">
        <f aca="false">+K66+0.01</f>
        <v>4.39499999999999</v>
      </c>
      <c r="L67" s="24" t="n">
        <f aca="false">+L66+$N$41/10</f>
        <v>144.8</v>
      </c>
      <c r="M67" s="4"/>
      <c r="N67" s="3"/>
      <c r="O67" s="3"/>
      <c r="P67" s="5"/>
      <c r="Q67" s="3"/>
      <c r="R67" s="3"/>
      <c r="S67" s="3"/>
      <c r="T67" s="3"/>
    </row>
    <row r="68" customFormat="false" ht="17.1" hidden="false" customHeight="true" outlineLevel="0" collapsed="false">
      <c r="A68" s="22" t="n">
        <f aca="false">+A67+0.01</f>
        <v>260.669999999998</v>
      </c>
      <c r="B68" s="23" t="n">
        <f aca="false">+B67+0.01</f>
        <v>2.90500000000002</v>
      </c>
      <c r="C68" s="24" t="n">
        <f aca="false">+C67+$N$26/10</f>
        <v>52.5</v>
      </c>
      <c r="D68" s="22" t="n">
        <f aca="false">+D67+0.01</f>
        <v>261.169999999998</v>
      </c>
      <c r="E68" s="23" t="n">
        <f aca="false">+E67+0.01</f>
        <v>3.40500000000001</v>
      </c>
      <c r="F68" s="24" t="n">
        <f aca="false">+F67+$N$31/10</f>
        <v>77.5</v>
      </c>
      <c r="G68" s="22" t="n">
        <f aca="false">+G67+0.01</f>
        <v>261.669999999997</v>
      </c>
      <c r="H68" s="23" t="n">
        <f aca="false">+H67+0.01</f>
        <v>3.905</v>
      </c>
      <c r="I68" s="24" t="n">
        <f aca="false">+I67+$N$36/10</f>
        <v>108.9</v>
      </c>
      <c r="J68" s="22" t="n">
        <f aca="false">+J67+0.01</f>
        <v>262.169999999997</v>
      </c>
      <c r="K68" s="23" t="n">
        <f aca="false">+K67+0.01</f>
        <v>4.40499999999999</v>
      </c>
      <c r="L68" s="24" t="n">
        <f aca="false">+L67+$N$41/10</f>
        <v>145.6</v>
      </c>
      <c r="M68" s="4"/>
      <c r="N68" s="3"/>
      <c r="O68" s="3"/>
      <c r="P68" s="5"/>
      <c r="Q68" s="3"/>
      <c r="R68" s="3"/>
      <c r="S68" s="3"/>
      <c r="T68" s="3"/>
    </row>
    <row r="69" customFormat="false" ht="17.1" hidden="false" customHeight="true" outlineLevel="0" collapsed="false">
      <c r="A69" s="22" t="n">
        <f aca="false">+A68+0.01</f>
        <v>260.679999999998</v>
      </c>
      <c r="B69" s="23" t="n">
        <f aca="false">+B68+0.01</f>
        <v>2.91500000000002</v>
      </c>
      <c r="C69" s="24" t="n">
        <f aca="false">+C68+$N$26/10</f>
        <v>53</v>
      </c>
      <c r="D69" s="22" t="n">
        <f aca="false">+D68+0.01</f>
        <v>261.179999999998</v>
      </c>
      <c r="E69" s="23" t="n">
        <f aca="false">+E68+0.01</f>
        <v>3.41500000000001</v>
      </c>
      <c r="F69" s="24" t="n">
        <f aca="false">+F68+$N$31/10</f>
        <v>78</v>
      </c>
      <c r="G69" s="22" t="n">
        <f aca="false">+G68+0.01</f>
        <v>261.679999999997</v>
      </c>
      <c r="H69" s="23" t="n">
        <f aca="false">+H68+0.01</f>
        <v>3.915</v>
      </c>
      <c r="I69" s="24" t="n">
        <f aca="false">+I68+$N$36/10</f>
        <v>109.6</v>
      </c>
      <c r="J69" s="22" t="n">
        <f aca="false">+J68+0.01</f>
        <v>262.179999999997</v>
      </c>
      <c r="K69" s="23" t="n">
        <f aca="false">+K68+0.01</f>
        <v>4.41499999999999</v>
      </c>
      <c r="L69" s="24" t="n">
        <f aca="false">+L68+$N$41/10</f>
        <v>146.4</v>
      </c>
      <c r="M69" s="4"/>
      <c r="N69" s="3"/>
      <c r="O69" s="3"/>
      <c r="P69" s="5"/>
      <c r="Q69" s="3"/>
      <c r="R69" s="3"/>
      <c r="S69" s="3"/>
      <c r="T69" s="3"/>
    </row>
    <row r="70" customFormat="false" ht="17.1" hidden="false" customHeight="true" outlineLevel="0" collapsed="false">
      <c r="A70" s="22" t="n">
        <f aca="false">+A69+0.01</f>
        <v>260.689999999998</v>
      </c>
      <c r="B70" s="23" t="n">
        <f aca="false">+B69+0.01</f>
        <v>2.92500000000002</v>
      </c>
      <c r="C70" s="24" t="n">
        <f aca="false">+C69+$N$26/10</f>
        <v>53.5</v>
      </c>
      <c r="D70" s="22" t="n">
        <f aca="false">+D69+0.01</f>
        <v>261.189999999998</v>
      </c>
      <c r="E70" s="23" t="n">
        <f aca="false">+E69+0.01</f>
        <v>3.42500000000001</v>
      </c>
      <c r="F70" s="24" t="n">
        <f aca="false">+F69+$N$31/10</f>
        <v>78.5</v>
      </c>
      <c r="G70" s="22" t="n">
        <f aca="false">+G69+0.01</f>
        <v>261.689999999997</v>
      </c>
      <c r="H70" s="23" t="n">
        <f aca="false">+H69+0.01</f>
        <v>3.925</v>
      </c>
      <c r="I70" s="24" t="n">
        <f aca="false">+I69+$N$36/10</f>
        <v>110.3</v>
      </c>
      <c r="J70" s="22" t="n">
        <f aca="false">+J69+0.01</f>
        <v>262.189999999997</v>
      </c>
      <c r="K70" s="23" t="n">
        <f aca="false">+K69+0.01</f>
        <v>4.42499999999999</v>
      </c>
      <c r="L70" s="24" t="n">
        <f aca="false">+L69+$N$41/10</f>
        <v>147.2</v>
      </c>
      <c r="M70" s="4"/>
      <c r="N70" s="3"/>
      <c r="O70" s="3"/>
      <c r="P70" s="5"/>
      <c r="Q70" s="3"/>
      <c r="R70" s="3"/>
      <c r="S70" s="3"/>
      <c r="T70" s="3"/>
    </row>
    <row r="71" customFormat="false" ht="17.1" hidden="false" customHeight="true" outlineLevel="0" collapsed="false">
      <c r="A71" s="33" t="n">
        <f aca="false">+A70+0.01</f>
        <v>260.699999999998</v>
      </c>
      <c r="B71" s="34" t="n">
        <f aca="false">+B70+0.01</f>
        <v>2.93500000000002</v>
      </c>
      <c r="C71" s="28" t="n">
        <f aca="false">+C70+$N$26/10</f>
        <v>54</v>
      </c>
      <c r="D71" s="33" t="n">
        <f aca="false">+D70+0.01</f>
        <v>261.199999999998</v>
      </c>
      <c r="E71" s="34" t="n">
        <f aca="false">+E70+0.01</f>
        <v>3.43500000000001</v>
      </c>
      <c r="F71" s="28" t="n">
        <f aca="false">+F70+$N$31/10</f>
        <v>79</v>
      </c>
      <c r="G71" s="33" t="n">
        <f aca="false">+G70+0.01</f>
        <v>261.699999999997</v>
      </c>
      <c r="H71" s="34" t="n">
        <f aca="false">+H70+0.01</f>
        <v>3.935</v>
      </c>
      <c r="I71" s="28" t="n">
        <f aca="false">+I70+$N$36/10</f>
        <v>111</v>
      </c>
      <c r="J71" s="33" t="n">
        <f aca="false">+J70+0.01</f>
        <v>262.199999999997</v>
      </c>
      <c r="K71" s="34" t="n">
        <f aca="false">+K70+0.01</f>
        <v>4.43499999999999</v>
      </c>
      <c r="L71" s="28" t="n">
        <f aca="false">+L70+$N$41/10</f>
        <v>148</v>
      </c>
      <c r="M71" s="4"/>
      <c r="N71" s="3"/>
      <c r="O71" s="3"/>
      <c r="P71" s="5"/>
      <c r="Q71" s="3"/>
      <c r="R71" s="3"/>
      <c r="S71" s="3"/>
      <c r="T71" s="3"/>
    </row>
    <row r="72" customFormat="false" ht="17.1" hidden="false" customHeight="true" outlineLevel="0" collapsed="false">
      <c r="A72" s="30" t="n">
        <f aca="false">+A71+0.01</f>
        <v>260.709999999998</v>
      </c>
      <c r="B72" s="31" t="n">
        <f aca="false">+B71+0.01</f>
        <v>2.94500000000002</v>
      </c>
      <c r="C72" s="32" t="n">
        <f aca="false">+C71+$N$27/10</f>
        <v>54.5</v>
      </c>
      <c r="D72" s="30" t="n">
        <f aca="false">+D71+0.01</f>
        <v>261.209999999998</v>
      </c>
      <c r="E72" s="31" t="n">
        <f aca="false">+E71+0.01</f>
        <v>3.44500000000001</v>
      </c>
      <c r="F72" s="32" t="n">
        <f aca="false">+F71+$N$32/10</f>
        <v>79.6</v>
      </c>
      <c r="G72" s="30" t="n">
        <f aca="false">+G71+0.01</f>
        <v>261.709999999997</v>
      </c>
      <c r="H72" s="31" t="n">
        <f aca="false">+H71+0.01</f>
        <v>3.945</v>
      </c>
      <c r="I72" s="32" t="n">
        <f aca="false">+I71+$N$37/10</f>
        <v>111.7</v>
      </c>
      <c r="J72" s="30" t="n">
        <f aca="false">+J71+0.01</f>
        <v>262.209999999997</v>
      </c>
      <c r="K72" s="31" t="n">
        <f aca="false">+K71+0.01</f>
        <v>4.44499999999999</v>
      </c>
      <c r="L72" s="37"/>
      <c r="M72" s="4"/>
      <c r="N72" s="3"/>
      <c r="O72" s="3"/>
      <c r="P72" s="5"/>
      <c r="Q72" s="3"/>
      <c r="R72" s="3"/>
      <c r="S72" s="3"/>
      <c r="T72" s="3"/>
    </row>
    <row r="73" customFormat="false" ht="17.1" hidden="false" customHeight="true" outlineLevel="0" collapsed="false">
      <c r="A73" s="22" t="n">
        <f aca="false">+A72+0.01</f>
        <v>260.719999999998</v>
      </c>
      <c r="B73" s="23" t="n">
        <f aca="false">+B72+0.01</f>
        <v>2.95500000000002</v>
      </c>
      <c r="C73" s="24" t="n">
        <f aca="false">+C72+$N$27/10</f>
        <v>55</v>
      </c>
      <c r="D73" s="22" t="n">
        <f aca="false">+D72+0.01</f>
        <v>261.219999999998</v>
      </c>
      <c r="E73" s="23" t="n">
        <f aca="false">+E72+0.01</f>
        <v>3.45500000000001</v>
      </c>
      <c r="F73" s="24" t="n">
        <f aca="false">+F72+$N$32/10</f>
        <v>80.2</v>
      </c>
      <c r="G73" s="22" t="n">
        <f aca="false">+G72+0.01</f>
        <v>261.719999999997</v>
      </c>
      <c r="H73" s="23" t="n">
        <f aca="false">+H72+0.01</f>
        <v>3.955</v>
      </c>
      <c r="I73" s="24" t="n">
        <f aca="false">+I72+$N$37/10</f>
        <v>112.4</v>
      </c>
      <c r="J73" s="22" t="n">
        <f aca="false">+J72+0.01</f>
        <v>262.219999999997</v>
      </c>
      <c r="K73" s="23" t="n">
        <f aca="false">+K72+0.01</f>
        <v>4.45499999999999</v>
      </c>
      <c r="L73" s="24"/>
      <c r="M73" s="4"/>
      <c r="N73" s="3"/>
      <c r="O73" s="3"/>
      <c r="P73" s="5"/>
      <c r="Q73" s="3"/>
      <c r="R73" s="3"/>
      <c r="S73" s="3"/>
      <c r="T73" s="3"/>
    </row>
    <row r="74" customFormat="false" ht="17.1" hidden="false" customHeight="true" outlineLevel="0" collapsed="false">
      <c r="A74" s="22" t="n">
        <f aca="false">+A73+0.01</f>
        <v>260.729999999998</v>
      </c>
      <c r="B74" s="23" t="n">
        <f aca="false">+B73+0.01</f>
        <v>2.96500000000002</v>
      </c>
      <c r="C74" s="24" t="n">
        <f aca="false">+C73+$N$27/10</f>
        <v>55.5</v>
      </c>
      <c r="D74" s="22" t="n">
        <f aca="false">+D73+0.01</f>
        <v>261.229999999998</v>
      </c>
      <c r="E74" s="23" t="n">
        <f aca="false">+E73+0.01</f>
        <v>3.46500000000001</v>
      </c>
      <c r="F74" s="24" t="n">
        <f aca="false">+F73+$N$32/10</f>
        <v>80.8</v>
      </c>
      <c r="G74" s="22" t="n">
        <f aca="false">+G73+0.01</f>
        <v>261.729999999997</v>
      </c>
      <c r="H74" s="23" t="n">
        <f aca="false">+H73+0.01</f>
        <v>3.965</v>
      </c>
      <c r="I74" s="24" t="n">
        <f aca="false">+I73+$N$37/10</f>
        <v>113.1</v>
      </c>
      <c r="J74" s="22" t="n">
        <f aca="false">+J73+0.01</f>
        <v>262.229999999997</v>
      </c>
      <c r="K74" s="23" t="n">
        <f aca="false">+K73+0.01</f>
        <v>4.46499999999999</v>
      </c>
      <c r="L74" s="24"/>
      <c r="M74" s="4"/>
      <c r="N74" s="3"/>
      <c r="O74" s="3"/>
      <c r="P74" s="5"/>
      <c r="Q74" s="3"/>
      <c r="R74" s="3"/>
      <c r="S74" s="3"/>
      <c r="T74" s="3"/>
    </row>
    <row r="75" customFormat="false" ht="17.1" hidden="false" customHeight="true" outlineLevel="0" collapsed="false">
      <c r="A75" s="22" t="n">
        <f aca="false">+A74+0.01</f>
        <v>260.739999999998</v>
      </c>
      <c r="B75" s="23" t="n">
        <f aca="false">+B74+0.01</f>
        <v>2.97500000000002</v>
      </c>
      <c r="C75" s="24" t="n">
        <f aca="false">+C74+$N$27/10</f>
        <v>56</v>
      </c>
      <c r="D75" s="22" t="n">
        <f aca="false">+D74+0.01</f>
        <v>261.239999999998</v>
      </c>
      <c r="E75" s="23" t="n">
        <f aca="false">+E74+0.01</f>
        <v>3.47500000000001</v>
      </c>
      <c r="F75" s="24" t="n">
        <f aca="false">+F74+$N$32/10</f>
        <v>81.4</v>
      </c>
      <c r="G75" s="22" t="n">
        <f aca="false">+G74+0.01</f>
        <v>261.739999999997</v>
      </c>
      <c r="H75" s="23" t="n">
        <f aca="false">+H74+0.01</f>
        <v>3.975</v>
      </c>
      <c r="I75" s="24" t="n">
        <f aca="false">+I74+$N$37/10</f>
        <v>113.8</v>
      </c>
      <c r="J75" s="22" t="n">
        <f aca="false">+J74+0.01</f>
        <v>262.239999999997</v>
      </c>
      <c r="K75" s="23" t="n">
        <f aca="false">+K74+0.01</f>
        <v>4.47499999999998</v>
      </c>
      <c r="L75" s="24"/>
      <c r="M75" s="4"/>
      <c r="N75" s="3"/>
      <c r="O75" s="3"/>
      <c r="P75" s="5"/>
      <c r="Q75" s="3"/>
      <c r="R75" s="3"/>
      <c r="S75" s="3"/>
      <c r="T75" s="3"/>
    </row>
    <row r="76" customFormat="false" ht="17.1" hidden="false" customHeight="true" outlineLevel="0" collapsed="false">
      <c r="A76" s="22" t="n">
        <f aca="false">+A75+0.01</f>
        <v>260.749999999998</v>
      </c>
      <c r="B76" s="23" t="n">
        <f aca="false">+B75+0.01</f>
        <v>2.98500000000002</v>
      </c>
      <c r="C76" s="24" t="n">
        <f aca="false">+C75+$N$27/10</f>
        <v>56.5</v>
      </c>
      <c r="D76" s="22" t="n">
        <f aca="false">+D75+0.01</f>
        <v>261.249999999998</v>
      </c>
      <c r="E76" s="23" t="n">
        <f aca="false">+E75+0.01</f>
        <v>3.48500000000001</v>
      </c>
      <c r="F76" s="24" t="n">
        <f aca="false">+F75+$N$32/10</f>
        <v>81.9999999999999</v>
      </c>
      <c r="G76" s="22" t="n">
        <f aca="false">+G75+0.01</f>
        <v>261.749999999997</v>
      </c>
      <c r="H76" s="23" t="n">
        <f aca="false">+H75+0.01</f>
        <v>3.985</v>
      </c>
      <c r="I76" s="24" t="n">
        <f aca="false">+I75+$N$37/10</f>
        <v>114.5</v>
      </c>
      <c r="J76" s="22" t="n">
        <f aca="false">+J75+0.01</f>
        <v>262.249999999997</v>
      </c>
      <c r="K76" s="23" t="n">
        <f aca="false">+K75+0.01</f>
        <v>4.48499999999998</v>
      </c>
      <c r="L76" s="24"/>
      <c r="M76" s="4"/>
      <c r="N76" s="3"/>
      <c r="O76" s="3"/>
      <c r="P76" s="5"/>
      <c r="Q76" s="3"/>
      <c r="R76" s="3"/>
      <c r="S76" s="3"/>
      <c r="T76" s="3"/>
    </row>
    <row r="77" customFormat="false" ht="17.1" hidden="false" customHeight="true" outlineLevel="0" collapsed="false">
      <c r="A77" s="22" t="n">
        <f aca="false">+A76+0.01</f>
        <v>260.759999999998</v>
      </c>
      <c r="B77" s="23" t="n">
        <f aca="false">+B76+0.01</f>
        <v>2.99500000000002</v>
      </c>
      <c r="C77" s="24" t="n">
        <f aca="false">+C76+$N$27/10</f>
        <v>57</v>
      </c>
      <c r="D77" s="22" t="n">
        <f aca="false">+D76+0.01</f>
        <v>261.259999999998</v>
      </c>
      <c r="E77" s="23" t="n">
        <f aca="false">+E76+0.01</f>
        <v>3.49500000000001</v>
      </c>
      <c r="F77" s="24" t="n">
        <f aca="false">+F76+$N$32/10</f>
        <v>82.5999999999999</v>
      </c>
      <c r="G77" s="22" t="n">
        <f aca="false">+G76+0.01</f>
        <v>261.759999999997</v>
      </c>
      <c r="H77" s="23" t="n">
        <f aca="false">+H76+0.01</f>
        <v>3.99499999999999</v>
      </c>
      <c r="I77" s="24" t="n">
        <f aca="false">+I76+$N$37/10</f>
        <v>115.2</v>
      </c>
      <c r="J77" s="22" t="n">
        <f aca="false">+J76+0.01</f>
        <v>262.259999999997</v>
      </c>
      <c r="K77" s="23" t="n">
        <f aca="false">+K76+0.01</f>
        <v>4.49499999999998</v>
      </c>
      <c r="L77" s="24"/>
      <c r="M77" s="4"/>
      <c r="N77" s="3"/>
      <c r="O77" s="3"/>
      <c r="P77" s="5"/>
      <c r="Q77" s="3"/>
      <c r="R77" s="3"/>
      <c r="S77" s="3"/>
      <c r="T77" s="3"/>
    </row>
    <row r="78" customFormat="false" ht="17.1" hidden="false" customHeight="true" outlineLevel="0" collapsed="false">
      <c r="A78" s="22" t="n">
        <f aca="false">+A77+0.01</f>
        <v>260.769999999998</v>
      </c>
      <c r="B78" s="23" t="n">
        <f aca="false">+B77+0.01</f>
        <v>3.00500000000002</v>
      </c>
      <c r="C78" s="24" t="n">
        <f aca="false">+C77+$N$27/10</f>
        <v>57.5</v>
      </c>
      <c r="D78" s="22" t="n">
        <f aca="false">+D77+0.01</f>
        <v>261.269999999998</v>
      </c>
      <c r="E78" s="23" t="n">
        <f aca="false">+E77+0.01</f>
        <v>3.50500000000001</v>
      </c>
      <c r="F78" s="24" t="n">
        <f aca="false">+F77+$N$32/10</f>
        <v>83.1999999999999</v>
      </c>
      <c r="G78" s="22" t="n">
        <f aca="false">+G77+0.01</f>
        <v>261.769999999997</v>
      </c>
      <c r="H78" s="23" t="n">
        <f aca="false">+H77+0.01</f>
        <v>4.005</v>
      </c>
      <c r="I78" s="24" t="n">
        <f aca="false">+I77+$N$37/10</f>
        <v>115.9</v>
      </c>
      <c r="J78" s="22" t="n">
        <f aca="false">+J77+0.01</f>
        <v>262.269999999997</v>
      </c>
      <c r="K78" s="23" t="n">
        <f aca="false">+K77+0.01</f>
        <v>4.50499999999998</v>
      </c>
      <c r="L78" s="24"/>
      <c r="M78" s="4"/>
      <c r="N78" s="3"/>
      <c r="O78" s="3"/>
      <c r="P78" s="5"/>
      <c r="Q78" s="3"/>
      <c r="R78" s="3"/>
      <c r="S78" s="3"/>
      <c r="T78" s="3"/>
    </row>
    <row r="79" customFormat="false" ht="17.1" hidden="false" customHeight="true" outlineLevel="0" collapsed="false">
      <c r="A79" s="22" t="n">
        <f aca="false">+A78+0.01</f>
        <v>260.779999999998</v>
      </c>
      <c r="B79" s="23" t="n">
        <f aca="false">+B78+0.01</f>
        <v>3.01500000000002</v>
      </c>
      <c r="C79" s="24" t="n">
        <f aca="false">+C78+$N$27/10</f>
        <v>58</v>
      </c>
      <c r="D79" s="22" t="n">
        <f aca="false">+D78+0.01</f>
        <v>261.279999999998</v>
      </c>
      <c r="E79" s="23" t="n">
        <f aca="false">+E78+0.01</f>
        <v>3.51500000000001</v>
      </c>
      <c r="F79" s="24" t="n">
        <f aca="false">+F78+$N$32/10</f>
        <v>83.7999999999999</v>
      </c>
      <c r="G79" s="22" t="n">
        <f aca="false">+G78+0.01</f>
        <v>261.779999999997</v>
      </c>
      <c r="H79" s="23" t="n">
        <f aca="false">+H78+0.01</f>
        <v>4.01499999999999</v>
      </c>
      <c r="I79" s="24" t="n">
        <f aca="false">+I78+$N$37/10</f>
        <v>116.6</v>
      </c>
      <c r="J79" s="22" t="n">
        <f aca="false">+J78+0.01</f>
        <v>262.279999999997</v>
      </c>
      <c r="K79" s="23" t="n">
        <f aca="false">+K78+0.01</f>
        <v>4.51499999999998</v>
      </c>
      <c r="L79" s="24"/>
      <c r="M79" s="4"/>
      <c r="N79" s="3"/>
      <c r="O79" s="3"/>
      <c r="P79" s="5"/>
      <c r="Q79" s="3"/>
      <c r="R79" s="3"/>
      <c r="S79" s="3"/>
      <c r="T79" s="3"/>
    </row>
    <row r="80" customFormat="false" ht="17.1" hidden="false" customHeight="true" outlineLevel="0" collapsed="false">
      <c r="A80" s="22" t="n">
        <f aca="false">+A79+0.01</f>
        <v>260.789999999998</v>
      </c>
      <c r="B80" s="23" t="n">
        <f aca="false">+B79+0.01</f>
        <v>3.02500000000002</v>
      </c>
      <c r="C80" s="24" t="n">
        <f aca="false">+C79+$N$27/10</f>
        <v>58.5</v>
      </c>
      <c r="D80" s="22" t="n">
        <f aca="false">+D79+0.01</f>
        <v>261.289999999998</v>
      </c>
      <c r="E80" s="23" t="n">
        <f aca="false">+E79+0.01</f>
        <v>3.52500000000001</v>
      </c>
      <c r="F80" s="24" t="n">
        <f aca="false">+F79+$N$32/10</f>
        <v>84.3999999999999</v>
      </c>
      <c r="G80" s="22" t="n">
        <f aca="false">+G79+0.01</f>
        <v>261.789999999997</v>
      </c>
      <c r="H80" s="23" t="n">
        <f aca="false">+H79+0.01</f>
        <v>4.02499999999999</v>
      </c>
      <c r="I80" s="24" t="n">
        <f aca="false">+I79+$N$37/10</f>
        <v>117.3</v>
      </c>
      <c r="J80" s="22" t="n">
        <f aca="false">+J79+0.01</f>
        <v>262.289999999997</v>
      </c>
      <c r="K80" s="23" t="n">
        <f aca="false">+K79+0.01</f>
        <v>4.52499999999998</v>
      </c>
      <c r="L80" s="24"/>
      <c r="M80" s="4"/>
      <c r="N80" s="3"/>
      <c r="O80" s="3"/>
      <c r="P80" s="5"/>
      <c r="Q80" s="3"/>
      <c r="R80" s="3"/>
      <c r="S80" s="3"/>
      <c r="T80" s="3"/>
    </row>
    <row r="81" customFormat="false" ht="17.1" hidden="false" customHeight="true" outlineLevel="0" collapsed="false">
      <c r="A81" s="33" t="n">
        <f aca="false">+A80+0.01</f>
        <v>260.799999999998</v>
      </c>
      <c r="B81" s="34" t="n">
        <f aca="false">+B80+0.01</f>
        <v>3.03500000000002</v>
      </c>
      <c r="C81" s="28" t="n">
        <f aca="false">+C80+$N$27/10</f>
        <v>59</v>
      </c>
      <c r="D81" s="33" t="n">
        <f aca="false">+D80+0.01</f>
        <v>261.299999999998</v>
      </c>
      <c r="E81" s="34" t="n">
        <f aca="false">+E80+0.01</f>
        <v>3.535</v>
      </c>
      <c r="F81" s="28" t="n">
        <f aca="false">+F80+$N$32/10</f>
        <v>84.9999999999999</v>
      </c>
      <c r="G81" s="33" t="n">
        <f aca="false">+G80+0.01</f>
        <v>261.799999999997</v>
      </c>
      <c r="H81" s="34" t="n">
        <f aca="false">+H80+0.01</f>
        <v>4.03499999999999</v>
      </c>
      <c r="I81" s="28" t="n">
        <f aca="false">+I80+$N$37/10</f>
        <v>118</v>
      </c>
      <c r="J81" s="33" t="n">
        <f aca="false">+J80+0.01</f>
        <v>262.299999999997</v>
      </c>
      <c r="K81" s="34" t="n">
        <f aca="false">+K80+0.01</f>
        <v>4.53499999999998</v>
      </c>
      <c r="L81" s="28"/>
      <c r="M81" s="4"/>
      <c r="N81" s="3"/>
      <c r="O81" s="3"/>
      <c r="P81" s="5"/>
      <c r="Q81" s="3"/>
      <c r="R81" s="3"/>
      <c r="S81" s="3"/>
      <c r="T81" s="3"/>
    </row>
    <row r="82" customFormat="false" ht="17.1" hidden="false" customHeight="true" outlineLevel="0" collapsed="false">
      <c r="A82" s="30" t="n">
        <f aca="false">+A81+0.01</f>
        <v>260.809999999998</v>
      </c>
      <c r="B82" s="31" t="n">
        <f aca="false">+B81+0.01</f>
        <v>3.04500000000002</v>
      </c>
      <c r="C82" s="32" t="n">
        <f aca="false">+C81+$N$28/10</f>
        <v>59.5</v>
      </c>
      <c r="D82" s="30" t="n">
        <f aca="false">+D81+0.01</f>
        <v>261.309999999998</v>
      </c>
      <c r="E82" s="31" t="n">
        <f aca="false">+E81+0.01</f>
        <v>3.545</v>
      </c>
      <c r="F82" s="32" t="n">
        <f aca="false">+F81+$N$33/10</f>
        <v>85.5999999999999</v>
      </c>
      <c r="G82" s="30" t="n">
        <f aca="false">+G81+0.01</f>
        <v>261.809999999997</v>
      </c>
      <c r="H82" s="31" t="n">
        <f aca="false">+H81+0.01</f>
        <v>4.04499999999999</v>
      </c>
      <c r="I82" s="32" t="n">
        <f aca="false">+I81+$N$38/10</f>
        <v>118.7</v>
      </c>
      <c r="J82" s="30" t="n">
        <f aca="false">+J81+0.01</f>
        <v>262.309999999997</v>
      </c>
      <c r="K82" s="31" t="n">
        <f aca="false">+K81+0.01</f>
        <v>4.54499999999998</v>
      </c>
      <c r="L82" s="37"/>
      <c r="M82" s="4"/>
      <c r="N82" s="3"/>
      <c r="O82" s="3"/>
      <c r="P82" s="5"/>
      <c r="Q82" s="3"/>
      <c r="R82" s="3"/>
      <c r="S82" s="3"/>
      <c r="T82" s="3"/>
    </row>
    <row r="83" customFormat="false" ht="17.1" hidden="false" customHeight="true" outlineLevel="0" collapsed="false">
      <c r="A83" s="22" t="n">
        <f aca="false">+A82+0.01</f>
        <v>260.819999999998</v>
      </c>
      <c r="B83" s="23" t="n">
        <f aca="false">+B82+0.01</f>
        <v>3.05500000000002</v>
      </c>
      <c r="C83" s="24" t="n">
        <f aca="false">+C82+$N$28/10</f>
        <v>60</v>
      </c>
      <c r="D83" s="22" t="n">
        <f aca="false">+D82+0.01</f>
        <v>261.319999999998</v>
      </c>
      <c r="E83" s="23" t="n">
        <f aca="false">+E82+0.01</f>
        <v>3.555</v>
      </c>
      <c r="F83" s="24" t="n">
        <f aca="false">+F82+$N$33/10</f>
        <v>86.1999999999999</v>
      </c>
      <c r="G83" s="22" t="n">
        <f aca="false">+G82+0.01</f>
        <v>261.819999999997</v>
      </c>
      <c r="H83" s="23" t="n">
        <f aca="false">+H82+0.01</f>
        <v>4.05499999999999</v>
      </c>
      <c r="I83" s="24" t="n">
        <f aca="false">+I82+$N$38/10</f>
        <v>119.4</v>
      </c>
      <c r="J83" s="22" t="n">
        <f aca="false">+J82+0.01</f>
        <v>262.319999999997</v>
      </c>
      <c r="K83" s="23" t="n">
        <f aca="false">+K82+0.01</f>
        <v>4.55499999999998</v>
      </c>
      <c r="L83" s="24"/>
      <c r="M83" s="4"/>
      <c r="N83" s="3"/>
      <c r="O83" s="3"/>
      <c r="P83" s="5"/>
      <c r="Q83" s="3"/>
      <c r="R83" s="3"/>
      <c r="S83" s="3"/>
      <c r="T83" s="3"/>
    </row>
    <row r="84" customFormat="false" ht="17.1" hidden="false" customHeight="true" outlineLevel="0" collapsed="false">
      <c r="A84" s="22" t="n">
        <f aca="false">+A83+0.01</f>
        <v>260.829999999998</v>
      </c>
      <c r="B84" s="23" t="n">
        <f aca="false">+B83+0.01</f>
        <v>3.06500000000001</v>
      </c>
      <c r="C84" s="24" t="n">
        <f aca="false">+C83+$N$28/10</f>
        <v>60.5</v>
      </c>
      <c r="D84" s="22" t="n">
        <f aca="false">+D83+0.01</f>
        <v>261.329999999998</v>
      </c>
      <c r="E84" s="23" t="n">
        <f aca="false">+E83+0.01</f>
        <v>3.565</v>
      </c>
      <c r="F84" s="24" t="n">
        <f aca="false">+F83+$N$33/10</f>
        <v>86.7999999999999</v>
      </c>
      <c r="G84" s="22" t="n">
        <f aca="false">+G83+0.01</f>
        <v>261.829999999997</v>
      </c>
      <c r="H84" s="23" t="n">
        <f aca="false">+H83+0.01</f>
        <v>4.06499999999999</v>
      </c>
      <c r="I84" s="24" t="n">
        <f aca="false">+I83+$N$38/10</f>
        <v>120.1</v>
      </c>
      <c r="J84" s="22" t="n">
        <f aca="false">+J83+0.01</f>
        <v>262.329999999997</v>
      </c>
      <c r="K84" s="23" t="n">
        <f aca="false">+K83+0.01</f>
        <v>4.56499999999998</v>
      </c>
      <c r="L84" s="24"/>
      <c r="M84" s="4"/>
      <c r="N84" s="3"/>
      <c r="O84" s="3"/>
      <c r="P84" s="5"/>
      <c r="Q84" s="3"/>
      <c r="R84" s="3"/>
      <c r="S84" s="3"/>
      <c r="T84" s="3"/>
    </row>
    <row r="85" customFormat="false" ht="17.1" hidden="false" customHeight="true" outlineLevel="0" collapsed="false">
      <c r="A85" s="22" t="n">
        <f aca="false">+A84+0.01</f>
        <v>260.839999999998</v>
      </c>
      <c r="B85" s="23" t="n">
        <f aca="false">+B84+0.01</f>
        <v>3.07500000000001</v>
      </c>
      <c r="C85" s="24" t="n">
        <f aca="false">+C84+$N$28/10</f>
        <v>61</v>
      </c>
      <c r="D85" s="22" t="n">
        <f aca="false">+D84+0.01</f>
        <v>261.339999999998</v>
      </c>
      <c r="E85" s="23" t="n">
        <f aca="false">+E84+0.01</f>
        <v>3.575</v>
      </c>
      <c r="F85" s="24" t="n">
        <f aca="false">+F84+$N$33/10</f>
        <v>87.3999999999999</v>
      </c>
      <c r="G85" s="22" t="n">
        <f aca="false">+G84+0.01</f>
        <v>261.839999999997</v>
      </c>
      <c r="H85" s="23" t="n">
        <f aca="false">+H84+0.01</f>
        <v>4.07499999999999</v>
      </c>
      <c r="I85" s="24" t="n">
        <f aca="false">+I84+$N$38/10</f>
        <v>120.8</v>
      </c>
      <c r="J85" s="22" t="n">
        <f aca="false">+J84+0.01</f>
        <v>262.339999999997</v>
      </c>
      <c r="K85" s="23" t="n">
        <f aca="false">+K84+0.01</f>
        <v>4.57499999999998</v>
      </c>
      <c r="L85" s="24"/>
      <c r="M85" s="4"/>
      <c r="N85" s="3"/>
      <c r="O85" s="3"/>
      <c r="P85" s="5"/>
      <c r="Q85" s="3"/>
      <c r="R85" s="3"/>
      <c r="S85" s="3"/>
      <c r="T85" s="3"/>
    </row>
    <row r="86" customFormat="false" ht="17.1" hidden="false" customHeight="true" outlineLevel="0" collapsed="false">
      <c r="A86" s="22" t="n">
        <f aca="false">+A85+0.01</f>
        <v>260.849999999998</v>
      </c>
      <c r="B86" s="23" t="n">
        <f aca="false">+B85+0.01</f>
        <v>3.08500000000001</v>
      </c>
      <c r="C86" s="24" t="n">
        <f aca="false">+C85+$N$28/10</f>
        <v>61.5</v>
      </c>
      <c r="D86" s="22" t="n">
        <f aca="false">+D85+0.01</f>
        <v>261.349999999998</v>
      </c>
      <c r="E86" s="23" t="n">
        <f aca="false">+E85+0.01</f>
        <v>3.585</v>
      </c>
      <c r="F86" s="24" t="n">
        <f aca="false">+F85+$N$33/10</f>
        <v>87.9999999999999</v>
      </c>
      <c r="G86" s="22" t="n">
        <f aca="false">+G85+0.01</f>
        <v>261.849999999997</v>
      </c>
      <c r="H86" s="23" t="n">
        <f aca="false">+H85+0.01</f>
        <v>4.08499999999999</v>
      </c>
      <c r="I86" s="24" t="n">
        <f aca="false">+I85+$N$38/10</f>
        <v>121.5</v>
      </c>
      <c r="J86" s="22" t="n">
        <f aca="false">+J85+0.01</f>
        <v>262.349999999997</v>
      </c>
      <c r="K86" s="23" t="n">
        <f aca="false">+K85+0.01</f>
        <v>4.58499999999998</v>
      </c>
      <c r="L86" s="24"/>
      <c r="M86" s="4"/>
      <c r="N86" s="3"/>
      <c r="O86" s="3"/>
      <c r="P86" s="5"/>
      <c r="Q86" s="3"/>
      <c r="R86" s="3"/>
      <c r="S86" s="3"/>
      <c r="T86" s="3"/>
    </row>
    <row r="87" customFormat="false" ht="17.1" hidden="false" customHeight="true" outlineLevel="0" collapsed="false">
      <c r="A87" s="22" t="n">
        <f aca="false">+A86+0.01</f>
        <v>260.859999999998</v>
      </c>
      <c r="B87" s="23" t="n">
        <f aca="false">+B86+0.01</f>
        <v>3.09500000000001</v>
      </c>
      <c r="C87" s="24" t="n">
        <f aca="false">+C86+$N$28/10</f>
        <v>62</v>
      </c>
      <c r="D87" s="22" t="n">
        <f aca="false">+D86+0.01</f>
        <v>261.359999999998</v>
      </c>
      <c r="E87" s="23" t="n">
        <f aca="false">+E86+0.01</f>
        <v>3.595</v>
      </c>
      <c r="F87" s="24" t="n">
        <f aca="false">+F86+$N$33/10</f>
        <v>88.5999999999999</v>
      </c>
      <c r="G87" s="22" t="n">
        <f aca="false">+G86+0.01</f>
        <v>261.859999999997</v>
      </c>
      <c r="H87" s="23" t="n">
        <f aca="false">+H86+0.01</f>
        <v>4.09499999999999</v>
      </c>
      <c r="I87" s="24" t="n">
        <f aca="false">+I86+$N$38/10</f>
        <v>122.2</v>
      </c>
      <c r="J87" s="22" t="n">
        <f aca="false">+J86+0.01</f>
        <v>262.359999999997</v>
      </c>
      <c r="K87" s="23" t="n">
        <f aca="false">+K86+0.01</f>
        <v>4.59499999999998</v>
      </c>
      <c r="L87" s="24"/>
      <c r="M87" s="4"/>
      <c r="N87" s="3"/>
      <c r="O87" s="3"/>
      <c r="P87" s="5"/>
      <c r="Q87" s="3"/>
      <c r="R87" s="3"/>
      <c r="S87" s="3"/>
      <c r="T87" s="3"/>
    </row>
    <row r="88" customFormat="false" ht="17.1" hidden="false" customHeight="true" outlineLevel="0" collapsed="false">
      <c r="A88" s="22" t="n">
        <f aca="false">+A87+0.01</f>
        <v>260.869999999998</v>
      </c>
      <c r="B88" s="23" t="n">
        <f aca="false">+B87+0.01</f>
        <v>3.10500000000001</v>
      </c>
      <c r="C88" s="24" t="n">
        <f aca="false">+C87+$N$28/10</f>
        <v>62.5</v>
      </c>
      <c r="D88" s="22" t="n">
        <f aca="false">+D87+0.01</f>
        <v>261.369999999998</v>
      </c>
      <c r="E88" s="23" t="n">
        <f aca="false">+E87+0.01</f>
        <v>3.605</v>
      </c>
      <c r="F88" s="24" t="n">
        <f aca="false">+F87+$N$33/10</f>
        <v>89.1999999999999</v>
      </c>
      <c r="G88" s="22" t="n">
        <f aca="false">+G87+0.01</f>
        <v>261.869999999997</v>
      </c>
      <c r="H88" s="23" t="n">
        <f aca="false">+H87+0.01</f>
        <v>4.10499999999999</v>
      </c>
      <c r="I88" s="24" t="n">
        <f aca="false">+I87+$N$38/10</f>
        <v>122.9</v>
      </c>
      <c r="J88" s="22" t="n">
        <f aca="false">+J87+0.01</f>
        <v>262.369999999997</v>
      </c>
      <c r="K88" s="23" t="n">
        <f aca="false">+K87+0.01</f>
        <v>4.60499999999998</v>
      </c>
      <c r="L88" s="24"/>
      <c r="M88" s="4"/>
      <c r="N88" s="3"/>
      <c r="O88" s="3"/>
      <c r="P88" s="5"/>
      <c r="Q88" s="3"/>
      <c r="R88" s="3"/>
      <c r="S88" s="3"/>
      <c r="T88" s="3"/>
    </row>
    <row r="89" customFormat="false" ht="17.1" hidden="false" customHeight="true" outlineLevel="0" collapsed="false">
      <c r="A89" s="22" t="n">
        <f aca="false">+A88+0.01</f>
        <v>260.879999999998</v>
      </c>
      <c r="B89" s="23" t="n">
        <f aca="false">+B88+0.01</f>
        <v>3.11500000000001</v>
      </c>
      <c r="C89" s="24" t="n">
        <f aca="false">+C88+$N$28/10</f>
        <v>63</v>
      </c>
      <c r="D89" s="22" t="n">
        <f aca="false">+D88+0.01</f>
        <v>261.379999999998</v>
      </c>
      <c r="E89" s="23" t="n">
        <f aca="false">+E88+0.01</f>
        <v>3.615</v>
      </c>
      <c r="F89" s="24" t="n">
        <f aca="false">+F88+$N$33/10</f>
        <v>89.7999999999999</v>
      </c>
      <c r="G89" s="22" t="n">
        <f aca="false">+G88+0.01</f>
        <v>261.879999999997</v>
      </c>
      <c r="H89" s="23" t="n">
        <f aca="false">+H88+0.01</f>
        <v>4.11499999999999</v>
      </c>
      <c r="I89" s="24" t="n">
        <f aca="false">+I88+$N$38/10</f>
        <v>123.6</v>
      </c>
      <c r="J89" s="22" t="n">
        <f aca="false">+J88+0.01</f>
        <v>262.379999999997</v>
      </c>
      <c r="K89" s="23" t="n">
        <f aca="false">+K88+0.01</f>
        <v>4.61499999999998</v>
      </c>
      <c r="L89" s="24"/>
      <c r="M89" s="4"/>
      <c r="N89" s="3"/>
      <c r="O89" s="3"/>
      <c r="P89" s="5"/>
      <c r="Q89" s="3"/>
      <c r="R89" s="3"/>
      <c r="S89" s="3"/>
      <c r="T89" s="3"/>
    </row>
    <row r="90" customFormat="false" ht="17.1" hidden="false" customHeight="true" outlineLevel="0" collapsed="false">
      <c r="A90" s="22" t="n">
        <f aca="false">+A89+0.01</f>
        <v>260.889999999998</v>
      </c>
      <c r="B90" s="23" t="n">
        <f aca="false">+B89+0.01</f>
        <v>3.12500000000001</v>
      </c>
      <c r="C90" s="24" t="n">
        <f aca="false">+C89+$N$28/10</f>
        <v>63.5</v>
      </c>
      <c r="D90" s="22" t="n">
        <f aca="false">+D89+0.01</f>
        <v>261.389999999998</v>
      </c>
      <c r="E90" s="23" t="n">
        <f aca="false">+E89+0.01</f>
        <v>3.625</v>
      </c>
      <c r="F90" s="24" t="n">
        <f aca="false">+F89+$N$33/10</f>
        <v>90.3999999999999</v>
      </c>
      <c r="G90" s="22" t="n">
        <f aca="false">+G89+0.01</f>
        <v>261.889999999997</v>
      </c>
      <c r="H90" s="23" t="n">
        <f aca="false">+H89+0.01</f>
        <v>4.12499999999999</v>
      </c>
      <c r="I90" s="24" t="n">
        <f aca="false">+I89+$N$38/10</f>
        <v>124.3</v>
      </c>
      <c r="J90" s="22" t="n">
        <f aca="false">+J89+0.01</f>
        <v>262.389999999997</v>
      </c>
      <c r="K90" s="23" t="n">
        <f aca="false">+K89+0.01</f>
        <v>4.62499999999998</v>
      </c>
      <c r="L90" s="24"/>
      <c r="M90" s="4"/>
      <c r="N90" s="3"/>
      <c r="O90" s="3"/>
      <c r="P90" s="5"/>
      <c r="Q90" s="3"/>
      <c r="R90" s="3"/>
      <c r="S90" s="3"/>
      <c r="T90" s="3"/>
    </row>
    <row r="91" customFormat="false" ht="17.1" hidden="false" customHeight="true" outlineLevel="0" collapsed="false">
      <c r="A91" s="33" t="n">
        <f aca="false">+A90+0.01</f>
        <v>260.899999999998</v>
      </c>
      <c r="B91" s="34" t="n">
        <f aca="false">+B90+0.01</f>
        <v>3.13500000000001</v>
      </c>
      <c r="C91" s="29" t="n">
        <f aca="false">+C90+$N$28/10</f>
        <v>64</v>
      </c>
      <c r="D91" s="33" t="n">
        <f aca="false">+D90+0.01</f>
        <v>261.399999999998</v>
      </c>
      <c r="E91" s="34" t="n">
        <f aca="false">+E90+0.01</f>
        <v>3.635</v>
      </c>
      <c r="F91" s="28" t="n">
        <f aca="false">+F90+$N$33/10</f>
        <v>90.9999999999999</v>
      </c>
      <c r="G91" s="33" t="n">
        <f aca="false">+G90+0.01</f>
        <v>261.899999999997</v>
      </c>
      <c r="H91" s="34" t="n">
        <f aca="false">+H90+0.01</f>
        <v>4.13499999999999</v>
      </c>
      <c r="I91" s="29" t="n">
        <f aca="false">+I90+$N$38/10</f>
        <v>125</v>
      </c>
      <c r="J91" s="33" t="n">
        <f aca="false">+J90+0.01</f>
        <v>262.399999999997</v>
      </c>
      <c r="K91" s="34" t="n">
        <f aca="false">+K90+0.01</f>
        <v>4.63499999999998</v>
      </c>
      <c r="L91" s="28"/>
      <c r="M91" s="4"/>
      <c r="N91" s="3"/>
      <c r="O91" s="3"/>
      <c r="P91" s="5"/>
      <c r="Q91" s="3"/>
      <c r="R91" s="3"/>
      <c r="S91" s="3"/>
      <c r="T91" s="3"/>
    </row>
    <row r="92" customFormat="false" ht="17.1" hidden="false" customHeight="true" outlineLevel="0" collapsed="false">
      <c r="A92" s="30" t="n">
        <f aca="false">+A91+0.01</f>
        <v>260.909999999998</v>
      </c>
      <c r="B92" s="31" t="n">
        <f aca="false">+B91+0.01</f>
        <v>3.14500000000001</v>
      </c>
      <c r="C92" s="32" t="n">
        <f aca="false">+C91+$N$29/10</f>
        <v>64.5</v>
      </c>
      <c r="D92" s="30" t="n">
        <f aca="false">+D91+0.01</f>
        <v>261.409999999997</v>
      </c>
      <c r="E92" s="31" t="n">
        <f aca="false">+E91+0.01</f>
        <v>3.645</v>
      </c>
      <c r="F92" s="32" t="n">
        <f aca="false">+F91+$N$34/10</f>
        <v>91.6499999999999</v>
      </c>
      <c r="G92" s="30" t="n">
        <f aca="false">+G91+0.01</f>
        <v>261.909999999997</v>
      </c>
      <c r="H92" s="31" t="n">
        <f aca="false">+H91+0.01</f>
        <v>4.14499999999999</v>
      </c>
      <c r="I92" s="32" t="n">
        <f aca="false">+I91+$N$39/10</f>
        <v>125.7</v>
      </c>
      <c r="J92" s="30" t="n">
        <f aca="false">+J91+0.01</f>
        <v>262.409999999997</v>
      </c>
      <c r="K92" s="31" t="n">
        <f aca="false">+K91+0.01</f>
        <v>4.64499999999998</v>
      </c>
      <c r="L92" s="37"/>
      <c r="M92" s="4"/>
      <c r="N92" s="3"/>
      <c r="O92" s="3"/>
      <c r="P92" s="5"/>
      <c r="Q92" s="3"/>
      <c r="R92" s="3"/>
      <c r="S92" s="3"/>
      <c r="T92" s="3"/>
    </row>
    <row r="93" customFormat="false" ht="17.1" hidden="false" customHeight="true" outlineLevel="0" collapsed="false">
      <c r="A93" s="22" t="n">
        <f aca="false">+A92+0.01</f>
        <v>260.919999999998</v>
      </c>
      <c r="B93" s="23" t="n">
        <f aca="false">+B92+0.01</f>
        <v>3.15500000000001</v>
      </c>
      <c r="C93" s="24" t="n">
        <f aca="false">+C92+$N$29/10</f>
        <v>65</v>
      </c>
      <c r="D93" s="22" t="n">
        <f aca="false">+D92+0.01</f>
        <v>261.419999999997</v>
      </c>
      <c r="E93" s="23" t="n">
        <f aca="false">+E92+0.01</f>
        <v>3.655</v>
      </c>
      <c r="F93" s="24" t="n">
        <f aca="false">+F92+$N$34/10</f>
        <v>92.2999999999999</v>
      </c>
      <c r="G93" s="22" t="n">
        <f aca="false">+G92+0.01</f>
        <v>261.919999999997</v>
      </c>
      <c r="H93" s="23" t="n">
        <f aca="false">+H92+0.01</f>
        <v>4.15499999999999</v>
      </c>
      <c r="I93" s="24" t="n">
        <f aca="false">+I92+$N$39/10</f>
        <v>126.4</v>
      </c>
      <c r="J93" s="22" t="n">
        <f aca="false">+J92+0.01</f>
        <v>262.419999999997</v>
      </c>
      <c r="K93" s="23" t="n">
        <f aca="false">+K92+0.01</f>
        <v>4.65499999999998</v>
      </c>
      <c r="L93" s="24"/>
      <c r="M93" s="4"/>
      <c r="N93" s="3"/>
      <c r="O93" s="3"/>
      <c r="P93" s="5"/>
      <c r="Q93" s="3"/>
      <c r="R93" s="3"/>
      <c r="S93" s="3"/>
      <c r="T93" s="3"/>
    </row>
    <row r="94" customFormat="false" ht="17.1" hidden="false" customHeight="true" outlineLevel="0" collapsed="false">
      <c r="A94" s="22" t="n">
        <f aca="false">+A93+0.01</f>
        <v>260.929999999998</v>
      </c>
      <c r="B94" s="23" t="n">
        <f aca="false">+B93+0.01</f>
        <v>3.16500000000001</v>
      </c>
      <c r="C94" s="24" t="n">
        <f aca="false">+C93+$N$29/10</f>
        <v>65.5</v>
      </c>
      <c r="D94" s="22" t="n">
        <f aca="false">+D93+0.01</f>
        <v>261.429999999997</v>
      </c>
      <c r="E94" s="23" t="n">
        <f aca="false">+E93+0.01</f>
        <v>3.665</v>
      </c>
      <c r="F94" s="24" t="n">
        <f aca="false">+F93+$N$34/10</f>
        <v>92.9499999999999</v>
      </c>
      <c r="G94" s="22" t="n">
        <f aca="false">+G93+0.01</f>
        <v>261.929999999997</v>
      </c>
      <c r="H94" s="23" t="n">
        <f aca="false">+H93+0.01</f>
        <v>4.16499999999999</v>
      </c>
      <c r="I94" s="24" t="n">
        <f aca="false">+I93+$N$39/10</f>
        <v>127.1</v>
      </c>
      <c r="J94" s="22" t="n">
        <f aca="false">+J93+0.01</f>
        <v>262.429999999997</v>
      </c>
      <c r="K94" s="23" t="n">
        <f aca="false">+K93+0.01</f>
        <v>4.66499999999998</v>
      </c>
      <c r="L94" s="24"/>
      <c r="M94" s="4"/>
      <c r="N94" s="3"/>
      <c r="O94" s="3"/>
      <c r="P94" s="5"/>
      <c r="Q94" s="3"/>
      <c r="R94" s="3"/>
      <c r="S94" s="3"/>
      <c r="T94" s="3"/>
    </row>
    <row r="95" customFormat="false" ht="17.1" hidden="false" customHeight="true" outlineLevel="0" collapsed="false">
      <c r="A95" s="22" t="n">
        <f aca="false">+A94+0.01</f>
        <v>260.939999999998</v>
      </c>
      <c r="B95" s="23" t="n">
        <f aca="false">+B94+0.01</f>
        <v>3.17500000000001</v>
      </c>
      <c r="C95" s="24" t="n">
        <f aca="false">+C94+$N$29/10</f>
        <v>66</v>
      </c>
      <c r="D95" s="22" t="n">
        <f aca="false">+D94+0.01</f>
        <v>261.439999999997</v>
      </c>
      <c r="E95" s="23" t="n">
        <f aca="false">+E94+0.01</f>
        <v>3.675</v>
      </c>
      <c r="F95" s="24" t="n">
        <f aca="false">+F94+$N$34/10</f>
        <v>93.5999999999999</v>
      </c>
      <c r="G95" s="22" t="n">
        <f aca="false">+G94+0.01</f>
        <v>261.939999999997</v>
      </c>
      <c r="H95" s="23" t="n">
        <f aca="false">+H94+0.01</f>
        <v>4.17499999999999</v>
      </c>
      <c r="I95" s="24" t="n">
        <f aca="false">+I94+$N$39/10</f>
        <v>127.8</v>
      </c>
      <c r="J95" s="22" t="n">
        <f aca="false">+J94+0.01</f>
        <v>262.439999999997</v>
      </c>
      <c r="K95" s="23" t="n">
        <f aca="false">+K94+0.01</f>
        <v>4.67499999999998</v>
      </c>
      <c r="L95" s="24"/>
      <c r="M95" s="4"/>
      <c r="N95" s="3"/>
      <c r="O95" s="3"/>
      <c r="P95" s="5"/>
      <c r="Q95" s="3"/>
      <c r="R95" s="3"/>
      <c r="S95" s="3"/>
      <c r="T95" s="3"/>
    </row>
    <row r="96" customFormat="false" ht="17.1" hidden="false" customHeight="true" outlineLevel="0" collapsed="false">
      <c r="A96" s="22" t="n">
        <f aca="false">+A95+0.01</f>
        <v>260.949999999998</v>
      </c>
      <c r="B96" s="23" t="n">
        <f aca="false">+B95+0.01</f>
        <v>3.18500000000001</v>
      </c>
      <c r="C96" s="24" t="n">
        <f aca="false">+C95+$N$29/10</f>
        <v>66.5</v>
      </c>
      <c r="D96" s="22" t="n">
        <f aca="false">+D95+0.01</f>
        <v>261.449999999997</v>
      </c>
      <c r="E96" s="23" t="n">
        <f aca="false">+E95+0.01</f>
        <v>3.685</v>
      </c>
      <c r="F96" s="24" t="n">
        <f aca="false">+F95+$N$34/10</f>
        <v>94.2499999999999</v>
      </c>
      <c r="G96" s="22" t="n">
        <f aca="false">+G95+0.01</f>
        <v>261.949999999997</v>
      </c>
      <c r="H96" s="23" t="n">
        <f aca="false">+H95+0.01</f>
        <v>4.18499999999999</v>
      </c>
      <c r="I96" s="24" t="n">
        <f aca="false">+I95+$N$39/10</f>
        <v>128.5</v>
      </c>
      <c r="J96" s="22" t="n">
        <f aca="false">+J95+0.01</f>
        <v>262.449999999997</v>
      </c>
      <c r="K96" s="23" t="n">
        <f aca="false">+K95+0.01</f>
        <v>4.68499999999998</v>
      </c>
      <c r="L96" s="24"/>
      <c r="M96" s="4"/>
      <c r="N96" s="3"/>
      <c r="O96" s="3"/>
      <c r="P96" s="5"/>
      <c r="Q96" s="3"/>
      <c r="R96" s="3"/>
      <c r="S96" s="3"/>
      <c r="T96" s="3"/>
    </row>
    <row r="97" customFormat="false" ht="17.1" hidden="false" customHeight="true" outlineLevel="0" collapsed="false">
      <c r="A97" s="22" t="n">
        <f aca="false">+A96+0.01</f>
        <v>260.959999999998</v>
      </c>
      <c r="B97" s="23" t="n">
        <f aca="false">+B96+0.01</f>
        <v>3.19500000000001</v>
      </c>
      <c r="C97" s="24" t="n">
        <f aca="false">+C96+$N$29/10</f>
        <v>67</v>
      </c>
      <c r="D97" s="22" t="n">
        <f aca="false">+D96+0.01</f>
        <v>261.459999999997</v>
      </c>
      <c r="E97" s="23" t="n">
        <f aca="false">+E96+0.01</f>
        <v>3.695</v>
      </c>
      <c r="F97" s="24" t="n">
        <f aca="false">+F96+$N$34/10</f>
        <v>94.8999999999999</v>
      </c>
      <c r="G97" s="22" t="n">
        <f aca="false">+G96+0.01</f>
        <v>261.959999999997</v>
      </c>
      <c r="H97" s="23" t="n">
        <f aca="false">+H96+0.01</f>
        <v>4.19499999999999</v>
      </c>
      <c r="I97" s="24" t="n">
        <f aca="false">+I96+$N$39/10</f>
        <v>129.2</v>
      </c>
      <c r="J97" s="22" t="n">
        <f aca="false">+J96+0.01</f>
        <v>262.459999999997</v>
      </c>
      <c r="K97" s="23" t="n">
        <f aca="false">+K96+0.01</f>
        <v>4.69499999999998</v>
      </c>
      <c r="L97" s="24"/>
      <c r="M97" s="4"/>
      <c r="N97" s="3"/>
      <c r="O97" s="3"/>
      <c r="P97" s="5"/>
      <c r="Q97" s="3"/>
      <c r="R97" s="3"/>
      <c r="S97" s="3"/>
      <c r="T97" s="3"/>
    </row>
    <row r="98" customFormat="false" ht="17.1" hidden="false" customHeight="true" outlineLevel="0" collapsed="false">
      <c r="A98" s="22" t="n">
        <f aca="false">+A97+0.01</f>
        <v>260.969999999998</v>
      </c>
      <c r="B98" s="23" t="n">
        <f aca="false">+B97+0.01</f>
        <v>3.20500000000001</v>
      </c>
      <c r="C98" s="24" t="n">
        <f aca="false">+C97+$N$29/10</f>
        <v>67.5</v>
      </c>
      <c r="D98" s="22" t="n">
        <f aca="false">+D97+0.01</f>
        <v>261.469999999997</v>
      </c>
      <c r="E98" s="23" t="n">
        <f aca="false">+E97+0.01</f>
        <v>3.705</v>
      </c>
      <c r="F98" s="24" t="n">
        <f aca="false">+F97+$N$34/10</f>
        <v>95.5499999999999</v>
      </c>
      <c r="G98" s="22" t="n">
        <f aca="false">+G97+0.01</f>
        <v>261.969999999997</v>
      </c>
      <c r="H98" s="23" t="n">
        <f aca="false">+H97+0.01</f>
        <v>4.20499999999999</v>
      </c>
      <c r="I98" s="24" t="n">
        <f aca="false">+I97+$N$39/10</f>
        <v>129.9</v>
      </c>
      <c r="J98" s="22" t="n">
        <f aca="false">+J97+0.01</f>
        <v>262.469999999997</v>
      </c>
      <c r="K98" s="23" t="n">
        <f aca="false">+K97+0.01</f>
        <v>4.70499999999998</v>
      </c>
      <c r="L98" s="24"/>
      <c r="M98" s="4"/>
      <c r="N98" s="3"/>
      <c r="O98" s="3"/>
      <c r="P98" s="5"/>
      <c r="Q98" s="3"/>
      <c r="R98" s="3"/>
      <c r="S98" s="3"/>
      <c r="T98" s="3"/>
    </row>
    <row r="99" customFormat="false" ht="17.1" hidden="false" customHeight="true" outlineLevel="0" collapsed="false">
      <c r="A99" s="22" t="n">
        <f aca="false">+A98+0.01</f>
        <v>260.979999999998</v>
      </c>
      <c r="B99" s="23" t="n">
        <f aca="false">+B98+0.01</f>
        <v>3.21500000000001</v>
      </c>
      <c r="C99" s="24" t="n">
        <f aca="false">+C98+$N$29/10</f>
        <v>68</v>
      </c>
      <c r="D99" s="22" t="n">
        <f aca="false">+D98+0.01</f>
        <v>261.479999999997</v>
      </c>
      <c r="E99" s="23" t="n">
        <f aca="false">+E98+0.01</f>
        <v>3.715</v>
      </c>
      <c r="F99" s="24" t="n">
        <f aca="false">+F98+$N$34/10</f>
        <v>96.1999999999999</v>
      </c>
      <c r="G99" s="22" t="n">
        <f aca="false">+G98+0.01</f>
        <v>261.979999999997</v>
      </c>
      <c r="H99" s="23" t="n">
        <f aca="false">+H98+0.01</f>
        <v>4.21499999999999</v>
      </c>
      <c r="I99" s="24" t="n">
        <f aca="false">+I98+$N$39/10</f>
        <v>130.6</v>
      </c>
      <c r="J99" s="22" t="n">
        <f aca="false">+J98+0.01</f>
        <v>262.479999999997</v>
      </c>
      <c r="K99" s="23" t="n">
        <f aca="false">+K98+0.01</f>
        <v>4.71499999999998</v>
      </c>
      <c r="L99" s="24"/>
      <c r="M99" s="4"/>
      <c r="N99" s="3"/>
      <c r="O99" s="3"/>
      <c r="P99" s="5"/>
      <c r="Q99" s="3"/>
      <c r="R99" s="3"/>
      <c r="S99" s="3"/>
      <c r="T99" s="3"/>
    </row>
    <row r="100" customFormat="false" ht="17.1" hidden="false" customHeight="true" outlineLevel="0" collapsed="false">
      <c r="A100" s="22" t="n">
        <f aca="false">+A99+0.01</f>
        <v>260.989999999998</v>
      </c>
      <c r="B100" s="23" t="n">
        <f aca="false">+B99+0.01</f>
        <v>3.22500000000001</v>
      </c>
      <c r="C100" s="24" t="n">
        <f aca="false">+C99+$N$29/10</f>
        <v>68.5</v>
      </c>
      <c r="D100" s="22" t="n">
        <f aca="false">+D99+0.01</f>
        <v>261.489999999997</v>
      </c>
      <c r="E100" s="23" t="n">
        <f aca="false">+E99+0.01</f>
        <v>3.725</v>
      </c>
      <c r="F100" s="24" t="n">
        <f aca="false">+F99+$N$34/10</f>
        <v>96.8499999999999</v>
      </c>
      <c r="G100" s="22" t="n">
        <f aca="false">+G99+0.01</f>
        <v>261.989999999997</v>
      </c>
      <c r="H100" s="23" t="n">
        <f aca="false">+H99+0.01</f>
        <v>4.22499999999999</v>
      </c>
      <c r="I100" s="24" t="n">
        <f aca="false">+I99+$N$39/10</f>
        <v>131.3</v>
      </c>
      <c r="J100" s="22" t="n">
        <f aca="false">+J99+0.01</f>
        <v>262.489999999997</v>
      </c>
      <c r="K100" s="23" t="n">
        <f aca="false">+K99+0.01</f>
        <v>4.72499999999998</v>
      </c>
      <c r="L100" s="24"/>
      <c r="M100" s="3"/>
      <c r="N100" s="3"/>
      <c r="O100" s="3"/>
      <c r="P100" s="5"/>
      <c r="Q100" s="3"/>
      <c r="R100" s="3"/>
      <c r="S100" s="3"/>
      <c r="T100" s="3"/>
    </row>
    <row r="101" customFormat="false" ht="17.1" hidden="false" customHeight="true" outlineLevel="0" collapsed="false">
      <c r="A101" s="33" t="n">
        <f aca="false">+A100+0.01</f>
        <v>260.999999999998</v>
      </c>
      <c r="B101" s="34" t="n">
        <f aca="false">+B100+0.01</f>
        <v>3.23500000000001</v>
      </c>
      <c r="C101" s="28" t="n">
        <f aca="false">+C100+$N$29/10</f>
        <v>69</v>
      </c>
      <c r="D101" s="33" t="n">
        <f aca="false">+D100+0.01</f>
        <v>261.499999999997</v>
      </c>
      <c r="E101" s="34" t="n">
        <f aca="false">+E100+0.01</f>
        <v>3.735</v>
      </c>
      <c r="F101" s="28" t="n">
        <f aca="false">+F100+$N$34/10</f>
        <v>97.4999999999999</v>
      </c>
      <c r="G101" s="33" t="n">
        <f aca="false">+G100+0.01</f>
        <v>261.999999999997</v>
      </c>
      <c r="H101" s="34" t="n">
        <f aca="false">+H100+0.01</f>
        <v>4.23499999999999</v>
      </c>
      <c r="I101" s="28" t="n">
        <f aca="false">+I100+$N$39/10</f>
        <v>132</v>
      </c>
      <c r="J101" s="33" t="n">
        <f aca="false">+J100+0.01</f>
        <v>262.499999999997</v>
      </c>
      <c r="K101" s="34" t="n">
        <f aca="false">+K100+0.01</f>
        <v>4.73499999999998</v>
      </c>
      <c r="L101" s="28"/>
      <c r="M101" s="3"/>
      <c r="N101" s="3"/>
      <c r="O101" s="3"/>
      <c r="P101" s="5"/>
      <c r="Q101" s="3"/>
      <c r="R101" s="3"/>
      <c r="S101" s="3"/>
      <c r="T101" s="3"/>
    </row>
    <row r="102" customFormat="false" ht="17.1" hidden="false" customHeight="true" outlineLevel="0" collapsed="false">
      <c r="A102" s="30" t="n">
        <f aca="false">+A101+0.01</f>
        <v>261.009999999998</v>
      </c>
      <c r="B102" s="31" t="n">
        <f aca="false">+B101+0.01</f>
        <v>3.24500000000001</v>
      </c>
      <c r="C102" s="32" t="n">
        <f aca="false">+C101+$N$30/10</f>
        <v>69.5</v>
      </c>
      <c r="D102" s="30" t="n">
        <f aca="false">+D101+0.01</f>
        <v>261.509999999997</v>
      </c>
      <c r="E102" s="31" t="n">
        <f aca="false">+E101+0.01</f>
        <v>3.745</v>
      </c>
      <c r="F102" s="32" t="n">
        <f aca="false">+F101+$N$35/10</f>
        <v>98.1499999999999</v>
      </c>
      <c r="G102" s="30" t="n">
        <f aca="false">+G101+0.01</f>
        <v>262.009999999997</v>
      </c>
      <c r="H102" s="31" t="n">
        <f aca="false">+H101+0.01</f>
        <v>4.24499999999999</v>
      </c>
      <c r="I102" s="32" t="n">
        <f aca="false">+I101+$N$40/10</f>
        <v>132.8</v>
      </c>
      <c r="J102" s="30" t="n">
        <f aca="false">+J101+0.01</f>
        <v>262.509999999996</v>
      </c>
      <c r="K102" s="31" t="n">
        <f aca="false">+K101+0.01</f>
        <v>4.74499999999998</v>
      </c>
      <c r="L102" s="37"/>
      <c r="M102" s="3"/>
      <c r="N102" s="3"/>
      <c r="O102" s="3"/>
      <c r="P102" s="5"/>
      <c r="Q102" s="3"/>
      <c r="R102" s="3"/>
      <c r="S102" s="3"/>
      <c r="T102" s="3"/>
    </row>
    <row r="103" customFormat="false" ht="17.1" hidden="false" customHeight="true" outlineLevel="0" collapsed="false">
      <c r="A103" s="22" t="n">
        <f aca="false">+A102+0.01</f>
        <v>261.019999999998</v>
      </c>
      <c r="B103" s="23" t="n">
        <f aca="false">+B102+0.01</f>
        <v>3.25500000000001</v>
      </c>
      <c r="C103" s="24" t="n">
        <f aca="false">+C102+$N$30/10</f>
        <v>70</v>
      </c>
      <c r="D103" s="22" t="n">
        <f aca="false">+D102+0.01</f>
        <v>261.519999999997</v>
      </c>
      <c r="E103" s="23" t="n">
        <f aca="false">+E102+0.01</f>
        <v>3.755</v>
      </c>
      <c r="F103" s="24" t="n">
        <f aca="false">+F102+$N$35/10</f>
        <v>98.7999999999999</v>
      </c>
      <c r="G103" s="22" t="n">
        <f aca="false">+G102+0.01</f>
        <v>262.019999999997</v>
      </c>
      <c r="H103" s="23" t="n">
        <f aca="false">+H102+0.01</f>
        <v>4.25499999999999</v>
      </c>
      <c r="I103" s="24" t="n">
        <f aca="false">+I102+$N$40/10</f>
        <v>133.6</v>
      </c>
      <c r="J103" s="22" t="n">
        <f aca="false">+J102+0.01</f>
        <v>262.519999999996</v>
      </c>
      <c r="K103" s="23" t="n">
        <f aca="false">+K102+0.01</f>
        <v>4.75499999999998</v>
      </c>
      <c r="L103" s="24"/>
      <c r="M103" s="3"/>
      <c r="N103" s="3"/>
      <c r="O103" s="3"/>
      <c r="P103" s="5"/>
      <c r="Q103" s="3"/>
      <c r="R103" s="3"/>
      <c r="S103" s="3"/>
      <c r="T103" s="3"/>
    </row>
    <row r="104" customFormat="false" ht="17.1" hidden="false" customHeight="true" outlineLevel="0" collapsed="false">
      <c r="A104" s="22" t="n">
        <f aca="false">+A103+0.01</f>
        <v>261.029999999998</v>
      </c>
      <c r="B104" s="23" t="n">
        <f aca="false">+B103+0.01</f>
        <v>3.26500000000001</v>
      </c>
      <c r="C104" s="24" t="n">
        <f aca="false">+C103+$N$30/10</f>
        <v>70.5</v>
      </c>
      <c r="D104" s="22" t="n">
        <f aca="false">+D103+0.01</f>
        <v>261.529999999997</v>
      </c>
      <c r="E104" s="23" t="n">
        <f aca="false">+E103+0.01</f>
        <v>3.765</v>
      </c>
      <c r="F104" s="24" t="n">
        <f aca="false">+F103+$N$35/10</f>
        <v>99.4499999999999</v>
      </c>
      <c r="G104" s="22" t="n">
        <f aca="false">+G103+0.01</f>
        <v>262.029999999997</v>
      </c>
      <c r="H104" s="23" t="n">
        <f aca="false">+H103+0.01</f>
        <v>4.26499999999999</v>
      </c>
      <c r="I104" s="24" t="n">
        <f aca="false">+I103+$N$40/10</f>
        <v>134.4</v>
      </c>
      <c r="J104" s="22" t="n">
        <f aca="false">+J103+0.01</f>
        <v>262.529999999996</v>
      </c>
      <c r="K104" s="23" t="n">
        <f aca="false">+K103+0.01</f>
        <v>4.76499999999998</v>
      </c>
      <c r="L104" s="24"/>
      <c r="M104" s="3"/>
      <c r="N104" s="3"/>
      <c r="O104" s="3"/>
      <c r="P104" s="5"/>
      <c r="Q104" s="3"/>
      <c r="R104" s="3"/>
      <c r="S104" s="3"/>
      <c r="T104" s="3"/>
    </row>
    <row r="105" customFormat="false" ht="17.1" hidden="false" customHeight="true" outlineLevel="0" collapsed="false">
      <c r="A105" s="22" t="n">
        <f aca="false">+A104+0.01</f>
        <v>261.039999999998</v>
      </c>
      <c r="B105" s="23" t="n">
        <f aca="false">+B104+0.01</f>
        <v>3.27500000000001</v>
      </c>
      <c r="C105" s="24" t="n">
        <f aca="false">+C104+$N$30/10</f>
        <v>71</v>
      </c>
      <c r="D105" s="22" t="n">
        <f aca="false">+D104+0.01</f>
        <v>261.539999999997</v>
      </c>
      <c r="E105" s="23" t="n">
        <f aca="false">+E104+0.01</f>
        <v>3.775</v>
      </c>
      <c r="F105" s="24" t="n">
        <f aca="false">+F104+$N$35/10</f>
        <v>100.1</v>
      </c>
      <c r="G105" s="22" t="n">
        <f aca="false">+G104+0.01</f>
        <v>262.039999999997</v>
      </c>
      <c r="H105" s="23" t="n">
        <f aca="false">+H104+0.01</f>
        <v>4.27499999999999</v>
      </c>
      <c r="I105" s="24" t="n">
        <f aca="false">+I104+$N$40/10</f>
        <v>135.2</v>
      </c>
      <c r="J105" s="22" t="n">
        <f aca="false">+J104+0.01</f>
        <v>262.539999999996</v>
      </c>
      <c r="K105" s="23" t="n">
        <f aca="false">+K104+0.01</f>
        <v>4.77499999999998</v>
      </c>
      <c r="L105" s="24"/>
      <c r="M105" s="3"/>
      <c r="N105" s="3"/>
      <c r="O105" s="3"/>
      <c r="P105" s="5"/>
      <c r="Q105" s="3"/>
      <c r="R105" s="3"/>
      <c r="S105" s="3"/>
      <c r="T105" s="3"/>
    </row>
    <row r="106" customFormat="false" ht="17.1" hidden="false" customHeight="true" outlineLevel="0" collapsed="false">
      <c r="A106" s="22" t="n">
        <f aca="false">+A105+0.01</f>
        <v>261.049999999998</v>
      </c>
      <c r="B106" s="23" t="n">
        <f aca="false">+B105+0.01</f>
        <v>3.28500000000001</v>
      </c>
      <c r="C106" s="24" t="n">
        <f aca="false">+C105+$N$30/10</f>
        <v>71.5</v>
      </c>
      <c r="D106" s="22" t="n">
        <f aca="false">+D105+0.01</f>
        <v>261.549999999997</v>
      </c>
      <c r="E106" s="23" t="n">
        <f aca="false">+E105+0.01</f>
        <v>3.785</v>
      </c>
      <c r="F106" s="24" t="n">
        <f aca="false">+F105+$N$35/10</f>
        <v>100.75</v>
      </c>
      <c r="G106" s="22" t="n">
        <f aca="false">+G105+0.01</f>
        <v>262.049999999997</v>
      </c>
      <c r="H106" s="23" t="n">
        <f aca="false">+H105+0.01</f>
        <v>4.28499999999999</v>
      </c>
      <c r="I106" s="24" t="n">
        <f aca="false">+I105+$N$40/10</f>
        <v>136</v>
      </c>
      <c r="J106" s="22" t="n">
        <f aca="false">+J105+0.01</f>
        <v>262.549999999996</v>
      </c>
      <c r="K106" s="23" t="n">
        <f aca="false">+K105+0.01</f>
        <v>4.78499999999998</v>
      </c>
      <c r="L106" s="24"/>
      <c r="M106" s="3"/>
      <c r="N106" s="3"/>
      <c r="O106" s="3"/>
      <c r="P106" s="5"/>
      <c r="Q106" s="3"/>
      <c r="R106" s="3"/>
      <c r="S106" s="3"/>
      <c r="T106" s="3"/>
    </row>
    <row r="107" customFormat="false" ht="17.1" hidden="false" customHeight="true" outlineLevel="0" collapsed="false">
      <c r="A107" s="22" t="n">
        <f aca="false">+A106+0.01</f>
        <v>261.059999999998</v>
      </c>
      <c r="B107" s="23" t="n">
        <f aca="false">+B106+0.01</f>
        <v>3.29500000000001</v>
      </c>
      <c r="C107" s="24" t="n">
        <f aca="false">+C106+$N$30/10</f>
        <v>72</v>
      </c>
      <c r="D107" s="22" t="n">
        <f aca="false">+D106+0.01</f>
        <v>261.559999999997</v>
      </c>
      <c r="E107" s="23" t="n">
        <f aca="false">+E106+0.01</f>
        <v>3.795</v>
      </c>
      <c r="F107" s="24" t="n">
        <f aca="false">+F106+$N$35/10</f>
        <v>101.4</v>
      </c>
      <c r="G107" s="22" t="n">
        <f aca="false">+G106+0.01</f>
        <v>262.059999999997</v>
      </c>
      <c r="H107" s="23" t="n">
        <f aca="false">+H106+0.01</f>
        <v>4.29499999999999</v>
      </c>
      <c r="I107" s="24" t="n">
        <f aca="false">+I106+$N$40/10</f>
        <v>136.8</v>
      </c>
      <c r="J107" s="22" t="n">
        <f aca="false">+J106+0.01</f>
        <v>262.559999999996</v>
      </c>
      <c r="K107" s="23" t="n">
        <f aca="false">+K106+0.01</f>
        <v>4.79499999999998</v>
      </c>
      <c r="L107" s="24"/>
    </row>
    <row r="108" customFormat="false" ht="17.1" hidden="false" customHeight="true" outlineLevel="0" collapsed="false">
      <c r="A108" s="22" t="n">
        <f aca="false">+A107+0.01</f>
        <v>261.069999999998</v>
      </c>
      <c r="B108" s="23" t="n">
        <f aca="false">+B107+0.01</f>
        <v>3.30500000000001</v>
      </c>
      <c r="C108" s="24" t="n">
        <f aca="false">+C107+$N$30/10</f>
        <v>72.5</v>
      </c>
      <c r="D108" s="22" t="n">
        <f aca="false">+D107+0.01</f>
        <v>261.569999999997</v>
      </c>
      <c r="E108" s="23" t="n">
        <f aca="false">+E107+0.01</f>
        <v>3.805</v>
      </c>
      <c r="F108" s="24" t="n">
        <f aca="false">+F107+$N$35/10</f>
        <v>102.05</v>
      </c>
      <c r="G108" s="22" t="n">
        <f aca="false">+G107+0.01</f>
        <v>262.069999999997</v>
      </c>
      <c r="H108" s="23" t="n">
        <f aca="false">+H107+0.01</f>
        <v>4.30499999999999</v>
      </c>
      <c r="I108" s="24" t="n">
        <f aca="false">+I107+$N$40/10</f>
        <v>137.6</v>
      </c>
      <c r="J108" s="22" t="n">
        <f aca="false">+J107+0.01</f>
        <v>262.569999999996</v>
      </c>
      <c r="K108" s="23" t="n">
        <f aca="false">+K107+0.01</f>
        <v>4.80499999999998</v>
      </c>
      <c r="L108" s="24"/>
    </row>
    <row r="109" customFormat="false" ht="17.1" hidden="false" customHeight="true" outlineLevel="0" collapsed="false">
      <c r="A109" s="22" t="n">
        <f aca="false">+A108+0.01</f>
        <v>261.079999999998</v>
      </c>
      <c r="B109" s="23" t="n">
        <f aca="false">+B108+0.01</f>
        <v>3.31500000000001</v>
      </c>
      <c r="C109" s="24" t="n">
        <f aca="false">+C108+$N$30/10</f>
        <v>73</v>
      </c>
      <c r="D109" s="22" t="n">
        <f aca="false">+D108+0.01</f>
        <v>261.579999999997</v>
      </c>
      <c r="E109" s="23" t="n">
        <f aca="false">+E108+0.01</f>
        <v>3.815</v>
      </c>
      <c r="F109" s="24" t="n">
        <f aca="false">+F108+$N$35/10</f>
        <v>102.7</v>
      </c>
      <c r="G109" s="22" t="n">
        <f aca="false">+G108+0.01</f>
        <v>262.079999999997</v>
      </c>
      <c r="H109" s="23" t="n">
        <f aca="false">+H108+0.01</f>
        <v>4.31499999999999</v>
      </c>
      <c r="I109" s="24" t="n">
        <f aca="false">+I108+$N$40/10</f>
        <v>138.4</v>
      </c>
      <c r="J109" s="22" t="n">
        <f aca="false">+J108+0.01</f>
        <v>262.579999999996</v>
      </c>
      <c r="K109" s="23" t="n">
        <f aca="false">+K108+0.01</f>
        <v>4.81499999999998</v>
      </c>
      <c r="L109" s="24"/>
    </row>
    <row r="110" customFormat="false" ht="17.1" hidden="false" customHeight="true" outlineLevel="0" collapsed="false">
      <c r="A110" s="26" t="n">
        <f aca="false">+A109+0.01</f>
        <v>261.089999999998</v>
      </c>
      <c r="B110" s="27" t="n">
        <f aca="false">+B109+0.01</f>
        <v>3.32500000000001</v>
      </c>
      <c r="C110" s="28" t="n">
        <f aca="false">+C109+$N$30/10</f>
        <v>73.5</v>
      </c>
      <c r="D110" s="26" t="n">
        <f aca="false">+D109+0.01</f>
        <v>261.589999999997</v>
      </c>
      <c r="E110" s="27" t="n">
        <f aca="false">+E109+0.01</f>
        <v>3.825</v>
      </c>
      <c r="F110" s="28" t="n">
        <f aca="false">+F109+$N$35/10</f>
        <v>103.35</v>
      </c>
      <c r="G110" s="26" t="n">
        <f aca="false">+G109+0.01</f>
        <v>262.089999999997</v>
      </c>
      <c r="H110" s="27" t="n">
        <f aca="false">+H109+0.01</f>
        <v>4.32499999999999</v>
      </c>
      <c r="I110" s="28" t="n">
        <f aca="false">+I109+$N$40/10</f>
        <v>139.2</v>
      </c>
      <c r="J110" s="26" t="n">
        <f aca="false">+J109+0.01</f>
        <v>262.589999999996</v>
      </c>
      <c r="K110" s="27" t="n">
        <f aca="false">+K109+0.01</f>
        <v>4.82499999999998</v>
      </c>
      <c r="L110" s="28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1534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2D/ฐานข้อมูลปิง-วัง/Rating Table/เฉพาะเตือนภัยปี2550/Tableปีน้ำ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02:05Z</dcterms:created>
  <dc:creator>User</dc:creator>
  <dc:description/>
  <dc:language>en-US</dc:language>
  <cp:lastModifiedBy>0</cp:lastModifiedBy>
  <cp:lastPrinted>2021-05-24T02:58:25Z</cp:lastPrinted>
  <dcterms:modified xsi:type="dcterms:W3CDTF">2024-05-26T10:07:20Z</dcterms:modified>
  <cp:revision>0</cp:revision>
  <dc:subject/>
  <dc:title/>
</cp:coreProperties>
</file>