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y24" sheetId="1" state="visible" r:id="rId2"/>
    <sheet name="Y.24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Y.24  </t>
    </r>
    <r>
      <rPr>
        <b val="true"/>
        <sz val="16"/>
        <rFont val="Noto Sans Devanagari"/>
        <family val="2"/>
      </rPr>
      <t xml:space="preserve">น้ำปี้  บ้านมา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ม่วน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พะเยา</t>
    </r>
  </si>
  <si>
    <r>
      <rPr>
        <b val="true"/>
        <sz val="16"/>
        <rFont val="Noto Sans Devanagari"/>
        <family val="2"/>
      </rPr>
      <t xml:space="preserve">พื้นที่รับน้ำ    </t>
    </r>
    <r>
      <rPr>
        <b val="true"/>
        <sz val="16"/>
        <rFont val="TH SarabunPSK"/>
        <family val="2"/>
      </rPr>
      <t xml:space="preserve">590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66.223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</t>
    </r>
    <r>
      <rPr>
        <b val="true"/>
        <sz val="14"/>
        <rFont val="TH SarabunPSK"/>
        <family val="2"/>
      </rPr>
      <t xml:space="preserve">266.679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 </t>
    </r>
    <r>
      <rPr>
        <b val="true"/>
        <sz val="14"/>
        <rFont val="TH SarabunPSK"/>
        <family val="2"/>
      </rPr>
      <t xml:space="preserve">257.76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_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color rgb="FFFF0000"/>
        <rFont val="TH SarabunPSK"/>
        <family val="2"/>
      </rPr>
      <t xml:space="preserve">2.</t>
    </r>
    <r>
      <rPr>
        <sz val="14"/>
        <color rgb="FFFF0000"/>
        <rFont val="Noto Sans Devanagari"/>
        <family val="2"/>
      </rPr>
      <t xml:space="preserve">ปีน้ำ </t>
    </r>
    <r>
      <rPr>
        <sz val="14"/>
        <color rgb="FFFF0000"/>
        <rFont val="TH SarabunPSK"/>
        <family val="2"/>
      </rPr>
      <t xml:space="preserve">2552 </t>
    </r>
    <r>
      <rPr>
        <sz val="14"/>
        <color rgb="FFFF0000"/>
        <rFont val="Noto Sans Devanagari"/>
        <family val="2"/>
      </rPr>
      <t xml:space="preserve">แนวสำรวจน้ำนิ่ง น้ำไม่ใหล น้ำขังเป็นแอ่ง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  <si>
    <t xml:space="preserve">-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0.000"/>
    <numFmt numFmtId="169" formatCode="[$-409]d\-mmm"/>
    <numFmt numFmtId="170" formatCode="General"/>
    <numFmt numFmtId="171" formatCode="0.000_)"/>
    <numFmt numFmtId="172" formatCode="0"/>
    <numFmt numFmtId="173" formatCode="0_)"/>
  </numFmts>
  <fonts count="28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4"/>
      <color rgb="FFFF000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ปี้ สถานี Y.24 บ้านมาง   อ.เชียงม่วน จ.พะเยา</a:t>
            </a:r>
          </a:p>
        </c:rich>
      </c:tx>
      <c:layout>
        <c:manualLayout>
          <c:xMode val="edge"/>
          <c:yMode val="edge"/>
          <c:x val="0.224783147459727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25361420901"/>
          <c:y val="0.198887343532684"/>
          <c:w val="0.832507228418009"/>
          <c:h val="0.7567273386950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'!$X$5:$X$50</c:f>
              <c:strCach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strCache>
            </c:strRef>
          </c:cat>
          <c:val>
            <c:numRef>
              <c:f>'Y.24'!$Y$5:$Y$50</c:f>
              <c:numCache>
                <c:formatCode>General</c:formatCode>
                <c:ptCount val="46"/>
                <c:pt idx="0">
                  <c:v>2.68</c:v>
                </c:pt>
                <c:pt idx="1">
                  <c:v>6</c:v>
                </c:pt>
                <c:pt idx="2">
                  <c:v>4.7</c:v>
                </c:pt>
                <c:pt idx="3">
                  <c:v>3.21</c:v>
                </c:pt>
                <c:pt idx="4">
                  <c:v>6.04</c:v>
                </c:pt>
                <c:pt idx="5">
                  <c:v>3.36</c:v>
                </c:pt>
                <c:pt idx="6">
                  <c:v>3.52</c:v>
                </c:pt>
                <c:pt idx="7">
                  <c:v>4.72</c:v>
                </c:pt>
                <c:pt idx="8">
                  <c:v>3.84</c:v>
                </c:pt>
                <c:pt idx="9">
                  <c:v>4.1</c:v>
                </c:pt>
                <c:pt idx="17">
                  <c:v>3.75</c:v>
                </c:pt>
                <c:pt idx="18">
                  <c:v>5.07</c:v>
                </c:pt>
                <c:pt idx="19">
                  <c:v>3.98</c:v>
                </c:pt>
                <c:pt idx="20">
                  <c:v>4.55</c:v>
                </c:pt>
                <c:pt idx="21">
                  <c:v>3.61</c:v>
                </c:pt>
                <c:pt idx="22">
                  <c:v>4.76</c:v>
                </c:pt>
                <c:pt idx="23">
                  <c:v>3.99</c:v>
                </c:pt>
                <c:pt idx="24">
                  <c:v>5.21</c:v>
                </c:pt>
                <c:pt idx="25">
                  <c:v>4.21000000000004</c:v>
                </c:pt>
                <c:pt idx="26">
                  <c:v>4.52</c:v>
                </c:pt>
                <c:pt idx="27">
                  <c:v>5.24</c:v>
                </c:pt>
                <c:pt idx="28">
                  <c:v>3.59</c:v>
                </c:pt>
                <c:pt idx="29">
                  <c:v>4.995</c:v>
                </c:pt>
                <c:pt idx="30">
                  <c:v>3.46</c:v>
                </c:pt>
                <c:pt idx="31">
                  <c:v>4.88</c:v>
                </c:pt>
                <c:pt idx="32">
                  <c:v>5.54</c:v>
                </c:pt>
                <c:pt idx="33">
                  <c:v>4.85</c:v>
                </c:pt>
                <c:pt idx="34">
                  <c:v>3.84</c:v>
                </c:pt>
                <c:pt idx="35">
                  <c:v>4.3</c:v>
                </c:pt>
                <c:pt idx="36">
                  <c:v>2.96</c:v>
                </c:pt>
                <c:pt idx="37">
                  <c:v>3.54</c:v>
                </c:pt>
                <c:pt idx="38">
                  <c:v>4.75</c:v>
                </c:pt>
                <c:pt idx="39">
                  <c:v>4.94</c:v>
                </c:pt>
                <c:pt idx="40">
                  <c:v>5.45</c:v>
                </c:pt>
                <c:pt idx="41">
                  <c:v>5.9</c:v>
                </c:pt>
                <c:pt idx="42">
                  <c:v>4.19</c:v>
                </c:pt>
                <c:pt idx="43">
                  <c:v>5.29</c:v>
                </c:pt>
                <c:pt idx="44">
                  <c:v>4.31</c:v>
                </c:pt>
                <c:pt idx="45">
                  <c:v>7.06</c:v>
                </c:pt>
              </c:numCache>
            </c:numRef>
          </c:val>
        </c:ser>
        <c:gapWidth val="150"/>
        <c:overlap val="0"/>
        <c:axId val="76675757"/>
        <c:axId val="34803746"/>
      </c:barChart>
      <c:catAx>
        <c:axId val="766757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1619165634036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4803746"/>
        <c:crossesAt val="0"/>
        <c:auto val="1"/>
        <c:lblAlgn val="ctr"/>
        <c:lblOffset val="100"/>
        <c:noMultiLvlLbl val="0"/>
      </c:catAx>
      <c:valAx>
        <c:axId val="3480374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9350547257664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6675757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ปี้ สถานี Y.24 บ้านมาง  อ.เชียงม่วน จ.พะเยา</a:t>
            </a:r>
          </a:p>
        </c:rich>
      </c:tx>
      <c:layout>
        <c:manualLayout>
          <c:xMode val="edge"/>
          <c:yMode val="edge"/>
          <c:x val="0.233902217825047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5590732954077"/>
          <c:y val="0.198887343532684"/>
          <c:w val="0.789182949954654"/>
          <c:h val="0.7526153474027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24'!$X$5:$X$50</c:f>
              <c:strCache>
                <c:ptCount val="46"/>
                <c:pt idx="0">
                  <c:v>2522</c:v>
                </c:pt>
                <c:pt idx="1">
                  <c:v>2523</c:v>
                </c:pt>
                <c:pt idx="2">
                  <c:v>2524</c:v>
                </c:pt>
                <c:pt idx="3">
                  <c:v>2525</c:v>
                </c:pt>
                <c:pt idx="4">
                  <c:v>2526</c:v>
                </c:pt>
                <c:pt idx="5">
                  <c:v>2527</c:v>
                </c:pt>
                <c:pt idx="6">
                  <c:v>2528</c:v>
                </c:pt>
                <c:pt idx="7">
                  <c:v>2529</c:v>
                </c:pt>
                <c:pt idx="8">
                  <c:v>2530</c:v>
                </c:pt>
                <c:pt idx="9">
                  <c:v>2531</c:v>
                </c:pt>
                <c:pt idx="10">
                  <c:v>2532</c:v>
                </c:pt>
                <c:pt idx="11">
                  <c:v>2533</c:v>
                </c:pt>
                <c:pt idx="12">
                  <c:v>2534</c:v>
                </c:pt>
                <c:pt idx="13">
                  <c:v>2535</c:v>
                </c:pt>
                <c:pt idx="14">
                  <c:v>2536</c:v>
                </c:pt>
                <c:pt idx="15">
                  <c:v>2537</c:v>
                </c:pt>
                <c:pt idx="16">
                  <c:v>2538</c:v>
                </c:pt>
                <c:pt idx="17">
                  <c:v>2539</c:v>
                </c:pt>
                <c:pt idx="18">
                  <c:v>2540</c:v>
                </c:pt>
                <c:pt idx="19">
                  <c:v>2541</c:v>
                </c:pt>
                <c:pt idx="20">
                  <c:v>2542</c:v>
                </c:pt>
                <c:pt idx="21">
                  <c:v>2543</c:v>
                </c:pt>
                <c:pt idx="22">
                  <c:v>2544</c:v>
                </c:pt>
                <c:pt idx="23">
                  <c:v>2545</c:v>
                </c:pt>
                <c:pt idx="24">
                  <c:v>2546</c:v>
                </c:pt>
                <c:pt idx="25">
                  <c:v>2547</c:v>
                </c:pt>
                <c:pt idx="26">
                  <c:v>2548</c:v>
                </c:pt>
                <c:pt idx="27">
                  <c:v>2549</c:v>
                </c:pt>
                <c:pt idx="28">
                  <c:v>2550</c:v>
                </c:pt>
                <c:pt idx="29">
                  <c:v>2551</c:v>
                </c:pt>
                <c:pt idx="30">
                  <c:v>2552</c:v>
                </c:pt>
                <c:pt idx="31">
                  <c:v>2553</c:v>
                </c:pt>
                <c:pt idx="32">
                  <c:v>2554</c:v>
                </c:pt>
                <c:pt idx="33">
                  <c:v>2555</c:v>
                </c:pt>
                <c:pt idx="34">
                  <c:v>2556</c:v>
                </c:pt>
                <c:pt idx="35">
                  <c:v>2557</c:v>
                </c:pt>
                <c:pt idx="36">
                  <c:v>2558</c:v>
                </c:pt>
                <c:pt idx="37">
                  <c:v>2559</c:v>
                </c:pt>
                <c:pt idx="38">
                  <c:v>2560</c:v>
                </c:pt>
                <c:pt idx="39">
                  <c:v>2561</c:v>
                </c:pt>
                <c:pt idx="40">
                  <c:v>2562</c:v>
                </c:pt>
                <c:pt idx="41">
                  <c:v>2563</c:v>
                </c:pt>
                <c:pt idx="42">
                  <c:v>2564</c:v>
                </c:pt>
                <c:pt idx="43">
                  <c:v>2565</c:v>
                </c:pt>
                <c:pt idx="44">
                  <c:v>2566</c:v>
                </c:pt>
                <c:pt idx="45">
                  <c:v>2567</c:v>
                </c:pt>
              </c:strCache>
            </c:strRef>
          </c:cat>
          <c:val>
            <c:numRef>
              <c:f>'Y.24'!$Z$5:$Z$50</c:f>
              <c:numCache>
                <c:formatCode>General</c:formatCode>
                <c:ptCount val="46"/>
                <c:pt idx="0">
                  <c:v>92.2</c:v>
                </c:pt>
                <c:pt idx="1">
                  <c:v>640</c:v>
                </c:pt>
                <c:pt idx="2">
                  <c:v>314</c:v>
                </c:pt>
                <c:pt idx="3">
                  <c:v>174</c:v>
                </c:pt>
                <c:pt idx="4">
                  <c:v>581.5</c:v>
                </c:pt>
                <c:pt idx="5">
                  <c:v>69.4</c:v>
                </c:pt>
                <c:pt idx="6">
                  <c:v>130.6</c:v>
                </c:pt>
                <c:pt idx="7">
                  <c:v>274.5</c:v>
                </c:pt>
                <c:pt idx="8">
                  <c:v>141.6</c:v>
                </c:pt>
                <c:pt idx="9">
                  <c:v>180</c:v>
                </c:pt>
                <c:pt idx="17">
                  <c:v>72.5</c:v>
                </c:pt>
                <c:pt idx="18">
                  <c:v>200.9</c:v>
                </c:pt>
                <c:pt idx="19">
                  <c:v>86.36</c:v>
                </c:pt>
                <c:pt idx="20">
                  <c:v>164.8</c:v>
                </c:pt>
                <c:pt idx="21">
                  <c:v>54.4</c:v>
                </c:pt>
                <c:pt idx="22">
                  <c:v>178</c:v>
                </c:pt>
                <c:pt idx="23">
                  <c:v>111.45</c:v>
                </c:pt>
                <c:pt idx="24">
                  <c:v>193.67</c:v>
                </c:pt>
                <c:pt idx="25">
                  <c:v>116.33</c:v>
                </c:pt>
                <c:pt idx="26">
                  <c:v>128.4</c:v>
                </c:pt>
                <c:pt idx="27">
                  <c:v>187.2</c:v>
                </c:pt>
                <c:pt idx="28">
                  <c:v>105.13</c:v>
                </c:pt>
                <c:pt idx="29">
                  <c:v>312.4</c:v>
                </c:pt>
                <c:pt idx="30">
                  <c:v>10.14</c:v>
                </c:pt>
                <c:pt idx="31">
                  <c:v>160.37</c:v>
                </c:pt>
                <c:pt idx="32">
                  <c:v>244.93</c:v>
                </c:pt>
                <c:pt idx="33">
                  <c:v>222.6</c:v>
                </c:pt>
                <c:pt idx="34">
                  <c:v>102.3</c:v>
                </c:pt>
                <c:pt idx="35">
                  <c:v>98.7</c:v>
                </c:pt>
                <c:pt idx="36">
                  <c:v>37.98</c:v>
                </c:pt>
                <c:pt idx="37">
                  <c:v>136.4</c:v>
                </c:pt>
                <c:pt idx="38">
                  <c:v>210</c:v>
                </c:pt>
                <c:pt idx="39">
                  <c:v>170.55</c:v>
                </c:pt>
                <c:pt idx="40">
                  <c:v>241.6</c:v>
                </c:pt>
                <c:pt idx="41">
                  <c:v>221.8</c:v>
                </c:pt>
                <c:pt idx="42">
                  <c:v>105.6</c:v>
                </c:pt>
                <c:pt idx="43">
                  <c:v>260.1</c:v>
                </c:pt>
                <c:pt idx="44">
                  <c:v>138.4</c:v>
                </c:pt>
                <c:pt idx="45">
                  <c:v>472.5</c:v>
                </c:pt>
              </c:numCache>
            </c:numRef>
          </c:val>
        </c:ser>
        <c:gapWidth val="150"/>
        <c:overlap val="0"/>
        <c:axId val="16165608"/>
        <c:axId val="70706787"/>
      </c:barChart>
      <c:catAx>
        <c:axId val="161656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929260450160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0706787"/>
        <c:crossesAt val="0"/>
        <c:auto val="1"/>
        <c:lblAlgn val="ctr"/>
        <c:lblOffset val="100"/>
        <c:noMultiLvlLbl val="0"/>
      </c:catAx>
      <c:valAx>
        <c:axId val="70706787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0.0118522101953196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6165608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K59" activeCellId="0" sqref="K59"/>
    </sheetView>
  </sheetViews>
  <sheetFormatPr defaultColWidth="7.65625" defaultRowHeight="18.75" zeroHeight="false" outlineLevelRow="0" outlineLevelCol="0"/>
  <cols>
    <col collapsed="false" customWidth="false" hidden="false" outlineLevel="0" max="1" min="1" style="1" width="7.66"/>
    <col collapsed="false" customWidth="true" hidden="false" outlineLevel="0" max="3" min="2" style="2" width="8.16"/>
    <col collapsed="false" customWidth="true" hidden="false" outlineLevel="0" max="4" min="4" style="3" width="8.49"/>
    <col collapsed="false" customWidth="true" hidden="false" outlineLevel="0" max="5" min="5" style="1" width="8.33"/>
    <col collapsed="false" customWidth="false" hidden="false" outlineLevel="0" max="6" min="6" style="2" width="7.66"/>
    <col collapsed="false" customWidth="true" hidden="false" outlineLevel="0" max="7" min="7" style="3" width="8.33"/>
    <col collapsed="false" customWidth="true" hidden="false" outlineLevel="0" max="8" min="8" style="2" width="7.99"/>
    <col collapsed="false" customWidth="false" hidden="false" outlineLevel="0" max="9" min="9" style="2" width="7.66"/>
    <col collapsed="false" customWidth="true" hidden="false" outlineLevel="0" max="10" min="10" style="3" width="8.83"/>
    <col collapsed="false" customWidth="true" hidden="false" outlineLevel="0" max="11" min="11" style="2" width="8.33"/>
    <col collapsed="false" customWidth="false" hidden="false" outlineLevel="0" max="12" min="12" style="2" width="7.66"/>
    <col collapsed="false" customWidth="true" hidden="false" outlineLevel="0" max="13" min="13" style="3" width="8.33"/>
    <col collapsed="false" customWidth="true" hidden="false" outlineLevel="0" max="14" min="14" style="1" width="9.16"/>
    <col collapsed="false" customWidth="true" hidden="false" outlineLevel="0" max="15" min="15" style="1" width="8.16"/>
    <col collapsed="false" customWidth="false" hidden="false" outlineLevel="0" max="16" min="16" style="1" width="7.66"/>
    <col collapsed="false" customWidth="true" hidden="false" outlineLevel="0" max="17" min="17" style="1" width="8.66"/>
    <col collapsed="false" customWidth="false" hidden="false" outlineLevel="0" max="257" min="18" style="1" width="7.66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M3" s="18"/>
      <c r="AN3" s="19"/>
    </row>
    <row r="4" customFormat="false" ht="22.5" hidden="false" customHeight="true" outlineLevel="0" collapsed="false">
      <c r="A4" s="20" t="s">
        <v>4</v>
      </c>
      <c r="B4" s="21"/>
      <c r="C4" s="21"/>
      <c r="D4" s="13"/>
      <c r="E4" s="12"/>
      <c r="F4" s="12"/>
      <c r="G4" s="13"/>
      <c r="H4" s="12"/>
      <c r="I4" s="22"/>
      <c r="J4" s="23"/>
      <c r="K4" s="16"/>
      <c r="L4" s="16"/>
      <c r="M4" s="15"/>
      <c r="N4" s="12"/>
      <c r="O4" s="12"/>
      <c r="AM4" s="18"/>
      <c r="AN4" s="19"/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6" t="s">
        <v>6</v>
      </c>
      <c r="I5" s="26"/>
      <c r="J5" s="26"/>
      <c r="K5" s="26"/>
      <c r="L5" s="26"/>
      <c r="M5" s="26"/>
      <c r="N5" s="27" t="s">
        <v>7</v>
      </c>
      <c r="O5" s="27"/>
      <c r="Q5" s="28" t="n">
        <v>257.765</v>
      </c>
      <c r="AM5" s="18"/>
      <c r="AN5" s="19"/>
    </row>
    <row r="6" customFormat="false" ht="18.75" hidden="false" customHeight="false" outlineLevel="0" collapsed="false">
      <c r="A6" s="29" t="s">
        <v>8</v>
      </c>
      <c r="B6" s="30" t="s">
        <v>9</v>
      </c>
      <c r="C6" s="30"/>
      <c r="D6" s="30"/>
      <c r="E6" s="30" t="s">
        <v>10</v>
      </c>
      <c r="F6" s="30"/>
      <c r="G6" s="30"/>
      <c r="H6" s="30" t="s">
        <v>9</v>
      </c>
      <c r="I6" s="30"/>
      <c r="J6" s="30"/>
      <c r="K6" s="30" t="s">
        <v>10</v>
      </c>
      <c r="L6" s="30"/>
      <c r="M6" s="30"/>
      <c r="N6" s="31" t="s">
        <v>1</v>
      </c>
      <c r="O6" s="31"/>
      <c r="AM6" s="18"/>
      <c r="AN6" s="19"/>
    </row>
    <row r="7" s="2" customFormat="true" ht="18.75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3" t="s">
        <v>12</v>
      </c>
      <c r="F7" s="33" t="s">
        <v>13</v>
      </c>
      <c r="G7" s="34" t="s">
        <v>14</v>
      </c>
      <c r="H7" s="33" t="s">
        <v>12</v>
      </c>
      <c r="I7" s="33" t="s">
        <v>13</v>
      </c>
      <c r="J7" s="34" t="s">
        <v>14</v>
      </c>
      <c r="K7" s="33" t="s">
        <v>12</v>
      </c>
      <c r="L7" s="33" t="s">
        <v>13</v>
      </c>
      <c r="M7" s="35" t="s">
        <v>14</v>
      </c>
      <c r="N7" s="33" t="s">
        <v>13</v>
      </c>
      <c r="O7" s="33" t="s">
        <v>15</v>
      </c>
      <c r="AM7" s="18"/>
      <c r="AN7" s="19"/>
    </row>
    <row r="8" customFormat="false" ht="18.75" hidden="false" customHeight="false" outlineLevel="0" collapsed="false">
      <c r="A8" s="36"/>
      <c r="B8" s="37" t="s">
        <v>16</v>
      </c>
      <c r="C8" s="38" t="s">
        <v>17</v>
      </c>
      <c r="D8" s="39"/>
      <c r="E8" s="37" t="s">
        <v>16</v>
      </c>
      <c r="F8" s="38" t="s">
        <v>17</v>
      </c>
      <c r="G8" s="40"/>
      <c r="H8" s="37" t="s">
        <v>16</v>
      </c>
      <c r="I8" s="38" t="s">
        <v>17</v>
      </c>
      <c r="J8" s="41"/>
      <c r="K8" s="37" t="s">
        <v>16</v>
      </c>
      <c r="L8" s="38" t="s">
        <v>17</v>
      </c>
      <c r="M8" s="42"/>
      <c r="N8" s="38" t="s">
        <v>18</v>
      </c>
      <c r="O8" s="37" t="s">
        <v>17</v>
      </c>
      <c r="AM8" s="18"/>
      <c r="AN8" s="19"/>
    </row>
    <row r="9" customFormat="false" ht="18" hidden="false" customHeight="true" outlineLevel="0" collapsed="false">
      <c r="A9" s="43" t="n">
        <v>2522</v>
      </c>
      <c r="B9" s="44" t="n">
        <f aca="false">$Q$5+Q9</f>
        <v>260.445</v>
      </c>
      <c r="C9" s="45" t="n">
        <v>92.2</v>
      </c>
      <c r="D9" s="46" t="n">
        <v>34827</v>
      </c>
      <c r="E9" s="47" t="n">
        <f aca="false">$Q$5+R9</f>
        <v>260.175</v>
      </c>
      <c r="F9" s="48" t="n">
        <v>46.9</v>
      </c>
      <c r="G9" s="49" t="n">
        <v>34915</v>
      </c>
      <c r="H9" s="44" t="n">
        <f aca="false">$Q$5+T9</f>
        <v>258.495</v>
      </c>
      <c r="I9" s="45" t="n">
        <v>0</v>
      </c>
      <c r="J9" s="46" t="n">
        <v>34816</v>
      </c>
      <c r="K9" s="47" t="n">
        <f aca="false">$Q$5+U9</f>
        <v>258.505</v>
      </c>
      <c r="L9" s="48" t="n">
        <v>0</v>
      </c>
      <c r="M9" s="49" t="n">
        <v>34812</v>
      </c>
      <c r="N9" s="44" t="n">
        <v>56.43</v>
      </c>
      <c r="O9" s="50" t="n">
        <v>1.789378371</v>
      </c>
      <c r="Q9" s="2" t="n">
        <v>2.68</v>
      </c>
      <c r="R9" s="1" t="n">
        <v>2.41</v>
      </c>
      <c r="T9" s="2" t="n">
        <v>0.73</v>
      </c>
      <c r="U9" s="2" t="n">
        <v>0.74</v>
      </c>
      <c r="AM9" s="18"/>
      <c r="AN9" s="19"/>
    </row>
    <row r="10" customFormat="false" ht="18" hidden="false" customHeight="true" outlineLevel="0" collapsed="false">
      <c r="A10" s="51" t="n">
        <v>2523</v>
      </c>
      <c r="B10" s="52" t="n">
        <f aca="false">$Q$5+Q10</f>
        <v>263.765</v>
      </c>
      <c r="C10" s="53" t="n">
        <v>640</v>
      </c>
      <c r="D10" s="46" t="n">
        <v>34946</v>
      </c>
      <c r="E10" s="54" t="n">
        <f aca="false">$Q$5+R10</f>
        <v>262.135</v>
      </c>
      <c r="F10" s="45" t="n">
        <v>265</v>
      </c>
      <c r="G10" s="55" t="n">
        <v>34946</v>
      </c>
      <c r="H10" s="44" t="n">
        <f aca="false">$Q$5+T10</f>
        <v>258.515</v>
      </c>
      <c r="I10" s="45" t="n">
        <v>0</v>
      </c>
      <c r="J10" s="46" t="n">
        <v>34791</v>
      </c>
      <c r="K10" s="54" t="n">
        <f aca="false">$Q$5+U10</f>
        <v>258.515</v>
      </c>
      <c r="L10" s="45" t="n">
        <v>0</v>
      </c>
      <c r="M10" s="55" t="n">
        <v>34791</v>
      </c>
      <c r="N10" s="44" t="n">
        <v>211.64</v>
      </c>
      <c r="O10" s="50" t="n">
        <v>6.711040908</v>
      </c>
      <c r="Q10" s="2" t="n">
        <v>6</v>
      </c>
      <c r="R10" s="1" t="n">
        <v>4.37</v>
      </c>
      <c r="T10" s="2" t="n">
        <v>0.75</v>
      </c>
      <c r="U10" s="2" t="n">
        <v>0.75</v>
      </c>
      <c r="AM10" s="18"/>
      <c r="AN10" s="19"/>
    </row>
    <row r="11" customFormat="false" ht="18" hidden="false" customHeight="true" outlineLevel="0" collapsed="false">
      <c r="A11" s="51" t="n">
        <v>2524</v>
      </c>
      <c r="B11" s="44" t="n">
        <f aca="false">$Q$5+Q11</f>
        <v>262.465</v>
      </c>
      <c r="C11" s="45" t="n">
        <v>314</v>
      </c>
      <c r="D11" s="46" t="n">
        <v>34886</v>
      </c>
      <c r="E11" s="54" t="n">
        <f aca="false">$Q$5+R11</f>
        <v>262.125</v>
      </c>
      <c r="F11" s="45" t="n">
        <v>263</v>
      </c>
      <c r="G11" s="55" t="n">
        <v>34886</v>
      </c>
      <c r="H11" s="44" t="n">
        <f aca="false">$Q$5+T11</f>
        <v>258.665</v>
      </c>
      <c r="I11" s="45" t="n">
        <v>0</v>
      </c>
      <c r="J11" s="46" t="n">
        <v>37357</v>
      </c>
      <c r="K11" s="54" t="n">
        <f aca="false">$Q$5+U11</f>
        <v>258.665</v>
      </c>
      <c r="L11" s="45" t="n">
        <v>0</v>
      </c>
      <c r="M11" s="55" t="n">
        <v>34920</v>
      </c>
      <c r="N11" s="44" t="s">
        <v>19</v>
      </c>
      <c r="O11" s="50" t="s">
        <v>19</v>
      </c>
      <c r="Q11" s="2" t="n">
        <v>4.7</v>
      </c>
      <c r="R11" s="1" t="n">
        <v>4.36</v>
      </c>
      <c r="T11" s="2" t="n">
        <v>0.9</v>
      </c>
      <c r="U11" s="2" t="n">
        <v>0.9</v>
      </c>
      <c r="AM11" s="18"/>
      <c r="AN11" s="19"/>
    </row>
    <row r="12" customFormat="false" ht="18" hidden="false" customHeight="true" outlineLevel="0" collapsed="false">
      <c r="A12" s="51" t="n">
        <v>2525</v>
      </c>
      <c r="B12" s="44" t="n">
        <f aca="false">$Q$5+Q12</f>
        <v>260.975</v>
      </c>
      <c r="C12" s="45" t="n">
        <v>174</v>
      </c>
      <c r="D12" s="46" t="n">
        <v>34804</v>
      </c>
      <c r="E12" s="54" t="n">
        <f aca="false">$Q$5+R12</f>
        <v>260.915</v>
      </c>
      <c r="F12" s="45" t="n">
        <v>165</v>
      </c>
      <c r="G12" s="55" t="n">
        <v>34804</v>
      </c>
      <c r="H12" s="44" t="n">
        <f aca="false">$Q$5+T12</f>
        <v>258.585</v>
      </c>
      <c r="I12" s="45" t="n">
        <v>0</v>
      </c>
      <c r="J12" s="46" t="n">
        <v>34768</v>
      </c>
      <c r="K12" s="54" t="n">
        <f aca="false">$Q$5+U12</f>
        <v>258.585</v>
      </c>
      <c r="L12" s="45" t="n">
        <v>0</v>
      </c>
      <c r="M12" s="55" t="n">
        <v>34768</v>
      </c>
      <c r="N12" s="44" t="n">
        <v>118.94</v>
      </c>
      <c r="O12" s="50" t="n">
        <v>3.771551718</v>
      </c>
      <c r="Q12" s="2" t="n">
        <v>3.21</v>
      </c>
      <c r="R12" s="1" t="n">
        <v>3.15</v>
      </c>
      <c r="T12" s="2" t="n">
        <v>0.82</v>
      </c>
      <c r="U12" s="2" t="n">
        <v>0.82</v>
      </c>
      <c r="AM12" s="18"/>
      <c r="AN12" s="19"/>
    </row>
    <row r="13" customFormat="false" ht="18" hidden="false" customHeight="true" outlineLevel="0" collapsed="false">
      <c r="A13" s="51" t="n">
        <v>2526</v>
      </c>
      <c r="B13" s="44" t="n">
        <f aca="false">$Q$5+Q13</f>
        <v>263.805</v>
      </c>
      <c r="C13" s="56" t="n">
        <v>581.5</v>
      </c>
      <c r="D13" s="46" t="n">
        <v>34960</v>
      </c>
      <c r="E13" s="54" t="n">
        <f aca="false">$Q$5+R13</f>
        <v>261.545</v>
      </c>
      <c r="F13" s="45" t="n">
        <v>190.3</v>
      </c>
      <c r="G13" s="55" t="n">
        <v>34960</v>
      </c>
      <c r="H13" s="44" t="n">
        <f aca="false">$Q$5+T13</f>
        <v>258.585</v>
      </c>
      <c r="I13" s="45" t="n">
        <v>0</v>
      </c>
      <c r="J13" s="46" t="n">
        <v>34790</v>
      </c>
      <c r="K13" s="54" t="n">
        <f aca="false">$Q$5+U13</f>
        <v>258.585</v>
      </c>
      <c r="L13" s="45" t="n">
        <v>0</v>
      </c>
      <c r="M13" s="55" t="n">
        <v>34790</v>
      </c>
      <c r="N13" s="44" t="n">
        <v>220.49</v>
      </c>
      <c r="O13" s="50" t="n">
        <v>6.991671753</v>
      </c>
      <c r="Q13" s="2" t="n">
        <v>6.04</v>
      </c>
      <c r="R13" s="1" t="n">
        <v>3.78</v>
      </c>
      <c r="T13" s="2" t="n">
        <v>0.82</v>
      </c>
      <c r="U13" s="2" t="n">
        <v>0.82</v>
      </c>
      <c r="AM13" s="18"/>
      <c r="AN13" s="19"/>
    </row>
    <row r="14" customFormat="false" ht="18" hidden="false" customHeight="true" outlineLevel="0" collapsed="false">
      <c r="A14" s="51" t="n">
        <v>2527</v>
      </c>
      <c r="B14" s="44" t="n">
        <f aca="false">$Q$5+Q14</f>
        <v>261.125</v>
      </c>
      <c r="C14" s="45" t="n">
        <v>69.4</v>
      </c>
      <c r="D14" s="46" t="n">
        <v>34949</v>
      </c>
      <c r="E14" s="54" t="n">
        <f aca="false">$Q$5+R14</f>
        <v>260.405</v>
      </c>
      <c r="F14" s="45" t="n">
        <v>29.8</v>
      </c>
      <c r="G14" s="55" t="n">
        <v>34949</v>
      </c>
      <c r="H14" s="44" t="n">
        <f aca="false">$Q$5+T14</f>
        <v>259.085</v>
      </c>
      <c r="I14" s="45" t="n">
        <v>0</v>
      </c>
      <c r="J14" s="46" t="n">
        <v>34787</v>
      </c>
      <c r="K14" s="54" t="n">
        <f aca="false">$Q$5+U14</f>
        <v>259.085</v>
      </c>
      <c r="L14" s="45" t="n">
        <v>0</v>
      </c>
      <c r="M14" s="55" t="n">
        <v>34787</v>
      </c>
      <c r="N14" s="44" t="n">
        <v>83.42</v>
      </c>
      <c r="O14" s="50" t="n">
        <v>2.645223174</v>
      </c>
      <c r="Q14" s="2" t="n">
        <v>3.36</v>
      </c>
      <c r="R14" s="1" t="n">
        <v>2.64</v>
      </c>
      <c r="T14" s="2" t="n">
        <v>1.32</v>
      </c>
      <c r="U14" s="2" t="n">
        <v>1.32</v>
      </c>
      <c r="AM14" s="18"/>
      <c r="AN14" s="19"/>
    </row>
    <row r="15" customFormat="false" ht="18" hidden="false" customHeight="true" outlineLevel="0" collapsed="false">
      <c r="A15" s="51" t="n">
        <v>2528</v>
      </c>
      <c r="B15" s="44" t="n">
        <f aca="false">$Q$5+Q15</f>
        <v>261.285</v>
      </c>
      <c r="C15" s="45" t="n">
        <v>130.6</v>
      </c>
      <c r="D15" s="46" t="n">
        <v>34965</v>
      </c>
      <c r="E15" s="54" t="n">
        <f aca="false">$Q$5+R15</f>
        <v>261.005</v>
      </c>
      <c r="F15" s="45" t="n">
        <v>92.48</v>
      </c>
      <c r="G15" s="55" t="n">
        <v>34955</v>
      </c>
      <c r="H15" s="44" t="n">
        <f aca="false">$Q$5+T15</f>
        <v>259.015</v>
      </c>
      <c r="I15" s="45" t="n">
        <v>0.01</v>
      </c>
      <c r="J15" s="46" t="n">
        <v>37359</v>
      </c>
      <c r="K15" s="54" t="n">
        <f aca="false">$Q$5+U15</f>
        <v>259.015</v>
      </c>
      <c r="L15" s="45" t="n">
        <v>0.01</v>
      </c>
      <c r="M15" s="55" t="n">
        <v>34799</v>
      </c>
      <c r="N15" s="44" t="n">
        <v>130.01</v>
      </c>
      <c r="O15" s="50" t="n">
        <v>4.122578097</v>
      </c>
      <c r="Q15" s="2" t="n">
        <v>3.52</v>
      </c>
      <c r="R15" s="1" t="n">
        <v>3.24</v>
      </c>
      <c r="T15" s="2" t="n">
        <v>1.25</v>
      </c>
      <c r="U15" s="2" t="n">
        <v>1.25</v>
      </c>
      <c r="AM15" s="18"/>
      <c r="AN15" s="19"/>
    </row>
    <row r="16" customFormat="false" ht="18" hidden="false" customHeight="true" outlineLevel="0" collapsed="false">
      <c r="A16" s="51" t="n">
        <v>2529</v>
      </c>
      <c r="B16" s="44" t="n">
        <f aca="false">$Q$5+Q16</f>
        <v>262.485</v>
      </c>
      <c r="C16" s="45" t="n">
        <v>274.5</v>
      </c>
      <c r="D16" s="46" t="n">
        <v>34961</v>
      </c>
      <c r="E16" s="54" t="n">
        <f aca="false">$Q$5+R16</f>
        <v>261.695</v>
      </c>
      <c r="F16" s="45" t="n">
        <v>149.2</v>
      </c>
      <c r="G16" s="55" t="n">
        <v>34961</v>
      </c>
      <c r="H16" s="44" t="n">
        <f aca="false">$Q$5+T16</f>
        <v>259.065</v>
      </c>
      <c r="I16" s="45" t="n">
        <v>0</v>
      </c>
      <c r="J16" s="46" t="n">
        <v>34777</v>
      </c>
      <c r="K16" s="54" t="n">
        <f aca="false">$Q$5+U16</f>
        <v>259.065</v>
      </c>
      <c r="L16" s="45" t="n">
        <v>0</v>
      </c>
      <c r="M16" s="55" t="n">
        <v>34777</v>
      </c>
      <c r="N16" s="44" t="n">
        <v>94.66</v>
      </c>
      <c r="O16" s="50" t="n">
        <v>3.001640202</v>
      </c>
      <c r="Q16" s="2" t="n">
        <v>4.72</v>
      </c>
      <c r="R16" s="1" t="n">
        <v>3.93</v>
      </c>
      <c r="T16" s="2" t="n">
        <v>1.3</v>
      </c>
      <c r="U16" s="2" t="n">
        <v>1.3</v>
      </c>
      <c r="AM16" s="18"/>
      <c r="AN16" s="19"/>
    </row>
    <row r="17" customFormat="false" ht="18" hidden="false" customHeight="true" outlineLevel="0" collapsed="false">
      <c r="A17" s="51" t="n">
        <v>2530</v>
      </c>
      <c r="B17" s="44" t="n">
        <f aca="false">$Q$5+Q17</f>
        <v>261.605</v>
      </c>
      <c r="C17" s="45" t="n">
        <v>141.6</v>
      </c>
      <c r="D17" s="46" t="n">
        <v>34935</v>
      </c>
      <c r="E17" s="54" t="n">
        <f aca="false">$Q$5+R17</f>
        <v>261.425</v>
      </c>
      <c r="F17" s="45" t="n">
        <v>119.2</v>
      </c>
      <c r="G17" s="55" t="n">
        <v>34935</v>
      </c>
      <c r="H17" s="44" t="n">
        <f aca="false">$Q$5+T17</f>
        <v>258.965</v>
      </c>
      <c r="I17" s="45" t="n">
        <v>0</v>
      </c>
      <c r="J17" s="46" t="n">
        <v>37346</v>
      </c>
      <c r="K17" s="54" t="n">
        <f aca="false">$Q$5+U17</f>
        <v>258.965</v>
      </c>
      <c r="L17" s="45" t="n">
        <v>0</v>
      </c>
      <c r="M17" s="55" t="n">
        <v>34789</v>
      </c>
      <c r="N17" s="44" t="n">
        <v>71.62</v>
      </c>
      <c r="O17" s="50" t="n">
        <v>2.271048714</v>
      </c>
      <c r="Q17" s="2" t="n">
        <v>3.84</v>
      </c>
      <c r="R17" s="1" t="n">
        <v>3.66</v>
      </c>
      <c r="T17" s="2" t="n">
        <v>1.2</v>
      </c>
      <c r="U17" s="2" t="n">
        <v>1.2</v>
      </c>
      <c r="AM17" s="18"/>
      <c r="AN17" s="19"/>
    </row>
    <row r="18" customFormat="false" ht="18" hidden="false" customHeight="true" outlineLevel="0" collapsed="false">
      <c r="A18" s="51" t="n">
        <v>2531</v>
      </c>
      <c r="B18" s="44" t="n">
        <f aca="false">$Q$5+Q18</f>
        <v>261.865</v>
      </c>
      <c r="C18" s="45" t="n">
        <v>180</v>
      </c>
      <c r="D18" s="46" t="n">
        <v>34915</v>
      </c>
      <c r="E18" s="54" t="n">
        <f aca="false">$Q$5+R18</f>
        <v>261.415</v>
      </c>
      <c r="F18" s="45" t="n">
        <v>118</v>
      </c>
      <c r="G18" s="55" t="n">
        <v>34925</v>
      </c>
      <c r="H18" s="44" t="n">
        <f aca="false">$Q$5+T18</f>
        <v>258.425</v>
      </c>
      <c r="I18" s="45" t="n">
        <v>1.6</v>
      </c>
      <c r="J18" s="46" t="n">
        <v>37378</v>
      </c>
      <c r="K18" s="54" t="n">
        <f aca="false">$Q$5+U18</f>
        <v>258.905</v>
      </c>
      <c r="L18" s="45" t="n">
        <v>0</v>
      </c>
      <c r="M18" s="55" t="n">
        <v>34757</v>
      </c>
      <c r="N18" s="44" t="n">
        <v>127.47</v>
      </c>
      <c r="O18" s="50" t="n">
        <v>4.042035459</v>
      </c>
      <c r="Q18" s="2" t="n">
        <v>4.1</v>
      </c>
      <c r="R18" s="1" t="n">
        <v>3.65</v>
      </c>
      <c r="T18" s="2" t="n">
        <v>0.66</v>
      </c>
      <c r="U18" s="2" t="n">
        <v>1.14</v>
      </c>
      <c r="AM18" s="18"/>
      <c r="AN18" s="19"/>
    </row>
    <row r="19" customFormat="false" ht="18" hidden="false" customHeight="true" outlineLevel="0" collapsed="false">
      <c r="A19" s="51" t="n">
        <v>2539</v>
      </c>
      <c r="B19" s="44" t="n">
        <f aca="false">$Q$5+Q19</f>
        <v>261.515</v>
      </c>
      <c r="C19" s="45" t="n">
        <v>72.5</v>
      </c>
      <c r="D19" s="46" t="n">
        <v>36404</v>
      </c>
      <c r="E19" s="54" t="n">
        <f aca="false">$Q$5+R19</f>
        <v>261.315</v>
      </c>
      <c r="F19" s="45" t="n">
        <v>63.2</v>
      </c>
      <c r="G19" s="55" t="n">
        <v>36404</v>
      </c>
      <c r="H19" s="44" t="n">
        <f aca="false">$Q$5+T19</f>
        <v>259.055</v>
      </c>
      <c r="I19" s="45" t="n">
        <v>0.07</v>
      </c>
      <c r="J19" s="46" t="n">
        <v>36189</v>
      </c>
      <c r="K19" s="54" t="n">
        <f aca="false">$Q$5+U19</f>
        <v>259.055</v>
      </c>
      <c r="L19" s="45" t="n">
        <v>0.02</v>
      </c>
      <c r="M19" s="55" t="n">
        <v>36189</v>
      </c>
      <c r="N19" s="44" t="n">
        <v>104.729</v>
      </c>
      <c r="O19" s="50" t="n">
        <v>3.32</v>
      </c>
      <c r="Q19" s="2" t="n">
        <v>3.75</v>
      </c>
      <c r="R19" s="1" t="n">
        <v>3.55</v>
      </c>
      <c r="T19" s="2" t="n">
        <v>1.29</v>
      </c>
      <c r="U19" s="2" t="n">
        <v>1.29</v>
      </c>
      <c r="AM19" s="18"/>
      <c r="AN19" s="19"/>
    </row>
    <row r="20" customFormat="false" ht="18" hidden="false" customHeight="true" outlineLevel="0" collapsed="false">
      <c r="A20" s="51" t="n">
        <v>2540</v>
      </c>
      <c r="B20" s="44" t="n">
        <f aca="false">$Q$5+Q20</f>
        <v>262.835</v>
      </c>
      <c r="C20" s="45" t="n">
        <v>200.9</v>
      </c>
      <c r="D20" s="46" t="n">
        <v>36431</v>
      </c>
      <c r="E20" s="54" t="n">
        <f aca="false">$Q$5+R20</f>
        <v>262.185</v>
      </c>
      <c r="F20" s="45" t="n">
        <v>129.5</v>
      </c>
      <c r="G20" s="55" t="n">
        <v>36431</v>
      </c>
      <c r="H20" s="44" t="n">
        <f aca="false">$Q$5+T20</f>
        <v>258.995</v>
      </c>
      <c r="I20" s="45" t="n">
        <v>0</v>
      </c>
      <c r="J20" s="46" t="n">
        <v>36244</v>
      </c>
      <c r="K20" s="54" t="n">
        <f aca="false">$Q$5+U20</f>
        <v>258.995</v>
      </c>
      <c r="L20" s="45" t="n">
        <v>0</v>
      </c>
      <c r="M20" s="55" t="n">
        <v>36243</v>
      </c>
      <c r="N20" s="44" t="n">
        <v>112.73</v>
      </c>
      <c r="O20" s="50" t="n">
        <v>3.57</v>
      </c>
      <c r="Q20" s="2" t="n">
        <v>5.07</v>
      </c>
      <c r="R20" s="1" t="n">
        <v>4.42</v>
      </c>
      <c r="T20" s="2" t="n">
        <v>1.23</v>
      </c>
      <c r="U20" s="2" t="n">
        <v>1.23</v>
      </c>
      <c r="AM20" s="18"/>
      <c r="AN20" s="57"/>
    </row>
    <row r="21" customFormat="false" ht="18" hidden="false" customHeight="true" outlineLevel="0" collapsed="false">
      <c r="A21" s="51" t="n">
        <v>2541</v>
      </c>
      <c r="B21" s="44" t="n">
        <f aca="false">$Q$5+Q21</f>
        <v>261.745</v>
      </c>
      <c r="C21" s="45" t="n">
        <v>86.36</v>
      </c>
      <c r="D21" s="46" t="n">
        <v>36413</v>
      </c>
      <c r="E21" s="54" t="n">
        <f aca="false">$Q$5+R21</f>
        <v>261.405</v>
      </c>
      <c r="F21" s="45" t="n">
        <v>66.34</v>
      </c>
      <c r="G21" s="55" t="n">
        <v>36413</v>
      </c>
      <c r="H21" s="44" t="n">
        <f aca="false">$Q$5+T21</f>
        <v>258.265</v>
      </c>
      <c r="I21" s="45" t="n">
        <v>0</v>
      </c>
      <c r="J21" s="46" t="n">
        <v>36181</v>
      </c>
      <c r="K21" s="54" t="n">
        <f aca="false">$Q$5+U21</f>
        <v>258.285</v>
      </c>
      <c r="L21" s="45" t="n">
        <v>0</v>
      </c>
      <c r="M21" s="55" t="n">
        <v>36181</v>
      </c>
      <c r="N21" s="44" t="n">
        <v>50.02</v>
      </c>
      <c r="O21" s="50" t="n">
        <v>1.59</v>
      </c>
      <c r="Q21" s="2" t="n">
        <v>3.98</v>
      </c>
      <c r="R21" s="1" t="n">
        <v>3.64</v>
      </c>
      <c r="T21" s="58" t="n">
        <v>0.5</v>
      </c>
      <c r="U21" s="2" t="n">
        <v>0.52</v>
      </c>
      <c r="AM21" s="18"/>
      <c r="AN21" s="57"/>
    </row>
    <row r="22" customFormat="false" ht="18" hidden="false" customHeight="true" outlineLevel="0" collapsed="false">
      <c r="A22" s="51" t="n">
        <v>2542</v>
      </c>
      <c r="B22" s="44" t="n">
        <f aca="false">$Q$5+Q22</f>
        <v>262.315</v>
      </c>
      <c r="C22" s="45" t="n">
        <v>164.8</v>
      </c>
      <c r="D22" s="46" t="n">
        <v>37154</v>
      </c>
      <c r="E22" s="54" t="n">
        <f aca="false">$Q$5+R22</f>
        <v>262.065</v>
      </c>
      <c r="F22" s="45" t="n">
        <v>131.6</v>
      </c>
      <c r="G22" s="55" t="n">
        <v>37150</v>
      </c>
      <c r="H22" s="44" t="n">
        <f aca="false">$Q$5+T22</f>
        <v>258.965</v>
      </c>
      <c r="I22" s="45" t="n">
        <v>0.04</v>
      </c>
      <c r="J22" s="46" t="n">
        <v>36982</v>
      </c>
      <c r="K22" s="54" t="n">
        <f aca="false">$Q$5+U22</f>
        <v>258.965</v>
      </c>
      <c r="L22" s="45" t="n">
        <v>0.04</v>
      </c>
      <c r="M22" s="55" t="n">
        <v>36982</v>
      </c>
      <c r="N22" s="44" t="n">
        <v>160.5</v>
      </c>
      <c r="O22" s="50" t="n">
        <v>5.08</v>
      </c>
      <c r="Q22" s="2" t="n">
        <v>4.55</v>
      </c>
      <c r="R22" s="2" t="n">
        <v>4.3</v>
      </c>
      <c r="T22" s="2" t="n">
        <v>1.2</v>
      </c>
      <c r="U22" s="2" t="n">
        <v>1.2</v>
      </c>
      <c r="AM22" s="18"/>
      <c r="AN22" s="19"/>
    </row>
    <row r="23" customFormat="false" ht="18" hidden="false" customHeight="true" outlineLevel="0" collapsed="false">
      <c r="A23" s="51" t="n">
        <v>2543</v>
      </c>
      <c r="B23" s="44" t="n">
        <f aca="false">$Q$5+Q23</f>
        <v>261.375</v>
      </c>
      <c r="C23" s="45" t="n">
        <v>54.4</v>
      </c>
      <c r="D23" s="46" t="n">
        <v>37129</v>
      </c>
      <c r="E23" s="54" t="n">
        <f aca="false">$Q$5+R23</f>
        <v>261.005</v>
      </c>
      <c r="F23" s="45" t="n">
        <v>39.84</v>
      </c>
      <c r="G23" s="55" t="n">
        <v>37129</v>
      </c>
      <c r="H23" s="44" t="n">
        <f aca="false">$Q$5+T23</f>
        <v>259.185</v>
      </c>
      <c r="I23" s="45" t="n">
        <v>0.017</v>
      </c>
      <c r="J23" s="46" t="n">
        <v>36993</v>
      </c>
      <c r="K23" s="54" t="n">
        <f aca="false">$Q$5+U23</f>
        <v>259.185</v>
      </c>
      <c r="L23" s="45" t="n">
        <v>0.017</v>
      </c>
      <c r="M23" s="55" t="n">
        <v>36993</v>
      </c>
      <c r="N23" s="44" t="n">
        <v>120.399</v>
      </c>
      <c r="O23" s="50" t="n">
        <v>3.818</v>
      </c>
      <c r="Q23" s="2" t="n">
        <v>3.61</v>
      </c>
      <c r="R23" s="1" t="n">
        <v>3.24</v>
      </c>
      <c r="T23" s="2" t="n">
        <v>1.42</v>
      </c>
      <c r="U23" s="2" t="n">
        <v>1.42</v>
      </c>
      <c r="AM23" s="18"/>
      <c r="AN23" s="19"/>
    </row>
    <row r="24" customFormat="false" ht="18" hidden="false" customHeight="true" outlineLevel="0" collapsed="false">
      <c r="A24" s="51" t="n">
        <v>2544</v>
      </c>
      <c r="B24" s="44" t="n">
        <f aca="false">$Q$5+Q24</f>
        <v>262.525</v>
      </c>
      <c r="C24" s="10" t="n">
        <v>178</v>
      </c>
      <c r="D24" s="46" t="n">
        <v>37480</v>
      </c>
      <c r="E24" s="54" t="n">
        <f aca="false">$Q$5+R24</f>
        <v>262.285</v>
      </c>
      <c r="F24" s="45" t="n">
        <v>152.1</v>
      </c>
      <c r="G24" s="55" t="n">
        <v>37480</v>
      </c>
      <c r="H24" s="44" t="n">
        <f aca="false">$Q$5+T24</f>
        <v>259.045</v>
      </c>
      <c r="I24" s="45" t="n">
        <v>0</v>
      </c>
      <c r="J24" s="46" t="n">
        <v>37346</v>
      </c>
      <c r="K24" s="54" t="n">
        <f aca="false">$Q$5+U24</f>
        <v>259.045</v>
      </c>
      <c r="L24" s="45" t="n">
        <v>0</v>
      </c>
      <c r="M24" s="55" t="n">
        <v>37346</v>
      </c>
      <c r="N24" s="44" t="n">
        <v>211.531</v>
      </c>
      <c r="O24" s="59" t="n">
        <v>7.02</v>
      </c>
      <c r="Q24" s="2" t="n">
        <v>4.76</v>
      </c>
      <c r="R24" s="1" t="n">
        <v>4.52</v>
      </c>
      <c r="T24" s="2" t="n">
        <v>1.28</v>
      </c>
      <c r="U24" s="2" t="n">
        <v>1.28</v>
      </c>
      <c r="AM24" s="18"/>
      <c r="AN24" s="57"/>
    </row>
    <row r="25" customFormat="false" ht="18" hidden="false" customHeight="true" outlineLevel="0" collapsed="false">
      <c r="A25" s="51" t="n">
        <v>2545</v>
      </c>
      <c r="B25" s="44" t="n">
        <f aca="false">$Q$5+Q25</f>
        <v>261.755</v>
      </c>
      <c r="C25" s="60" t="n">
        <v>111.45</v>
      </c>
      <c r="D25" s="46" t="n">
        <v>37508</v>
      </c>
      <c r="E25" s="54" t="n">
        <f aca="false">$Q$5+R25</f>
        <v>261.455</v>
      </c>
      <c r="F25" s="45" t="n">
        <v>81.3</v>
      </c>
      <c r="G25" s="55" t="n">
        <v>37508</v>
      </c>
      <c r="H25" s="44" t="n">
        <f aca="false">$Q$5+T25</f>
        <v>259.015</v>
      </c>
      <c r="I25" s="61" t="n">
        <v>0.02</v>
      </c>
      <c r="J25" s="46" t="n">
        <v>37355</v>
      </c>
      <c r="K25" s="54" t="n">
        <f aca="false">$Q$5+U25</f>
        <v>259.015</v>
      </c>
      <c r="L25" s="45" t="n">
        <v>0.02</v>
      </c>
      <c r="M25" s="55" t="n">
        <v>37355</v>
      </c>
      <c r="N25" s="44" t="n">
        <v>149.452</v>
      </c>
      <c r="O25" s="50" t="n">
        <v>4.7390780844</v>
      </c>
      <c r="Q25" s="2" t="n">
        <v>3.99</v>
      </c>
      <c r="R25" s="1" t="n">
        <v>3.69</v>
      </c>
      <c r="T25" s="2" t="n">
        <v>1.25</v>
      </c>
      <c r="U25" s="2" t="n">
        <v>1.25</v>
      </c>
      <c r="AM25" s="18"/>
      <c r="AN25" s="62"/>
    </row>
    <row r="26" customFormat="false" ht="18" hidden="false" customHeight="true" outlineLevel="0" collapsed="false">
      <c r="A26" s="51" t="n">
        <v>2546</v>
      </c>
      <c r="B26" s="44" t="n">
        <f aca="false">$Q$5+Q26</f>
        <v>262.975</v>
      </c>
      <c r="C26" s="60" t="n">
        <v>193.67</v>
      </c>
      <c r="D26" s="46" t="n">
        <v>38244</v>
      </c>
      <c r="E26" s="54" t="n">
        <f aca="false">$Q$5+R26</f>
        <v>262.685</v>
      </c>
      <c r="F26" s="45" t="n">
        <v>162.6</v>
      </c>
      <c r="G26" s="55" t="n">
        <v>38244</v>
      </c>
      <c r="H26" s="44" t="n">
        <f aca="false">$Q$5+T26</f>
        <v>259.115</v>
      </c>
      <c r="I26" s="45" t="n">
        <v>0.02</v>
      </c>
      <c r="J26" s="55" t="n">
        <v>38068</v>
      </c>
      <c r="K26" s="54" t="n">
        <f aca="false">$Q$5+U26</f>
        <v>259.115</v>
      </c>
      <c r="L26" s="45" t="n">
        <v>0.02</v>
      </c>
      <c r="M26" s="55" t="n">
        <v>38068</v>
      </c>
      <c r="N26" s="44" t="n">
        <v>123.498</v>
      </c>
      <c r="O26" s="59" t="n">
        <v>3.91</v>
      </c>
      <c r="Q26" s="2" t="n">
        <v>5.21</v>
      </c>
      <c r="R26" s="1" t="n">
        <v>4.92</v>
      </c>
      <c r="T26" s="2" t="n">
        <v>1.35</v>
      </c>
      <c r="U26" s="2" t="n">
        <v>1.35</v>
      </c>
      <c r="AM26" s="18"/>
      <c r="AN26" s="63"/>
    </row>
    <row r="27" customFormat="false" ht="18" hidden="false" customHeight="true" outlineLevel="0" collapsed="false">
      <c r="A27" s="51" t="n">
        <v>2547</v>
      </c>
      <c r="B27" s="44" t="n">
        <f aca="false">$Q$5+Q27</f>
        <v>261.975</v>
      </c>
      <c r="C27" s="60" t="n">
        <v>116.33</v>
      </c>
      <c r="D27" s="46" t="n">
        <v>38245</v>
      </c>
      <c r="E27" s="54" t="n">
        <f aca="false">$Q$5+R27</f>
        <v>261.325</v>
      </c>
      <c r="F27" s="45" t="n">
        <v>67.45</v>
      </c>
      <c r="G27" s="55" t="n">
        <v>38245</v>
      </c>
      <c r="H27" s="44" t="n">
        <f aca="false">$Q$5+T27</f>
        <v>259.085</v>
      </c>
      <c r="I27" s="45" t="n">
        <v>0.18</v>
      </c>
      <c r="J27" s="55" t="n">
        <v>38078</v>
      </c>
      <c r="K27" s="54" t="n">
        <f aca="false">$Q$5+U27</f>
        <v>259.085</v>
      </c>
      <c r="L27" s="45" t="n">
        <v>0.18</v>
      </c>
      <c r="M27" s="55" t="n">
        <v>38078</v>
      </c>
      <c r="N27" s="64" t="n">
        <v>156.63</v>
      </c>
      <c r="O27" s="59" t="n">
        <v>4.97</v>
      </c>
      <c r="Q27" s="2" t="n">
        <v>4.21000000000004</v>
      </c>
      <c r="R27" s="1" t="n">
        <v>3.56</v>
      </c>
      <c r="T27" s="2" t="n">
        <v>1.31999999999999</v>
      </c>
      <c r="U27" s="2" t="n">
        <v>1.31999999999999</v>
      </c>
      <c r="AM27" s="18"/>
      <c r="AN27" s="65"/>
    </row>
    <row r="28" customFormat="false" ht="18" hidden="false" customHeight="true" outlineLevel="0" collapsed="false">
      <c r="A28" s="51" t="n">
        <v>2548</v>
      </c>
      <c r="B28" s="44" t="n">
        <f aca="false">$Q$5+Q28</f>
        <v>262.285</v>
      </c>
      <c r="C28" s="45" t="n">
        <v>128.4</v>
      </c>
      <c r="D28" s="55" t="n">
        <v>38988</v>
      </c>
      <c r="E28" s="54" t="n">
        <f aca="false">$Q$5+R28</f>
        <v>263.995</v>
      </c>
      <c r="F28" s="45" t="n">
        <v>102.5</v>
      </c>
      <c r="G28" s="55" t="n">
        <v>38988</v>
      </c>
      <c r="H28" s="44" t="n">
        <f aca="false">$Q$5+T28</f>
        <v>259.155</v>
      </c>
      <c r="I28" s="45" t="n">
        <v>0.32</v>
      </c>
      <c r="J28" s="55" t="n">
        <v>38730</v>
      </c>
      <c r="K28" s="54" t="n">
        <f aca="false">$Q$5+U28</f>
        <v>259.155</v>
      </c>
      <c r="L28" s="45" t="n">
        <v>0.32</v>
      </c>
      <c r="M28" s="55" t="n">
        <v>38730</v>
      </c>
      <c r="N28" s="44" t="n">
        <v>132.219648</v>
      </c>
      <c r="O28" s="50" t="n">
        <v>4.19265753424658</v>
      </c>
      <c r="Q28" s="2" t="n">
        <v>4.52</v>
      </c>
      <c r="R28" s="1" t="n">
        <v>6.23</v>
      </c>
      <c r="T28" s="2" t="n">
        <v>1.39</v>
      </c>
      <c r="U28" s="2" t="n">
        <v>1.39</v>
      </c>
    </row>
    <row r="29" customFormat="false" ht="18" hidden="false" customHeight="true" outlineLevel="0" collapsed="false">
      <c r="A29" s="51" t="n">
        <v>2549</v>
      </c>
      <c r="B29" s="44" t="n">
        <f aca="false">5.24+Q5</f>
        <v>263.005</v>
      </c>
      <c r="C29" s="10" t="n">
        <v>187.2</v>
      </c>
      <c r="D29" s="46" t="n">
        <v>232</v>
      </c>
      <c r="E29" s="54" t="n">
        <f aca="false">4.49+Q5</f>
        <v>262.255</v>
      </c>
      <c r="F29" s="45" t="n">
        <v>121.5</v>
      </c>
      <c r="G29" s="55" t="n">
        <v>38948</v>
      </c>
      <c r="H29" s="64" t="n">
        <f aca="false">1.5+Q5</f>
        <v>259.265</v>
      </c>
      <c r="I29" s="61" t="n">
        <v>0.77</v>
      </c>
      <c r="J29" s="46" t="n">
        <v>131</v>
      </c>
      <c r="K29" s="66" t="n">
        <f aca="false">1.5+Q5</f>
        <v>259.265</v>
      </c>
      <c r="L29" s="45" t="n">
        <v>0.77</v>
      </c>
      <c r="M29" s="55" t="n">
        <v>38847</v>
      </c>
      <c r="N29" s="44" t="n">
        <v>168.10848</v>
      </c>
      <c r="O29" s="50" t="n">
        <v>5.330669468256</v>
      </c>
      <c r="Q29" s="2" t="n">
        <f aca="false">B29-$Q$5</f>
        <v>5.24000000000001</v>
      </c>
      <c r="T29" s="2" t="n">
        <v>1.5</v>
      </c>
    </row>
    <row r="30" customFormat="false" ht="18" hidden="false" customHeight="true" outlineLevel="0" collapsed="false">
      <c r="A30" s="51" t="n">
        <v>2550</v>
      </c>
      <c r="B30" s="44" t="n">
        <v>261.355</v>
      </c>
      <c r="C30" s="60" t="n">
        <v>105.13</v>
      </c>
      <c r="D30" s="46" t="n">
        <v>271</v>
      </c>
      <c r="E30" s="54" t="n">
        <v>261.13</v>
      </c>
      <c r="F30" s="45" t="n">
        <v>88.07</v>
      </c>
      <c r="G30" s="55" t="n">
        <v>38855</v>
      </c>
      <c r="H30" s="64" t="n">
        <f aca="false">Q5+1.32</f>
        <v>259.085</v>
      </c>
      <c r="I30" s="61" t="n">
        <v>0.45</v>
      </c>
      <c r="J30" s="46" t="n">
        <v>355</v>
      </c>
      <c r="K30" s="66" t="n">
        <f aca="false">Q5+1.32</f>
        <v>259.085</v>
      </c>
      <c r="L30" s="61" t="n">
        <v>0.45</v>
      </c>
      <c r="M30" s="55" t="n">
        <v>355</v>
      </c>
      <c r="N30" s="64" t="n">
        <v>168.32</v>
      </c>
      <c r="O30" s="50" t="n">
        <f aca="false">N30*0.0317097</f>
        <v>5.337376704</v>
      </c>
      <c r="Q30" s="2" t="n">
        <f aca="false">B30-$Q$5</f>
        <v>3.59000000000003</v>
      </c>
      <c r="T30" s="1" t="n">
        <v>1.32</v>
      </c>
    </row>
    <row r="31" customFormat="false" ht="18" hidden="false" customHeight="true" outlineLevel="0" collapsed="false">
      <c r="A31" s="51" t="n">
        <v>2551</v>
      </c>
      <c r="B31" s="67" t="n">
        <v>262.76</v>
      </c>
      <c r="C31" s="68" t="n">
        <v>312.4</v>
      </c>
      <c r="D31" s="46" t="n">
        <v>245</v>
      </c>
      <c r="E31" s="69" t="n">
        <v>261.94</v>
      </c>
      <c r="F31" s="68" t="n">
        <v>176.6</v>
      </c>
      <c r="G31" s="55" t="n">
        <v>38961</v>
      </c>
      <c r="H31" s="67" t="n">
        <v>259.1</v>
      </c>
      <c r="I31" s="68" t="n">
        <v>0.2</v>
      </c>
      <c r="J31" s="46" t="n">
        <v>336</v>
      </c>
      <c r="K31" s="69" t="n">
        <v>259.1</v>
      </c>
      <c r="L31" s="68" t="n">
        <v>0.2</v>
      </c>
      <c r="M31" s="55" t="n">
        <v>336</v>
      </c>
      <c r="N31" s="67" t="n">
        <v>201.75</v>
      </c>
      <c r="O31" s="50" t="n">
        <f aca="false">N31*0.0317097</f>
        <v>6.397431975</v>
      </c>
      <c r="Q31" s="2" t="n">
        <f aca="false">B31-$Q$5</f>
        <v>4.995</v>
      </c>
      <c r="T31" s="2" t="n">
        <f aca="false">H31-$Q$5</f>
        <v>1.33500000000004</v>
      </c>
    </row>
    <row r="32" customFormat="false" ht="18" hidden="false" customHeight="true" outlineLevel="0" collapsed="false">
      <c r="A32" s="70" t="n">
        <v>2552</v>
      </c>
      <c r="B32" s="71" t="n">
        <v>261.225</v>
      </c>
      <c r="C32" s="72" t="n">
        <v>10.14</v>
      </c>
      <c r="D32" s="73" t="n">
        <v>261</v>
      </c>
      <c r="E32" s="74" t="n">
        <v>260.88</v>
      </c>
      <c r="F32" s="72" t="n">
        <v>7.36</v>
      </c>
      <c r="G32" s="75" t="n">
        <v>38977</v>
      </c>
      <c r="H32" s="71" t="n">
        <v>259.045</v>
      </c>
      <c r="I32" s="72" t="n">
        <v>0.06</v>
      </c>
      <c r="J32" s="73" t="n">
        <v>56</v>
      </c>
      <c r="K32" s="74" t="n">
        <v>259.06</v>
      </c>
      <c r="L32" s="72" t="n">
        <v>0.06</v>
      </c>
      <c r="M32" s="75" t="n">
        <v>56</v>
      </c>
      <c r="N32" s="71" t="n">
        <v>52.88</v>
      </c>
      <c r="O32" s="76" t="n">
        <f aca="false">N32*0.0317097</f>
        <v>1.676808936</v>
      </c>
      <c r="Q32" s="2" t="n">
        <f aca="false">B32-$Q$5</f>
        <v>3.46000000000004</v>
      </c>
      <c r="T32" s="2" t="n">
        <f aca="false">H32-$Q$5</f>
        <v>1.28000000000003</v>
      </c>
    </row>
    <row r="33" customFormat="false" ht="18" hidden="false" customHeight="true" outlineLevel="0" collapsed="false">
      <c r="A33" s="51" t="n">
        <v>2553</v>
      </c>
      <c r="B33" s="67" t="n">
        <v>262.64</v>
      </c>
      <c r="C33" s="68" t="n">
        <v>160.37</v>
      </c>
      <c r="D33" s="46" t="n">
        <v>259</v>
      </c>
      <c r="E33" s="69" t="n">
        <v>261.61</v>
      </c>
      <c r="F33" s="68" t="n">
        <v>89.65</v>
      </c>
      <c r="G33" s="55" t="n">
        <v>259</v>
      </c>
      <c r="H33" s="67" t="n">
        <v>258.985</v>
      </c>
      <c r="I33" s="68" t="n">
        <v>0.02</v>
      </c>
      <c r="J33" s="46" t="n">
        <v>40298</v>
      </c>
      <c r="K33" s="69" t="n">
        <v>258.991</v>
      </c>
      <c r="L33" s="68" t="n">
        <v>0.02</v>
      </c>
      <c r="M33" s="55" t="n">
        <v>40298</v>
      </c>
      <c r="N33" s="67" t="n">
        <v>178.66</v>
      </c>
      <c r="O33" s="50" t="n">
        <f aca="false">N33*0.0317097</f>
        <v>5.665255002</v>
      </c>
      <c r="Q33" s="2" t="n">
        <f aca="false">B33-$Q$5</f>
        <v>4.875</v>
      </c>
      <c r="T33" s="2" t="n">
        <f aca="false">H33-$Q$5</f>
        <v>1.22000000000003</v>
      </c>
    </row>
    <row r="34" customFormat="false" ht="18" hidden="false" customHeight="true" outlineLevel="0" collapsed="false">
      <c r="A34" s="51" t="n">
        <v>2554</v>
      </c>
      <c r="B34" s="67" t="n">
        <v>263.305</v>
      </c>
      <c r="C34" s="68" t="n">
        <v>244.93</v>
      </c>
      <c r="D34" s="46" t="n">
        <v>40720</v>
      </c>
      <c r="E34" s="69" t="n">
        <v>262.954</v>
      </c>
      <c r="F34" s="68" t="n">
        <v>211</v>
      </c>
      <c r="G34" s="55" t="n">
        <v>40720</v>
      </c>
      <c r="H34" s="67" t="n">
        <v>259.515</v>
      </c>
      <c r="I34" s="68" t="n">
        <v>0.6</v>
      </c>
      <c r="J34" s="46" t="n">
        <v>40594</v>
      </c>
      <c r="K34" s="69" t="n">
        <v>259.525</v>
      </c>
      <c r="L34" s="68" t="n">
        <v>1</v>
      </c>
      <c r="M34" s="55" t="n">
        <v>40594</v>
      </c>
      <c r="N34" s="67" t="n">
        <v>506.76</v>
      </c>
      <c r="O34" s="50" t="n">
        <f aca="false">N34*0.0317097</f>
        <v>16.069207572</v>
      </c>
      <c r="Q34" s="2" t="n">
        <f aca="false">B34-$Q$5</f>
        <v>5.54000000000002</v>
      </c>
      <c r="T34" s="2" t="n">
        <f aca="false">H34-$Q$5</f>
        <v>1.75</v>
      </c>
    </row>
    <row r="35" customFormat="false" ht="18" hidden="false" customHeight="true" outlineLevel="0" collapsed="false">
      <c r="A35" s="51" t="n">
        <v>2555</v>
      </c>
      <c r="B35" s="67" t="n">
        <v>262.615</v>
      </c>
      <c r="C35" s="68" t="n">
        <v>222.6</v>
      </c>
      <c r="D35" s="46" t="n">
        <v>41114</v>
      </c>
      <c r="E35" s="69" t="n">
        <v>261.578</v>
      </c>
      <c r="F35" s="68" t="n">
        <v>104.1</v>
      </c>
      <c r="G35" s="55" t="n">
        <v>41114</v>
      </c>
      <c r="H35" s="67" t="n">
        <v>259.465</v>
      </c>
      <c r="I35" s="68" t="n">
        <v>1.35</v>
      </c>
      <c r="J35" s="46" t="n">
        <v>41209</v>
      </c>
      <c r="K35" s="69" t="n">
        <v>259.485</v>
      </c>
      <c r="L35" s="68" t="n">
        <v>1.45</v>
      </c>
      <c r="M35" s="55" t="n">
        <v>41208</v>
      </c>
      <c r="N35" s="67" t="n">
        <v>189.76</v>
      </c>
      <c r="O35" s="77" t="n">
        <f aca="false">N35*0.0317097</f>
        <v>6.017232672</v>
      </c>
      <c r="Q35" s="1" t="n">
        <f aca="false">B35-$Q$5</f>
        <v>4.85000000000002</v>
      </c>
      <c r="T35" s="2" t="n">
        <f aca="false">H35-$Q$5</f>
        <v>1.69999999999999</v>
      </c>
    </row>
    <row r="36" customFormat="false" ht="18" hidden="false" customHeight="true" outlineLevel="0" collapsed="false">
      <c r="A36" s="51" t="n">
        <v>2556</v>
      </c>
      <c r="B36" s="67" t="n">
        <v>261.6</v>
      </c>
      <c r="C36" s="68" t="n">
        <v>102.3</v>
      </c>
      <c r="D36" s="46" t="n">
        <v>41496</v>
      </c>
      <c r="E36" s="69" t="n">
        <v>261.57</v>
      </c>
      <c r="F36" s="68" t="n">
        <v>99.55</v>
      </c>
      <c r="G36" s="55" t="n">
        <v>41496</v>
      </c>
      <c r="H36" s="67" t="n">
        <v>259.3</v>
      </c>
      <c r="I36" s="68" t="n">
        <v>0.15</v>
      </c>
      <c r="J36" s="46" t="n">
        <v>41364</v>
      </c>
      <c r="K36" s="69" t="n">
        <v>259.3</v>
      </c>
      <c r="L36" s="68" t="n">
        <v>0.15</v>
      </c>
      <c r="M36" s="55" t="n">
        <v>41364</v>
      </c>
      <c r="N36" s="67" t="n">
        <v>90.9</v>
      </c>
      <c r="O36" s="77" t="n">
        <f aca="false">N36*0.0317097</f>
        <v>2.88241173</v>
      </c>
      <c r="Q36" s="2" t="n">
        <f aca="false">B36-$Q$5</f>
        <v>3.83500000000004</v>
      </c>
      <c r="T36" s="2" t="n">
        <f aca="false">H36-$Q$5</f>
        <v>1.53500000000003</v>
      </c>
    </row>
    <row r="37" customFormat="false" ht="18" hidden="false" customHeight="true" outlineLevel="0" collapsed="false">
      <c r="A37" s="51" t="n">
        <v>2557</v>
      </c>
      <c r="B37" s="67" t="n">
        <v>262.065</v>
      </c>
      <c r="C37" s="68" t="n">
        <v>98.7</v>
      </c>
      <c r="D37" s="46" t="n">
        <v>41847</v>
      </c>
      <c r="E37" s="69" t="n">
        <v>261.868</v>
      </c>
      <c r="F37" s="68" t="n">
        <v>87.02</v>
      </c>
      <c r="G37" s="55" t="n">
        <v>41847</v>
      </c>
      <c r="H37" s="67" t="n">
        <v>259.265</v>
      </c>
      <c r="I37" s="68" t="n">
        <v>0</v>
      </c>
      <c r="J37" s="46" t="n">
        <v>41674</v>
      </c>
      <c r="K37" s="69" t="n">
        <v>259.295</v>
      </c>
      <c r="L37" s="68" t="n">
        <v>0</v>
      </c>
      <c r="M37" s="55" t="n">
        <v>41673</v>
      </c>
      <c r="N37" s="67" t="n">
        <v>164.88</v>
      </c>
      <c r="O37" s="77" t="n">
        <f aca="false">N37*0.0317097</f>
        <v>5.228295336</v>
      </c>
      <c r="Q37" s="2" t="n">
        <f aca="false">B37-$Q$5</f>
        <v>4.30000000000001</v>
      </c>
      <c r="T37" s="2" t="n">
        <f aca="false">H37-$Q$5</f>
        <v>1.5</v>
      </c>
    </row>
    <row r="38" customFormat="false" ht="18" hidden="false" customHeight="true" outlineLevel="0" collapsed="false">
      <c r="A38" s="51" t="n">
        <v>2558</v>
      </c>
      <c r="B38" s="67" t="n">
        <v>260.725</v>
      </c>
      <c r="C38" s="68" t="n">
        <v>37.98</v>
      </c>
      <c r="D38" s="46" t="n">
        <v>42262</v>
      </c>
      <c r="E38" s="69" t="n">
        <v>260.48</v>
      </c>
      <c r="F38" s="68" t="n">
        <v>24.8</v>
      </c>
      <c r="G38" s="55" t="n">
        <v>42266</v>
      </c>
      <c r="H38" s="67" t="n">
        <v>258.675</v>
      </c>
      <c r="I38" s="68" t="n">
        <v>0</v>
      </c>
      <c r="J38" s="46" t="n">
        <v>42363</v>
      </c>
      <c r="K38" s="69" t="n">
        <v>258.68</v>
      </c>
      <c r="L38" s="68" t="n">
        <v>0</v>
      </c>
      <c r="M38" s="55" t="n">
        <v>42363</v>
      </c>
      <c r="N38" s="67" t="n">
        <v>55.02</v>
      </c>
      <c r="O38" s="77" t="n">
        <f aca="false">N38*0.0317097</f>
        <v>1.744667694</v>
      </c>
      <c r="Q38" s="2" t="n">
        <f aca="false">B38-$Q$5</f>
        <v>2.96000000000004</v>
      </c>
      <c r="T38" s="1" t="n">
        <f aca="false">H38-$Q$5</f>
        <v>0.910000000000025</v>
      </c>
    </row>
    <row r="39" customFormat="false" ht="18" hidden="false" customHeight="true" outlineLevel="0" collapsed="false">
      <c r="A39" s="51" t="n">
        <v>2559</v>
      </c>
      <c r="B39" s="67" t="n">
        <v>261.305</v>
      </c>
      <c r="C39" s="68" t="n">
        <v>136.4</v>
      </c>
      <c r="D39" s="46" t="n">
        <v>42625</v>
      </c>
      <c r="E39" s="69" t="n">
        <v>260.978</v>
      </c>
      <c r="F39" s="68" t="n">
        <v>95</v>
      </c>
      <c r="G39" s="55" t="n">
        <v>42625</v>
      </c>
      <c r="H39" s="67" t="n">
        <v>258.765</v>
      </c>
      <c r="I39" s="68" t="n">
        <v>0.03</v>
      </c>
      <c r="J39" s="46" t="n">
        <v>42487</v>
      </c>
      <c r="K39" s="69" t="n">
        <v>258.768</v>
      </c>
      <c r="L39" s="68" t="n">
        <v>0.03</v>
      </c>
      <c r="M39" s="55" t="n">
        <v>42487</v>
      </c>
      <c r="N39" s="67" t="n">
        <v>161.98</v>
      </c>
      <c r="O39" s="77" t="n">
        <f aca="false">N39*0.0317097</f>
        <v>5.136337206</v>
      </c>
      <c r="Q39" s="2" t="n">
        <f aca="false">B39-$Q$5</f>
        <v>3.54000000000002</v>
      </c>
      <c r="T39" s="2" t="n">
        <f aca="false">H39-$Q$5</f>
        <v>1</v>
      </c>
    </row>
    <row r="40" customFormat="false" ht="18" hidden="false" customHeight="true" outlineLevel="0" collapsed="false">
      <c r="A40" s="51" t="n">
        <v>2560</v>
      </c>
      <c r="B40" s="67" t="n">
        <v>262.515</v>
      </c>
      <c r="C40" s="68" t="n">
        <v>210</v>
      </c>
      <c r="D40" s="46" t="n">
        <v>42934</v>
      </c>
      <c r="E40" s="69" t="n">
        <v>262.219</v>
      </c>
      <c r="F40" s="68" t="n">
        <v>147.6</v>
      </c>
      <c r="G40" s="55" t="n">
        <v>42934</v>
      </c>
      <c r="H40" s="67" t="n">
        <v>259.265</v>
      </c>
      <c r="I40" s="68" t="n">
        <v>0.007</v>
      </c>
      <c r="J40" s="46" t="n">
        <v>42826</v>
      </c>
      <c r="K40" s="69" t="n">
        <v>259.415</v>
      </c>
      <c r="L40" s="68" t="n">
        <v>0.02</v>
      </c>
      <c r="M40" s="55" t="n">
        <v>42826</v>
      </c>
      <c r="N40" s="67" t="n">
        <v>236.35</v>
      </c>
      <c r="O40" s="77" t="n">
        <f aca="false">N40*0.0317097</f>
        <v>7.494587595</v>
      </c>
      <c r="Q40" s="2" t="n">
        <f aca="false">B40-$Q$5</f>
        <v>4.75</v>
      </c>
      <c r="T40" s="2" t="n">
        <f aca="false">H40-$Q$5</f>
        <v>1.5</v>
      </c>
    </row>
    <row r="41" customFormat="false" ht="18" hidden="false" customHeight="true" outlineLevel="0" collapsed="false">
      <c r="A41" s="51" t="n">
        <v>2561</v>
      </c>
      <c r="B41" s="67" t="n">
        <v>262.705</v>
      </c>
      <c r="C41" s="68" t="n">
        <v>170.55</v>
      </c>
      <c r="D41" s="46" t="n">
        <v>43361</v>
      </c>
      <c r="E41" s="69" t="n">
        <v>262.321</v>
      </c>
      <c r="F41" s="68" t="n">
        <v>131</v>
      </c>
      <c r="G41" s="55" t="n">
        <v>43361</v>
      </c>
      <c r="H41" s="67" t="n">
        <v>259.215</v>
      </c>
      <c r="I41" s="68" t="n">
        <v>0.11</v>
      </c>
      <c r="J41" s="46" t="n">
        <v>241863</v>
      </c>
      <c r="K41" s="69" t="n">
        <v>259.222</v>
      </c>
      <c r="L41" s="68" t="n">
        <v>0.11</v>
      </c>
      <c r="M41" s="55" t="n">
        <v>241863</v>
      </c>
      <c r="N41" s="67" t="n">
        <v>188.87</v>
      </c>
      <c r="O41" s="77" t="n">
        <f aca="false">N41*0.0317097</f>
        <v>5.989011039</v>
      </c>
      <c r="Q41" s="2" t="n">
        <f aca="false">B41-$Q$5</f>
        <v>4.94</v>
      </c>
      <c r="T41" s="2" t="n">
        <f aca="false">H41-$Q$5</f>
        <v>1.44999999999999</v>
      </c>
    </row>
    <row r="42" customFormat="false" ht="18" hidden="false" customHeight="true" outlineLevel="0" collapsed="false">
      <c r="A42" s="51" t="n">
        <v>2562</v>
      </c>
      <c r="B42" s="67" t="n">
        <v>263.215</v>
      </c>
      <c r="C42" s="68" t="n">
        <v>241.6</v>
      </c>
      <c r="D42" s="46" t="n">
        <v>43694</v>
      </c>
      <c r="E42" s="69" t="n">
        <v>263.061</v>
      </c>
      <c r="F42" s="68" t="n">
        <v>217</v>
      </c>
      <c r="G42" s="55" t="n">
        <v>43694</v>
      </c>
      <c r="H42" s="67" t="n">
        <v>258.835</v>
      </c>
      <c r="I42" s="68" t="n">
        <v>0</v>
      </c>
      <c r="J42" s="46" t="n">
        <v>242147</v>
      </c>
      <c r="K42" s="69" t="n">
        <v>258.85</v>
      </c>
      <c r="L42" s="68" t="n">
        <v>0</v>
      </c>
      <c r="M42" s="55" t="n">
        <v>242146</v>
      </c>
      <c r="N42" s="67" t="n">
        <v>138.29</v>
      </c>
      <c r="O42" s="77" t="n">
        <f aca="false">N42*0.0317097</f>
        <v>4.385134413</v>
      </c>
      <c r="Q42" s="2" t="n">
        <f aca="false">B42-$Q$5</f>
        <v>5.44999999999999</v>
      </c>
      <c r="T42" s="2" t="n">
        <f aca="false">H42-$Q$5</f>
        <v>1.06999999999999</v>
      </c>
    </row>
    <row r="43" customFormat="false" ht="18" hidden="false" customHeight="true" outlineLevel="0" collapsed="false">
      <c r="A43" s="51" t="n">
        <v>2563</v>
      </c>
      <c r="B43" s="67" t="n">
        <v>263.665</v>
      </c>
      <c r="C43" s="68" t="n">
        <v>221.8</v>
      </c>
      <c r="D43" s="46" t="n">
        <v>44064</v>
      </c>
      <c r="E43" s="69" t="n">
        <v>261.941</v>
      </c>
      <c r="F43" s="68" t="n">
        <v>105.2</v>
      </c>
      <c r="G43" s="55" t="n">
        <v>44064</v>
      </c>
      <c r="H43" s="67" t="n">
        <v>258.455</v>
      </c>
      <c r="I43" s="68" t="n">
        <v>0</v>
      </c>
      <c r="J43" s="46" t="n">
        <v>242349</v>
      </c>
      <c r="K43" s="69" t="n">
        <v>258.46</v>
      </c>
      <c r="L43" s="68" t="n">
        <v>0</v>
      </c>
      <c r="M43" s="55" t="n">
        <v>242349</v>
      </c>
      <c r="N43" s="67" t="n">
        <v>86.16</v>
      </c>
      <c r="O43" s="77" t="n">
        <f aca="false">N43*0.0317097</f>
        <v>2.732107752</v>
      </c>
      <c r="Q43" s="2" t="n">
        <f aca="false">B43-$Q$5</f>
        <v>5.90000000000003</v>
      </c>
      <c r="T43" s="2" t="n">
        <f aca="false">H43-$Q$5</f>
        <v>0.689999999999998</v>
      </c>
    </row>
    <row r="44" customFormat="false" ht="18" hidden="false" customHeight="true" outlineLevel="0" collapsed="false">
      <c r="A44" s="51" t="n">
        <v>2564</v>
      </c>
      <c r="B44" s="67" t="n">
        <v>261.955</v>
      </c>
      <c r="C44" s="68" t="n">
        <v>105.6</v>
      </c>
      <c r="D44" s="46" t="n">
        <v>44492</v>
      </c>
      <c r="E44" s="69" t="n">
        <v>260.731</v>
      </c>
      <c r="F44" s="68" t="n">
        <v>44.85</v>
      </c>
      <c r="G44" s="55" t="n">
        <v>44492</v>
      </c>
      <c r="H44" s="67" t="n">
        <v>258.765</v>
      </c>
      <c r="I44" s="68" t="n">
        <v>0.185</v>
      </c>
      <c r="J44" s="46" t="n">
        <v>242964</v>
      </c>
      <c r="K44" s="69" t="n">
        <v>258.78</v>
      </c>
      <c r="L44" s="68" t="n">
        <v>0.19</v>
      </c>
      <c r="M44" s="55" t="n">
        <v>242963</v>
      </c>
      <c r="N44" s="67" t="n">
        <v>89.55</v>
      </c>
      <c r="O44" s="77" t="n">
        <f aca="false">N44*0.0317097</f>
        <v>2.839603635</v>
      </c>
      <c r="Q44" s="2" t="n">
        <f aca="false">B44-$Q$5</f>
        <v>4.19</v>
      </c>
      <c r="T44" s="2" t="n">
        <f aca="false">H44-$Q$5</f>
        <v>1</v>
      </c>
    </row>
    <row r="45" customFormat="false" ht="18" hidden="false" customHeight="true" outlineLevel="0" collapsed="false">
      <c r="A45" s="51" t="n">
        <v>2565</v>
      </c>
      <c r="B45" s="67" t="n">
        <v>263.055</v>
      </c>
      <c r="C45" s="68" t="n">
        <v>260.1</v>
      </c>
      <c r="D45" s="46" t="n">
        <v>44794</v>
      </c>
      <c r="E45" s="69" t="n">
        <v>261.28</v>
      </c>
      <c r="F45" s="68" t="n">
        <v>85.6</v>
      </c>
      <c r="G45" s="55" t="n">
        <v>44836</v>
      </c>
      <c r="H45" s="67" t="n">
        <v>258.725</v>
      </c>
      <c r="I45" s="68" t="n">
        <v>0.16</v>
      </c>
      <c r="J45" s="46" t="n">
        <v>243290</v>
      </c>
      <c r="K45" s="69" t="n">
        <v>258.738</v>
      </c>
      <c r="L45" s="68" t="n">
        <v>0.18</v>
      </c>
      <c r="M45" s="55" t="n">
        <v>243290</v>
      </c>
      <c r="N45" s="67" t="n">
        <v>157.8</v>
      </c>
      <c r="O45" s="77" t="n">
        <f aca="false">N45*0.0317097</f>
        <v>5.00379066</v>
      </c>
      <c r="Q45" s="2" t="n">
        <f aca="false">B45-$Q$5</f>
        <v>5.29000000000002</v>
      </c>
      <c r="T45" s="2" t="n">
        <f aca="false">H45-$Q$5</f>
        <v>0.960000000000036</v>
      </c>
    </row>
    <row r="46" customFormat="false" ht="18" hidden="false" customHeight="true" outlineLevel="0" collapsed="false">
      <c r="A46" s="51" t="n">
        <v>2566</v>
      </c>
      <c r="B46" s="67" t="n">
        <v>262.075</v>
      </c>
      <c r="C46" s="68" t="n">
        <v>138.4</v>
      </c>
      <c r="D46" s="46" t="n">
        <v>45183</v>
      </c>
      <c r="E46" s="69" t="n">
        <v>261.118</v>
      </c>
      <c r="F46" s="68" t="n">
        <v>75</v>
      </c>
      <c r="G46" s="55" t="n">
        <v>45183</v>
      </c>
      <c r="H46" s="67" t="n">
        <v>258.705</v>
      </c>
      <c r="I46" s="68" t="n">
        <v>0.11</v>
      </c>
      <c r="J46" s="46" t="n">
        <v>243642</v>
      </c>
      <c r="K46" s="69" t="n">
        <v>258.72</v>
      </c>
      <c r="L46" s="68" t="n">
        <v>0.12</v>
      </c>
      <c r="M46" s="55" t="n">
        <v>243656</v>
      </c>
      <c r="N46" s="67" t="n">
        <v>103.37</v>
      </c>
      <c r="O46" s="77" t="n">
        <f aca="false">N46*0.0317097</f>
        <v>3.277831689</v>
      </c>
      <c r="Q46" s="2" t="n">
        <f aca="false">B46-$Q$5</f>
        <v>4.31</v>
      </c>
      <c r="T46" s="2" t="n">
        <f aca="false">H46-$Q$5</f>
        <v>0.939999999999998</v>
      </c>
    </row>
    <row r="47" customFormat="false" ht="18" hidden="false" customHeight="true" outlineLevel="0" collapsed="false">
      <c r="A47" s="51" t="n">
        <v>2567</v>
      </c>
      <c r="B47" s="67" t="n">
        <v>264.825</v>
      </c>
      <c r="C47" s="68" t="n">
        <v>472.5</v>
      </c>
      <c r="D47" s="46" t="n">
        <v>45525</v>
      </c>
      <c r="E47" s="69" t="n">
        <v>263.839</v>
      </c>
      <c r="F47" s="68" t="n">
        <v>338.2</v>
      </c>
      <c r="G47" s="55" t="n">
        <v>45525</v>
      </c>
      <c r="H47" s="67" t="n">
        <v>258.825</v>
      </c>
      <c r="I47" s="68" t="n">
        <v>0.26</v>
      </c>
      <c r="J47" s="46" t="n">
        <v>243756</v>
      </c>
      <c r="K47" s="69" t="n">
        <v>258.871</v>
      </c>
      <c r="L47" s="68" t="n">
        <v>0.34</v>
      </c>
      <c r="M47" s="55" t="n">
        <v>243756</v>
      </c>
      <c r="N47" s="67" t="n">
        <v>352.44</v>
      </c>
      <c r="O47" s="77" t="n">
        <f aca="false">N47*0.0317097</f>
        <v>11.175766668</v>
      </c>
      <c r="Q47" s="58" t="n">
        <f aca="false">B47-$Q$5</f>
        <v>7.06</v>
      </c>
      <c r="T47" s="2" t="n">
        <f aca="false">H47-$Q$5</f>
        <v>1.06</v>
      </c>
    </row>
    <row r="48" customFormat="false" ht="18" hidden="false" customHeight="true" outlineLevel="0" collapsed="false">
      <c r="A48" s="51"/>
      <c r="B48" s="67"/>
      <c r="C48" s="68"/>
      <c r="D48" s="46"/>
      <c r="E48" s="69"/>
      <c r="F48" s="68"/>
      <c r="G48" s="55"/>
      <c r="H48" s="67"/>
      <c r="I48" s="68"/>
      <c r="J48" s="46"/>
      <c r="K48" s="69"/>
      <c r="L48" s="68"/>
      <c r="M48" s="55"/>
      <c r="N48" s="67"/>
      <c r="O48" s="77"/>
      <c r="Q48" s="2"/>
    </row>
    <row r="49" customFormat="false" ht="18" hidden="false" customHeight="true" outlineLevel="0" collapsed="false">
      <c r="A49" s="78" t="s">
        <v>5</v>
      </c>
      <c r="B49" s="44" t="n">
        <f aca="false">MAX(B33:B48,B9:B31)</f>
        <v>264.825</v>
      </c>
      <c r="C49" s="45" t="n">
        <f aca="false">MAX(C33:C48,C9:C31)</f>
        <v>640</v>
      </c>
      <c r="D49" s="46" t="n">
        <v>227794</v>
      </c>
      <c r="E49" s="54" t="n">
        <f aca="false">MAX(E33:E48,E9:E31)</f>
        <v>263.995</v>
      </c>
      <c r="F49" s="45" t="n">
        <f aca="false">MAX(F33:F48,F9:F31)</f>
        <v>338.2</v>
      </c>
      <c r="G49" s="55" t="n">
        <v>227794</v>
      </c>
      <c r="H49" s="44" t="n">
        <f aca="false">MAX(H33:H48,H9:H31)</f>
        <v>259.515</v>
      </c>
      <c r="I49" s="45" t="n">
        <f aca="false">MAX(I33:I48,I9:I31)</f>
        <v>1.6</v>
      </c>
      <c r="J49" s="46" t="n">
        <v>230591</v>
      </c>
      <c r="K49" s="54" t="n">
        <f aca="false">MAX(K33:K48,K9:K31)</f>
        <v>259.525</v>
      </c>
      <c r="L49" s="45" t="n">
        <f aca="false">MAX(L33:L48,L9:L31)</f>
        <v>1.45</v>
      </c>
      <c r="M49" s="55" t="n">
        <v>239534</v>
      </c>
      <c r="N49" s="44" t="n">
        <f aca="false">MAX(N33:N48,N12:N31,N9:N10)</f>
        <v>506.76</v>
      </c>
      <c r="O49" s="50" t="n">
        <f aca="false">MAX(O33:O48,O12:O31,O9:O10)</f>
        <v>16.069207572</v>
      </c>
      <c r="Q49" s="2"/>
    </row>
    <row r="50" customFormat="false" ht="18" hidden="false" customHeight="true" outlineLevel="0" collapsed="false">
      <c r="A50" s="78" t="s">
        <v>15</v>
      </c>
      <c r="B50" s="44" t="n">
        <f aca="false">AVERAGE(B33:B48,B9:B31)</f>
        <v>262.276447368421</v>
      </c>
      <c r="C50" s="45" t="n">
        <f aca="false">AVERAGE(C33:C48,C9:C31)</f>
        <v>192.978157894737</v>
      </c>
      <c r="D50" s="79"/>
      <c r="E50" s="54" t="n">
        <f aca="false">AVERAGE(E33:E48,E9:E31)</f>
        <v>261.721921052632</v>
      </c>
      <c r="F50" s="45" t="n">
        <f aca="false">AVERAGE(F33:F48,F9:F31)</f>
        <v>123.080263157895</v>
      </c>
      <c r="G50" s="55"/>
      <c r="H50" s="44" t="n">
        <f aca="false">AVERAGE(H33:H48,H9:H31)</f>
        <v>258.933947368421</v>
      </c>
      <c r="I50" s="45" t="n">
        <f aca="false">AVERAGE(I33:I48,I9:I31)</f>
        <v>0.175763157894737</v>
      </c>
      <c r="J50" s="46"/>
      <c r="K50" s="54" t="n">
        <f aca="false">AVERAGE(K33:K48,K9:K31)</f>
        <v>258.956315789474</v>
      </c>
      <c r="L50" s="45" t="n">
        <f aca="false">AVERAGE(L33:L48,L9:L31)</f>
        <v>0.148868421052632</v>
      </c>
      <c r="M50" s="55"/>
      <c r="N50" s="44" t="n">
        <f aca="false">AVERAGE(N33:N48,N12:N31,N9:N10)</f>
        <v>153.388030486486</v>
      </c>
      <c r="O50" s="50" t="n">
        <f aca="false">AVERAGE(O33:O48,O12:O31,O9:O10)</f>
        <v>4.87196277905142</v>
      </c>
    </row>
    <row r="51" customFormat="false" ht="18" hidden="false" customHeight="true" outlineLevel="0" collapsed="false">
      <c r="A51" s="78" t="s">
        <v>6</v>
      </c>
      <c r="B51" s="44" t="n">
        <f aca="false">MIN(B33:B48,B9:B31)</f>
        <v>260.445</v>
      </c>
      <c r="C51" s="80" t="n">
        <f aca="false">MIN(C33:C48,C9:C31)</f>
        <v>37.98</v>
      </c>
      <c r="D51" s="46" t="n">
        <v>240589</v>
      </c>
      <c r="E51" s="54" t="n">
        <f aca="false">MIN(E33:E48,E9:E31)</f>
        <v>260.175</v>
      </c>
      <c r="F51" s="45" t="n">
        <f aca="false">MIN(F33:F48,F9:F31)</f>
        <v>24.8</v>
      </c>
      <c r="G51" s="55" t="n">
        <v>240593</v>
      </c>
      <c r="H51" s="44" t="n">
        <f aca="false">MIN(H33:H48,H9:H31)</f>
        <v>258.265</v>
      </c>
      <c r="I51" s="45" t="n">
        <f aca="false">MIN(I33:I48,I9:I31)</f>
        <v>0</v>
      </c>
      <c r="J51" s="46" t="n">
        <v>240001</v>
      </c>
      <c r="K51" s="54" t="n">
        <f aca="false">MIN(K33:K48,K9:K31)</f>
        <v>258.285</v>
      </c>
      <c r="L51" s="45" t="n">
        <f aca="false">MIN(L33:L48,L9:L31)</f>
        <v>0</v>
      </c>
      <c r="M51" s="55" t="n">
        <v>240000</v>
      </c>
      <c r="N51" s="44" t="n">
        <f aca="false">MIN(N33:N48,N12:N31,N9:N10)</f>
        <v>50.02</v>
      </c>
      <c r="O51" s="50" t="n">
        <f aca="false">MIN(O33:O48,O12:O31,O9:O10)</f>
        <v>1.59</v>
      </c>
    </row>
    <row r="52" customFormat="false" ht="18" hidden="false" customHeight="true" outlineLevel="0" collapsed="false">
      <c r="A52" s="81" t="s">
        <v>20</v>
      </c>
      <c r="B52" s="82"/>
      <c r="D52" s="83"/>
      <c r="E52" s="82"/>
      <c r="F52" s="82"/>
      <c r="G52" s="84"/>
      <c r="H52" s="82"/>
      <c r="I52" s="82"/>
      <c r="J52" s="84"/>
      <c r="K52" s="82"/>
      <c r="L52" s="82"/>
      <c r="M52" s="84"/>
      <c r="N52" s="82"/>
      <c r="O52" s="82"/>
    </row>
    <row r="53" customFormat="false" ht="18" hidden="false" customHeight="true" outlineLevel="0" collapsed="false">
      <c r="B53" s="85" t="s">
        <v>21</v>
      </c>
      <c r="C53" s="62"/>
      <c r="E53" s="62"/>
      <c r="F53" s="62"/>
      <c r="G53" s="86"/>
      <c r="H53" s="62"/>
      <c r="I53" s="62"/>
      <c r="J53" s="86"/>
      <c r="K53" s="62"/>
      <c r="L53" s="62"/>
      <c r="M53" s="86"/>
      <c r="N53" s="62"/>
      <c r="O53" s="62"/>
    </row>
    <row r="54" customFormat="false" ht="23.1" hidden="false" customHeight="true" outlineLevel="0" collapsed="false">
      <c r="A54" s="65"/>
      <c r="B54" s="62"/>
      <c r="C54" s="62"/>
      <c r="D54" s="87"/>
      <c r="E54" s="62"/>
      <c r="F54" s="62"/>
      <c r="G54" s="87"/>
      <c r="H54" s="65"/>
      <c r="I54" s="65"/>
      <c r="J54" s="86"/>
      <c r="K54" s="65"/>
      <c r="L54" s="62"/>
      <c r="M54" s="86"/>
      <c r="N54" s="65"/>
      <c r="O54" s="65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570138888888889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1" activeCellId="0" sqref="AD51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83"/>
    <col collapsed="false" customWidth="true" hidden="false" outlineLevel="0" max="26" min="26" style="1" width="11.49"/>
    <col collapsed="false" customWidth="true" hidden="false" outlineLevel="0" max="27" min="27" style="1" width="7.66"/>
    <col collapsed="false" customWidth="true" hidden="false" outlineLevel="0" max="28" min="28" style="1" width="11.16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88" t="n">
        <v>257.765</v>
      </c>
      <c r="AC2" s="6" t="s">
        <v>22</v>
      </c>
    </row>
    <row r="3" customFormat="false" ht="18.75" hidden="false" customHeight="false" outlineLevel="0" collapsed="false">
      <c r="X3" s="89" t="s">
        <v>23</v>
      </c>
      <c r="Y3" s="90" t="s">
        <v>24</v>
      </c>
      <c r="Z3" s="91" t="s">
        <v>25</v>
      </c>
      <c r="AA3" s="90" t="s">
        <v>26</v>
      </c>
      <c r="AB3" s="91" t="s">
        <v>27</v>
      </c>
    </row>
    <row r="4" customFormat="false" ht="18.75" hidden="false" customHeight="false" outlineLevel="0" collapsed="false">
      <c r="X4" s="89"/>
      <c r="Y4" s="92" t="s">
        <v>28</v>
      </c>
      <c r="Z4" s="93" t="s">
        <v>29</v>
      </c>
      <c r="AA4" s="92" t="s">
        <v>28</v>
      </c>
      <c r="AB4" s="93" t="s">
        <v>29</v>
      </c>
    </row>
    <row r="5" customFormat="false" ht="18.75" hidden="false" customHeight="false" outlineLevel="0" collapsed="false">
      <c r="X5" s="94" t="n">
        <v>2522</v>
      </c>
      <c r="Y5" s="95" t="n">
        <v>2.68</v>
      </c>
      <c r="Z5" s="96" t="n">
        <v>92.2</v>
      </c>
      <c r="AA5" s="97"/>
      <c r="AB5" s="98"/>
      <c r="AC5" s="99"/>
    </row>
    <row r="6" customFormat="false" ht="18.75" hidden="false" customHeight="false" outlineLevel="0" collapsed="false">
      <c r="X6" s="94" t="n">
        <v>2523</v>
      </c>
      <c r="Y6" s="95" t="n">
        <v>6</v>
      </c>
      <c r="Z6" s="96" t="n">
        <v>640</v>
      </c>
      <c r="AA6" s="100"/>
      <c r="AB6" s="101"/>
      <c r="AC6" s="99"/>
    </row>
    <row r="7" customFormat="false" ht="18.75" hidden="false" customHeight="false" outlineLevel="0" collapsed="false">
      <c r="X7" s="94" t="n">
        <v>2524</v>
      </c>
      <c r="Y7" s="95" t="n">
        <v>4.7</v>
      </c>
      <c r="Z7" s="96" t="n">
        <v>314</v>
      </c>
      <c r="AA7" s="100"/>
      <c r="AB7" s="102"/>
      <c r="AC7" s="99"/>
    </row>
    <row r="8" customFormat="false" ht="18.75" hidden="false" customHeight="false" outlineLevel="0" collapsed="false">
      <c r="X8" s="94" t="n">
        <v>2525</v>
      </c>
      <c r="Y8" s="95" t="n">
        <v>3.21</v>
      </c>
      <c r="Z8" s="96" t="n">
        <v>174</v>
      </c>
      <c r="AA8" s="100"/>
      <c r="AB8" s="102"/>
      <c r="AC8" s="99"/>
    </row>
    <row r="9" customFormat="false" ht="18.75" hidden="false" customHeight="false" outlineLevel="0" collapsed="false">
      <c r="X9" s="94" t="n">
        <v>2526</v>
      </c>
      <c r="Y9" s="95" t="n">
        <v>6.04</v>
      </c>
      <c r="Z9" s="96" t="n">
        <v>581.5</v>
      </c>
      <c r="AA9" s="100"/>
      <c r="AB9" s="102"/>
      <c r="AC9" s="99"/>
    </row>
    <row r="10" customFormat="false" ht="18.75" hidden="false" customHeight="false" outlineLevel="0" collapsed="false">
      <c r="X10" s="94" t="n">
        <v>2527</v>
      </c>
      <c r="Y10" s="95" t="n">
        <v>3.36</v>
      </c>
      <c r="Z10" s="96" t="n">
        <v>69.4</v>
      </c>
      <c r="AA10" s="100"/>
      <c r="AB10" s="102"/>
      <c r="AC10" s="99"/>
    </row>
    <row r="11" customFormat="false" ht="18.75" hidden="false" customHeight="false" outlineLevel="0" collapsed="false">
      <c r="X11" s="94" t="n">
        <v>2528</v>
      </c>
      <c r="Y11" s="95" t="n">
        <v>3.52</v>
      </c>
      <c r="Z11" s="96" t="n">
        <v>130.6</v>
      </c>
      <c r="AA11" s="100"/>
      <c r="AB11" s="102"/>
      <c r="AC11" s="99"/>
    </row>
    <row r="12" customFormat="false" ht="18.75" hidden="false" customHeight="false" outlineLevel="0" collapsed="false">
      <c r="X12" s="94" t="n">
        <v>2529</v>
      </c>
      <c r="Y12" s="95" t="n">
        <v>4.72</v>
      </c>
      <c r="Z12" s="96" t="n">
        <v>274.5</v>
      </c>
      <c r="AA12" s="100"/>
      <c r="AB12" s="102"/>
      <c r="AC12" s="99"/>
    </row>
    <row r="13" customFormat="false" ht="18.75" hidden="false" customHeight="false" outlineLevel="0" collapsed="false">
      <c r="X13" s="94" t="n">
        <v>2530</v>
      </c>
      <c r="Y13" s="95" t="n">
        <v>3.84</v>
      </c>
      <c r="Z13" s="96" t="n">
        <v>141.6</v>
      </c>
      <c r="AA13" s="100"/>
      <c r="AB13" s="102"/>
      <c r="AC13" s="99"/>
    </row>
    <row r="14" customFormat="false" ht="18.75" hidden="false" customHeight="false" outlineLevel="0" collapsed="false">
      <c r="X14" s="94" t="n">
        <v>2531</v>
      </c>
      <c r="Y14" s="95" t="n">
        <v>4.1</v>
      </c>
      <c r="Z14" s="96" t="n">
        <v>180</v>
      </c>
      <c r="AA14" s="100"/>
      <c r="AB14" s="102"/>
      <c r="AC14" s="99"/>
    </row>
    <row r="15" customFormat="false" ht="18.75" hidden="false" customHeight="false" outlineLevel="0" collapsed="false">
      <c r="X15" s="94" t="n">
        <v>2532</v>
      </c>
      <c r="Y15" s="95" t="s">
        <v>30</v>
      </c>
      <c r="Z15" s="96" t="s">
        <v>30</v>
      </c>
      <c r="AA15" s="100"/>
      <c r="AB15" s="102"/>
      <c r="AC15" s="99"/>
    </row>
    <row r="16" customFormat="false" ht="18.75" hidden="false" customHeight="false" outlineLevel="0" collapsed="false">
      <c r="X16" s="94" t="n">
        <v>2533</v>
      </c>
      <c r="Y16" s="95" t="s">
        <v>30</v>
      </c>
      <c r="Z16" s="96" t="s">
        <v>30</v>
      </c>
      <c r="AA16" s="100"/>
      <c r="AB16" s="102"/>
      <c r="AC16" s="99"/>
    </row>
    <row r="17" customFormat="false" ht="18.75" hidden="false" customHeight="false" outlineLevel="0" collapsed="false">
      <c r="X17" s="94" t="n">
        <v>2534</v>
      </c>
      <c r="Y17" s="95" t="s">
        <v>30</v>
      </c>
      <c r="Z17" s="96" t="s">
        <v>30</v>
      </c>
      <c r="AA17" s="100"/>
      <c r="AB17" s="102"/>
      <c r="AC17" s="99"/>
    </row>
    <row r="18" customFormat="false" ht="18.75" hidden="false" customHeight="false" outlineLevel="0" collapsed="false">
      <c r="X18" s="103" t="n">
        <v>2535</v>
      </c>
      <c r="Y18" s="95" t="s">
        <v>30</v>
      </c>
      <c r="Z18" s="96" t="s">
        <v>30</v>
      </c>
      <c r="AA18" s="100"/>
      <c r="AB18" s="102"/>
      <c r="AC18" s="99"/>
    </row>
    <row r="19" customFormat="false" ht="18.75" hidden="false" customHeight="false" outlineLevel="0" collapsed="false">
      <c r="X19" s="103" t="n">
        <v>2536</v>
      </c>
      <c r="Y19" s="95" t="s">
        <v>30</v>
      </c>
      <c r="Z19" s="96" t="s">
        <v>30</v>
      </c>
      <c r="AA19" s="100"/>
      <c r="AB19" s="102"/>
      <c r="AC19" s="99"/>
    </row>
    <row r="20" customFormat="false" ht="18.75" hidden="false" customHeight="false" outlineLevel="0" collapsed="false">
      <c r="X20" s="94" t="n">
        <v>2537</v>
      </c>
      <c r="Y20" s="95" t="s">
        <v>30</v>
      </c>
      <c r="Z20" s="96" t="s">
        <v>30</v>
      </c>
      <c r="AA20" s="100"/>
      <c r="AB20" s="102"/>
      <c r="AC20" s="99"/>
    </row>
    <row r="21" customFormat="false" ht="18.75" hidden="false" customHeight="false" outlineLevel="0" collapsed="false">
      <c r="X21" s="94" t="n">
        <v>2538</v>
      </c>
      <c r="Y21" s="95" t="s">
        <v>30</v>
      </c>
      <c r="Z21" s="96" t="s">
        <v>30</v>
      </c>
      <c r="AA21" s="100"/>
      <c r="AB21" s="102"/>
      <c r="AC21" s="99"/>
    </row>
    <row r="22" customFormat="false" ht="18.75" hidden="false" customHeight="false" outlineLevel="0" collapsed="false">
      <c r="X22" s="94" t="n">
        <v>2539</v>
      </c>
      <c r="Y22" s="95" t="n">
        <v>3.75</v>
      </c>
      <c r="Z22" s="96" t="n">
        <v>72.5</v>
      </c>
      <c r="AA22" s="100"/>
      <c r="AB22" s="102"/>
      <c r="AC22" s="99"/>
    </row>
    <row r="23" customFormat="false" ht="18.75" hidden="false" customHeight="false" outlineLevel="0" collapsed="false">
      <c r="X23" s="94" t="n">
        <v>2540</v>
      </c>
      <c r="Y23" s="95" t="n">
        <v>5.07</v>
      </c>
      <c r="Z23" s="96" t="n">
        <v>200.9</v>
      </c>
      <c r="AA23" s="100"/>
      <c r="AB23" s="102"/>
      <c r="AC23" s="99"/>
    </row>
    <row r="24" customFormat="false" ht="18.75" hidden="false" customHeight="false" outlineLevel="0" collapsed="false">
      <c r="X24" s="94" t="n">
        <v>2541</v>
      </c>
      <c r="Y24" s="95" t="n">
        <v>3.98</v>
      </c>
      <c r="Z24" s="96" t="n">
        <v>86.36</v>
      </c>
      <c r="AA24" s="100"/>
      <c r="AB24" s="102"/>
      <c r="AC24" s="99"/>
    </row>
    <row r="25" customFormat="false" ht="18.75" hidden="false" customHeight="false" outlineLevel="0" collapsed="false">
      <c r="X25" s="94" t="n">
        <v>2542</v>
      </c>
      <c r="Y25" s="95" t="n">
        <v>4.55</v>
      </c>
      <c r="Z25" s="96" t="n">
        <v>164.8</v>
      </c>
      <c r="AA25" s="100"/>
      <c r="AB25" s="102"/>
      <c r="AC25" s="99"/>
    </row>
    <row r="26" customFormat="false" ht="18.75" hidden="false" customHeight="false" outlineLevel="0" collapsed="false">
      <c r="X26" s="94" t="n">
        <v>2543</v>
      </c>
      <c r="Y26" s="95" t="n">
        <v>3.61</v>
      </c>
      <c r="Z26" s="96" t="n">
        <v>54.4</v>
      </c>
      <c r="AA26" s="100"/>
      <c r="AB26" s="102"/>
      <c r="AC26" s="99"/>
    </row>
    <row r="27" customFormat="false" ht="18.75" hidden="false" customHeight="false" outlineLevel="0" collapsed="false">
      <c r="X27" s="94" t="n">
        <v>2544</v>
      </c>
      <c r="Y27" s="95" t="n">
        <v>4.76</v>
      </c>
      <c r="Z27" s="96" t="n">
        <v>178</v>
      </c>
      <c r="AA27" s="100"/>
      <c r="AB27" s="102"/>
      <c r="AC27" s="99"/>
    </row>
    <row r="28" customFormat="false" ht="18.75" hidden="false" customHeight="false" outlineLevel="0" collapsed="false">
      <c r="X28" s="94" t="n">
        <v>2545</v>
      </c>
      <c r="Y28" s="95" t="n">
        <v>3.99</v>
      </c>
      <c r="Z28" s="96" t="n">
        <v>111.45</v>
      </c>
      <c r="AA28" s="100"/>
      <c r="AB28" s="102"/>
      <c r="AC28" s="99"/>
    </row>
    <row r="29" customFormat="false" ht="18.75" hidden="false" customHeight="false" outlineLevel="0" collapsed="false">
      <c r="X29" s="94" t="n">
        <v>2546</v>
      </c>
      <c r="Y29" s="95" t="n">
        <v>5.21</v>
      </c>
      <c r="Z29" s="96" t="n">
        <v>193.67</v>
      </c>
      <c r="AA29" s="100"/>
      <c r="AB29" s="102"/>
      <c r="AC29" s="99"/>
    </row>
    <row r="30" customFormat="false" ht="18.75" hidden="false" customHeight="false" outlineLevel="0" collapsed="false">
      <c r="X30" s="94" t="n">
        <v>2547</v>
      </c>
      <c r="Y30" s="95" t="n">
        <v>4.21000000000004</v>
      </c>
      <c r="Z30" s="96" t="n">
        <v>116.33</v>
      </c>
      <c r="AA30" s="100"/>
      <c r="AB30" s="102"/>
      <c r="AC30" s="99"/>
    </row>
    <row r="31" customFormat="false" ht="18.75" hidden="false" customHeight="false" outlineLevel="0" collapsed="false">
      <c r="X31" s="94" t="n">
        <v>2548</v>
      </c>
      <c r="Y31" s="95" t="n">
        <v>4.52</v>
      </c>
      <c r="Z31" s="96" t="n">
        <v>128.4</v>
      </c>
      <c r="AA31" s="100"/>
      <c r="AB31" s="102"/>
      <c r="AC31" s="99"/>
    </row>
    <row r="32" customFormat="false" ht="18.75" hidden="false" customHeight="false" outlineLevel="0" collapsed="false">
      <c r="X32" s="94" t="n">
        <v>2549</v>
      </c>
      <c r="Y32" s="95" t="n">
        <v>5.24</v>
      </c>
      <c r="Z32" s="96" t="n">
        <v>187.2</v>
      </c>
      <c r="AA32" s="100"/>
      <c r="AB32" s="102"/>
      <c r="AC32" s="99"/>
    </row>
    <row r="33" customFormat="false" ht="18.75" hidden="false" customHeight="false" outlineLevel="0" collapsed="false">
      <c r="X33" s="94" t="n">
        <v>2550</v>
      </c>
      <c r="Y33" s="95" t="n">
        <v>3.59</v>
      </c>
      <c r="Z33" s="96" t="n">
        <v>105.13</v>
      </c>
      <c r="AA33" s="100"/>
      <c r="AB33" s="102"/>
      <c r="AC33" s="99"/>
    </row>
    <row r="34" customFormat="false" ht="18.75" hidden="false" customHeight="false" outlineLevel="0" collapsed="false">
      <c r="X34" s="94" t="n">
        <v>2551</v>
      </c>
      <c r="Y34" s="95" t="n">
        <v>4.995</v>
      </c>
      <c r="Z34" s="96" t="n">
        <v>312.4</v>
      </c>
      <c r="AA34" s="100"/>
      <c r="AB34" s="102"/>
      <c r="AC34" s="99"/>
    </row>
    <row r="35" customFormat="false" ht="18.75" hidden="false" customHeight="false" outlineLevel="0" collapsed="false">
      <c r="X35" s="94" t="n">
        <v>2552</v>
      </c>
      <c r="Y35" s="104" t="n">
        <v>3.46</v>
      </c>
      <c r="Z35" s="105" t="n">
        <v>10.14</v>
      </c>
      <c r="AA35" s="100"/>
      <c r="AB35" s="102"/>
      <c r="AC35" s="99"/>
    </row>
    <row r="36" customFormat="false" ht="18.75" hidden="false" customHeight="false" outlineLevel="0" collapsed="false">
      <c r="X36" s="106" t="n">
        <v>2553</v>
      </c>
      <c r="Y36" s="107" t="n">
        <v>4.88</v>
      </c>
      <c r="Z36" s="108" t="n">
        <v>160.37</v>
      </c>
      <c r="AA36" s="100"/>
      <c r="AB36" s="102"/>
      <c r="AC36" s="99"/>
    </row>
    <row r="37" customFormat="false" ht="18.75" hidden="false" customHeight="false" outlineLevel="0" collapsed="false">
      <c r="X37" s="94" t="n">
        <v>2554</v>
      </c>
      <c r="Y37" s="95" t="n">
        <v>5.54</v>
      </c>
      <c r="Z37" s="96" t="n">
        <v>244.93</v>
      </c>
      <c r="AA37" s="100"/>
      <c r="AB37" s="102"/>
      <c r="AC37" s="99"/>
    </row>
    <row r="38" customFormat="false" ht="18.75" hidden="false" customHeight="false" outlineLevel="0" collapsed="false">
      <c r="X38" s="106" t="n">
        <v>2555</v>
      </c>
      <c r="Y38" s="109" t="n">
        <v>4.85</v>
      </c>
      <c r="Z38" s="96" t="n">
        <v>222.6</v>
      </c>
      <c r="AA38" s="100"/>
      <c r="AB38" s="102"/>
      <c r="AC38" s="99"/>
    </row>
    <row r="39" customFormat="false" ht="18.75" hidden="false" customHeight="false" outlineLevel="0" collapsed="false">
      <c r="X39" s="94" t="n">
        <v>2556</v>
      </c>
      <c r="Y39" s="109" t="n">
        <v>3.84</v>
      </c>
      <c r="Z39" s="96" t="n">
        <v>102.3</v>
      </c>
      <c r="AA39" s="100"/>
      <c r="AB39" s="102"/>
      <c r="AC39" s="99"/>
    </row>
    <row r="40" customFormat="false" ht="18.75" hidden="false" customHeight="false" outlineLevel="0" collapsed="false">
      <c r="X40" s="106" t="n">
        <v>2557</v>
      </c>
      <c r="Y40" s="95" t="n">
        <v>4.3</v>
      </c>
      <c r="Z40" s="96" t="n">
        <v>98.7</v>
      </c>
      <c r="AA40" s="100"/>
      <c r="AB40" s="102"/>
      <c r="AC40" s="99"/>
    </row>
    <row r="41" customFormat="false" ht="18.75" hidden="false" customHeight="false" outlineLevel="0" collapsed="false">
      <c r="X41" s="94" t="n">
        <v>2558</v>
      </c>
      <c r="Y41" s="109" t="n">
        <v>2.96</v>
      </c>
      <c r="Z41" s="110" t="n">
        <v>37.98</v>
      </c>
      <c r="AA41" s="100"/>
      <c r="AB41" s="102"/>
      <c r="AC41" s="99"/>
    </row>
    <row r="42" customFormat="false" ht="18.75" hidden="false" customHeight="false" outlineLevel="0" collapsed="false">
      <c r="X42" s="106" t="n">
        <v>2559</v>
      </c>
      <c r="Y42" s="109" t="n">
        <v>3.54</v>
      </c>
      <c r="Z42" s="96" t="n">
        <v>136.4</v>
      </c>
      <c r="AA42" s="100"/>
      <c r="AB42" s="102"/>
      <c r="AC42" s="99"/>
    </row>
    <row r="43" customFormat="false" ht="18.75" hidden="false" customHeight="false" outlineLevel="0" collapsed="false">
      <c r="X43" s="94" t="n">
        <v>2560</v>
      </c>
      <c r="Y43" s="109" t="n">
        <v>4.75</v>
      </c>
      <c r="Z43" s="96" t="n">
        <v>210</v>
      </c>
      <c r="AA43" s="100"/>
      <c r="AB43" s="102"/>
      <c r="AC43" s="99"/>
    </row>
    <row r="44" customFormat="false" ht="18.75" hidden="false" customHeight="false" outlineLevel="0" collapsed="false">
      <c r="X44" s="106" t="n">
        <v>2561</v>
      </c>
      <c r="Y44" s="109" t="n">
        <v>4.94</v>
      </c>
      <c r="Z44" s="110" t="n">
        <v>170.55</v>
      </c>
      <c r="AA44" s="100"/>
      <c r="AB44" s="102"/>
      <c r="AC44" s="99"/>
    </row>
    <row r="45" customFormat="false" ht="18.75" hidden="false" customHeight="false" outlineLevel="0" collapsed="false">
      <c r="X45" s="94" t="n">
        <v>2562</v>
      </c>
      <c r="Y45" s="109" t="n">
        <v>5.45</v>
      </c>
      <c r="Z45" s="96" t="n">
        <v>241.6</v>
      </c>
      <c r="AA45" s="100"/>
      <c r="AB45" s="102"/>
      <c r="AC45" s="99"/>
    </row>
    <row r="46" customFormat="false" ht="18.75" hidden="false" customHeight="false" outlineLevel="0" collapsed="false">
      <c r="X46" s="106" t="n">
        <v>2563</v>
      </c>
      <c r="Y46" s="95" t="n">
        <v>5.9</v>
      </c>
      <c r="Z46" s="96" t="n">
        <v>221.8</v>
      </c>
      <c r="AA46" s="100"/>
      <c r="AB46" s="102"/>
      <c r="AC46" s="99"/>
    </row>
    <row r="47" customFormat="false" ht="18.75" hidden="false" customHeight="false" outlineLevel="0" collapsed="false">
      <c r="X47" s="94" t="n">
        <v>2564</v>
      </c>
      <c r="Y47" s="109" t="n">
        <v>4.19</v>
      </c>
      <c r="Z47" s="96" t="n">
        <v>105.6</v>
      </c>
      <c r="AA47" s="100"/>
      <c r="AB47" s="102"/>
      <c r="AC47" s="99"/>
    </row>
    <row r="48" customFormat="false" ht="18.75" hidden="false" customHeight="false" outlineLevel="0" collapsed="false">
      <c r="X48" s="106" t="n">
        <v>2565</v>
      </c>
      <c r="Y48" s="109" t="n">
        <v>5.29</v>
      </c>
      <c r="Z48" s="96" t="n">
        <v>260.1</v>
      </c>
      <c r="AA48" s="100"/>
      <c r="AB48" s="102"/>
      <c r="AC48" s="99"/>
    </row>
    <row r="49" customFormat="false" ht="18.75" hidden="false" customHeight="false" outlineLevel="0" collapsed="false">
      <c r="X49" s="94" t="n">
        <v>2566</v>
      </c>
      <c r="Y49" s="109" t="n">
        <v>4.31</v>
      </c>
      <c r="Z49" s="96" t="n">
        <v>138.4</v>
      </c>
      <c r="AA49" s="100"/>
      <c r="AB49" s="102"/>
      <c r="AC49" s="99"/>
    </row>
    <row r="50" customFormat="false" ht="18.75" hidden="false" customHeight="false" outlineLevel="0" collapsed="false">
      <c r="X50" s="106" t="n">
        <v>2567</v>
      </c>
      <c r="Y50" s="109" t="n">
        <v>7.06</v>
      </c>
      <c r="Z50" s="96" t="n">
        <v>472.5</v>
      </c>
      <c r="AA50" s="100"/>
      <c r="AB50" s="102"/>
      <c r="AC50" s="99"/>
    </row>
    <row r="51" customFormat="false" ht="18.75" hidden="false" customHeight="false" outlineLevel="0" collapsed="false">
      <c r="X51" s="94"/>
      <c r="Y51" s="100"/>
      <c r="Z51" s="111"/>
      <c r="AA51" s="100"/>
      <c r="AB51" s="102"/>
      <c r="AC51" s="99"/>
    </row>
    <row r="52" customFormat="false" ht="18.75" hidden="false" customHeight="false" outlineLevel="0" collapsed="false">
      <c r="X52" s="94"/>
      <c r="Y52" s="100"/>
      <c r="Z52" s="111"/>
      <c r="AA52" s="100"/>
      <c r="AB52" s="102"/>
      <c r="AC52" s="99"/>
    </row>
    <row r="53" customFormat="false" ht="18.75" hidden="false" customHeight="false" outlineLevel="0" collapsed="false">
      <c r="X53" s="94"/>
      <c r="Y53" s="100"/>
      <c r="Z53" s="111"/>
      <c r="AA53" s="100"/>
      <c r="AB53" s="102"/>
      <c r="AC53" s="99"/>
    </row>
    <row r="54" customFormat="false" ht="18.75" hidden="false" customHeight="false" outlineLevel="0" collapsed="false">
      <c r="X54" s="94"/>
      <c r="Y54" s="100"/>
      <c r="Z54" s="111"/>
      <c r="AA54" s="100"/>
      <c r="AB54" s="102"/>
      <c r="AC54" s="99"/>
    </row>
    <row r="55" customFormat="false" ht="18.75" hidden="false" customHeight="false" outlineLevel="0" collapsed="false">
      <c r="X55" s="94"/>
      <c r="Y55" s="100"/>
      <c r="Z55" s="111"/>
      <c r="AA55" s="100"/>
      <c r="AB55" s="102"/>
      <c r="AC55" s="99"/>
    </row>
    <row r="56" customFormat="false" ht="18.75" hidden="false" customHeight="false" outlineLevel="0" collapsed="false">
      <c r="X56" s="94"/>
      <c r="Y56" s="100"/>
      <c r="Z56" s="111"/>
      <c r="AA56" s="100"/>
      <c r="AB56" s="102"/>
      <c r="AC56" s="99"/>
    </row>
    <row r="57" customFormat="false" ht="18.75" hidden="false" customHeight="false" outlineLevel="0" collapsed="false">
      <c r="X57" s="94"/>
      <c r="Y57" s="100"/>
      <c r="Z57" s="111"/>
      <c r="AA57" s="100"/>
      <c r="AB57" s="102"/>
      <c r="AC57" s="99"/>
    </row>
    <row r="58" customFormat="false" ht="18.75" hidden="false" customHeight="false" outlineLevel="0" collapsed="false">
      <c r="X58" s="94"/>
      <c r="Y58" s="100"/>
      <c r="Z58" s="111"/>
      <c r="AA58" s="100"/>
      <c r="AB58" s="102"/>
      <c r="AC58" s="99"/>
    </row>
    <row r="59" customFormat="false" ht="18.75" hidden="false" customHeight="false" outlineLevel="0" collapsed="false">
      <c r="X59" s="94"/>
      <c r="Y59" s="100"/>
      <c r="Z59" s="111"/>
      <c r="AA59" s="100"/>
      <c r="AB59" s="102"/>
      <c r="AC59" s="99"/>
    </row>
    <row r="60" customFormat="false" ht="18.75" hidden="false" customHeight="false" outlineLevel="0" collapsed="false">
      <c r="X60" s="94"/>
      <c r="Y60" s="100"/>
      <c r="Z60" s="111"/>
      <c r="AA60" s="100"/>
      <c r="AB60" s="102"/>
      <c r="AC60" s="99"/>
    </row>
    <row r="61" customFormat="false" ht="18.75" hidden="false" customHeight="false" outlineLevel="0" collapsed="false">
      <c r="X61" s="94"/>
      <c r="Y61" s="100"/>
      <c r="Z61" s="111"/>
      <c r="AA61" s="100"/>
      <c r="AB61" s="102"/>
      <c r="AC61" s="99"/>
    </row>
    <row r="62" customFormat="false" ht="18.75" hidden="false" customHeight="false" outlineLevel="0" collapsed="false">
      <c r="X62" s="94"/>
      <c r="Y62" s="100"/>
      <c r="Z62" s="111"/>
      <c r="AA62" s="100"/>
      <c r="AB62" s="102"/>
      <c r="AC62" s="99"/>
    </row>
    <row r="63" customFormat="false" ht="18.75" hidden="false" customHeight="false" outlineLevel="0" collapsed="false">
      <c r="X63" s="94"/>
      <c r="Y63" s="95"/>
      <c r="Z63" s="96"/>
      <c r="AA63" s="100"/>
      <c r="AB63" s="102"/>
      <c r="AC63" s="99"/>
    </row>
    <row r="64" customFormat="false" ht="18.75" hidden="false" customHeight="false" outlineLevel="0" collapsed="false">
      <c r="X64" s="94"/>
      <c r="Y64" s="95"/>
      <c r="Z64" s="96"/>
      <c r="AA64" s="100"/>
      <c r="AB64" s="102"/>
      <c r="AC64" s="99"/>
    </row>
    <row r="65" customFormat="false" ht="18.75" hidden="false" customHeight="false" outlineLevel="0" collapsed="false">
      <c r="X65" s="94"/>
      <c r="Y65" s="95"/>
      <c r="Z65" s="96"/>
      <c r="AA65" s="100"/>
      <c r="AB65" s="102"/>
      <c r="AC65" s="99"/>
    </row>
    <row r="66" customFormat="false" ht="18.75" hidden="false" customHeight="false" outlineLevel="0" collapsed="false">
      <c r="X66" s="94"/>
      <c r="Y66" s="95"/>
      <c r="Z66" s="96"/>
      <c r="AA66" s="100"/>
      <c r="AB66" s="102"/>
      <c r="AC66" s="99"/>
    </row>
    <row r="67" customFormat="false" ht="18.75" hidden="false" customHeight="false" outlineLevel="0" collapsed="false">
      <c r="X67" s="94"/>
      <c r="Y67" s="95"/>
      <c r="Z67" s="96"/>
      <c r="AA67" s="100"/>
      <c r="AB67" s="102"/>
      <c r="AC67" s="99"/>
    </row>
    <row r="68" customFormat="false" ht="18.75" hidden="false" customHeight="false" outlineLevel="0" collapsed="false">
      <c r="X68" s="94"/>
      <c r="Y68" s="95"/>
      <c r="Z68" s="96"/>
      <c r="AA68" s="100"/>
      <c r="AB68" s="102"/>
      <c r="AC68" s="99"/>
    </row>
    <row r="69" customFormat="false" ht="18.75" hidden="false" customHeight="false" outlineLevel="0" collapsed="false">
      <c r="X69" s="94"/>
      <c r="Y69" s="95"/>
      <c r="Z69" s="96"/>
      <c r="AA69" s="100"/>
      <c r="AB69" s="102"/>
      <c r="AC69" s="99"/>
    </row>
    <row r="70" customFormat="false" ht="18.75" hidden="false" customHeight="false" outlineLevel="0" collapsed="false">
      <c r="X70" s="94"/>
      <c r="Y70" s="95"/>
      <c r="Z70" s="96"/>
      <c r="AA70" s="100"/>
      <c r="AB70" s="102"/>
      <c r="AC70" s="99"/>
    </row>
    <row r="71" customFormat="false" ht="18.75" hidden="false" customHeight="false" outlineLevel="0" collapsed="false">
      <c r="X71" s="94"/>
      <c r="Y71" s="95"/>
      <c r="Z71" s="96"/>
      <c r="AA71" s="100"/>
      <c r="AB71" s="102"/>
      <c r="AC71" s="99"/>
    </row>
    <row r="72" customFormat="false" ht="18.75" hidden="false" customHeight="false" outlineLevel="0" collapsed="false">
      <c r="X72" s="94"/>
      <c r="Y72" s="95"/>
      <c r="Z72" s="96"/>
      <c r="AA72" s="100"/>
      <c r="AB72" s="102"/>
      <c r="AC72" s="99"/>
    </row>
    <row r="73" customFormat="false" ht="18.75" hidden="false" customHeight="false" outlineLevel="0" collapsed="false">
      <c r="X73" s="94"/>
      <c r="Y73" s="95"/>
      <c r="Z73" s="96"/>
      <c r="AA73" s="100"/>
      <c r="AB73" s="102"/>
      <c r="AC73" s="99"/>
    </row>
    <row r="74" customFormat="false" ht="18.75" hidden="false" customHeight="false" outlineLevel="0" collapsed="false">
      <c r="X74" s="94"/>
      <c r="Y74" s="95"/>
      <c r="Z74" s="96"/>
      <c r="AA74" s="100"/>
      <c r="AB74" s="102"/>
      <c r="AC74" s="99"/>
    </row>
    <row r="75" customFormat="false" ht="18.75" hidden="false" customHeight="false" outlineLevel="0" collapsed="false">
      <c r="X75" s="94"/>
      <c r="Y75" s="95"/>
      <c r="Z75" s="96"/>
      <c r="AA75" s="100"/>
      <c r="AB75" s="102"/>
      <c r="AC75" s="99"/>
    </row>
    <row r="76" customFormat="false" ht="18.75" hidden="false" customHeight="false" outlineLevel="0" collapsed="false">
      <c r="X76" s="103"/>
      <c r="Y76" s="95"/>
      <c r="Z76" s="96"/>
      <c r="AA76" s="100"/>
      <c r="AB76" s="102"/>
      <c r="AC76" s="99"/>
    </row>
    <row r="77" customFormat="false" ht="18.75" hidden="false" customHeight="false" outlineLevel="0" collapsed="false">
      <c r="X77" s="103"/>
      <c r="Y77" s="95"/>
      <c r="Z77" s="96"/>
      <c r="AA77" s="100"/>
      <c r="AB77" s="102"/>
      <c r="AC77" s="99"/>
    </row>
    <row r="78" customFormat="false" ht="18.75" hidden="false" customHeight="false" outlineLevel="0" collapsed="false">
      <c r="X78" s="94"/>
      <c r="Y78" s="95"/>
      <c r="Z78" s="96"/>
      <c r="AA78" s="100"/>
      <c r="AB78" s="102"/>
      <c r="AC78" s="99"/>
    </row>
    <row r="79" customFormat="false" ht="18.75" hidden="false" customHeight="false" outlineLevel="0" collapsed="false">
      <c r="X79" s="94"/>
      <c r="Y79" s="95"/>
      <c r="Z79" s="96"/>
      <c r="AA79" s="100"/>
      <c r="AB79" s="102"/>
      <c r="AC79" s="99"/>
    </row>
    <row r="80" customFormat="false" ht="18.75" hidden="false" customHeight="false" outlineLevel="0" collapsed="false">
      <c r="X80" s="94"/>
      <c r="Y80" s="95"/>
      <c r="Z80" s="96"/>
      <c r="AA80" s="100"/>
      <c r="AB80" s="102"/>
      <c r="AC80" s="99"/>
    </row>
    <row r="81" customFormat="false" ht="18.75" hidden="false" customHeight="false" outlineLevel="0" collapsed="false">
      <c r="X81" s="94"/>
      <c r="Y81" s="95"/>
      <c r="Z81" s="96"/>
      <c r="AA81" s="100"/>
      <c r="AB81" s="102"/>
      <c r="AC81" s="99"/>
    </row>
    <row r="82" customFormat="false" ht="18.75" hidden="false" customHeight="false" outlineLevel="0" collapsed="false">
      <c r="X82" s="94"/>
      <c r="Y82" s="95"/>
      <c r="Z82" s="96"/>
      <c r="AA82" s="100"/>
      <c r="AB82" s="102"/>
      <c r="AC82" s="99"/>
    </row>
    <row r="83" customFormat="false" ht="18.75" hidden="false" customHeight="false" outlineLevel="0" collapsed="false">
      <c r="X83" s="94"/>
      <c r="Y83" s="95"/>
      <c r="Z83" s="96"/>
      <c r="AA83" s="100"/>
      <c r="AB83" s="102"/>
      <c r="AC83" s="99"/>
    </row>
    <row r="84" customFormat="false" ht="18.75" hidden="false" customHeight="false" outlineLevel="0" collapsed="false">
      <c r="X84" s="94"/>
      <c r="Y84" s="95"/>
      <c r="Z84" s="96"/>
      <c r="AA84" s="100"/>
      <c r="AB84" s="102"/>
      <c r="AC84" s="99"/>
    </row>
    <row r="85" customFormat="false" ht="18.75" hidden="false" customHeight="false" outlineLevel="0" collapsed="false">
      <c r="X85" s="94"/>
      <c r="Y85" s="95"/>
      <c r="Z85" s="96"/>
      <c r="AA85" s="100"/>
      <c r="AB85" s="102"/>
      <c r="AC85" s="99"/>
    </row>
    <row r="86" customFormat="false" ht="18.75" hidden="false" customHeight="false" outlineLevel="0" collapsed="false">
      <c r="X86" s="94"/>
      <c r="Y86" s="95"/>
      <c r="Z86" s="96"/>
      <c r="AA86" s="100"/>
      <c r="AB86" s="102"/>
      <c r="AC86" s="99"/>
    </row>
    <row r="87" customFormat="false" ht="18.75" hidden="false" customHeight="false" outlineLevel="0" collapsed="false">
      <c r="X87" s="94"/>
      <c r="Y87" s="95"/>
      <c r="Z87" s="96"/>
      <c r="AA87" s="100"/>
      <c r="AB87" s="102"/>
      <c r="AC87" s="99"/>
    </row>
    <row r="88" customFormat="false" ht="18.75" hidden="false" customHeight="false" outlineLevel="0" collapsed="false">
      <c r="X88" s="94"/>
      <c r="Y88" s="95"/>
      <c r="Z88" s="96"/>
      <c r="AA88" s="100"/>
      <c r="AB88" s="102"/>
      <c r="AC88" s="99"/>
    </row>
    <row r="89" customFormat="false" ht="18.75" hidden="false" customHeight="false" outlineLevel="0" collapsed="false">
      <c r="X89" s="94"/>
      <c r="Y89" s="95"/>
      <c r="Z89" s="96"/>
      <c r="AA89" s="100"/>
      <c r="AB89" s="102"/>
      <c r="AC89" s="99"/>
    </row>
    <row r="90" customFormat="false" ht="18.75" hidden="false" customHeight="false" outlineLevel="0" collapsed="false">
      <c r="X90" s="94"/>
      <c r="Y90" s="95"/>
      <c r="Z90" s="96"/>
      <c r="AA90" s="100"/>
      <c r="AB90" s="102"/>
      <c r="AC90" s="99"/>
    </row>
    <row r="91" customFormat="false" ht="18.75" hidden="false" customHeight="false" outlineLevel="0" collapsed="false">
      <c r="X91" s="94"/>
      <c r="Y91" s="95"/>
      <c r="Z91" s="96"/>
      <c r="AA91" s="100"/>
      <c r="AB91" s="102"/>
      <c r="AC91" s="99"/>
    </row>
    <row r="92" customFormat="false" ht="18.75" hidden="false" customHeight="false" outlineLevel="0" collapsed="false">
      <c r="X92" s="94"/>
      <c r="Y92" s="95"/>
      <c r="Z92" s="96"/>
      <c r="AA92" s="100"/>
      <c r="AB92" s="102"/>
      <c r="AC92" s="99"/>
    </row>
    <row r="93" customFormat="false" ht="18.75" hidden="false" customHeight="false" outlineLevel="0" collapsed="false">
      <c r="X93" s="94"/>
      <c r="Y93" s="104"/>
      <c r="Z93" s="105"/>
      <c r="AA93" s="100"/>
      <c r="AB93" s="102"/>
      <c r="AC93" s="99"/>
    </row>
    <row r="94" customFormat="false" ht="18.75" hidden="false" customHeight="false" outlineLevel="0" collapsed="false">
      <c r="X94" s="106"/>
      <c r="Y94" s="107"/>
      <c r="Z94" s="108"/>
      <c r="AA94" s="112"/>
      <c r="AB94" s="113"/>
      <c r="AC94" s="99"/>
    </row>
    <row r="95" customFormat="false" ht="18.75" hidden="false" customHeight="false" outlineLevel="0" collapsed="false">
      <c r="X95" s="94"/>
      <c r="Y95" s="95"/>
      <c r="Z95" s="96"/>
      <c r="AA95" s="100"/>
      <c r="AB95" s="102"/>
      <c r="AC95" s="99"/>
    </row>
    <row r="96" customFormat="false" ht="18.75" hidden="false" customHeight="false" outlineLevel="0" collapsed="false">
      <c r="X96" s="94"/>
      <c r="Y96" s="95"/>
      <c r="Z96" s="96"/>
      <c r="AA96" s="100"/>
      <c r="AB96" s="102"/>
    </row>
    <row r="97" customFormat="false" ht="18.75" hidden="false" customHeight="false" outlineLevel="0" collapsed="false">
      <c r="X97" s="94"/>
      <c r="Y97" s="95"/>
      <c r="Z97" s="96"/>
      <c r="AA97" s="100"/>
      <c r="AB97" s="102"/>
    </row>
    <row r="98" customFormat="false" ht="18.75" hidden="false" customHeight="false" outlineLevel="0" collapsed="false">
      <c r="X98" s="94"/>
      <c r="Y98" s="95"/>
      <c r="Z98" s="96"/>
      <c r="AA98" s="100"/>
      <c r="AB98" s="102"/>
    </row>
    <row r="99" customFormat="false" ht="18.75" hidden="false" customHeight="false" outlineLevel="0" collapsed="false">
      <c r="X99" s="94"/>
      <c r="Y99" s="95"/>
      <c r="Z99" s="96"/>
      <c r="AA99" s="100"/>
      <c r="AB99" s="102"/>
    </row>
    <row r="100" customFormat="false" ht="18.75" hidden="false" customHeight="false" outlineLevel="0" collapsed="false">
      <c r="X100" s="114"/>
      <c r="Y100" s="115"/>
      <c r="Z100" s="116"/>
      <c r="AA100" s="117"/>
      <c r="AB100" s="118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9:08:39Z</dcterms:created>
  <dc:creator>วชรศกด สเรนทรางกร</dc:creator>
  <dc:description/>
  <dc:language>en-US</dc:language>
  <cp:lastModifiedBy>Noom</cp:lastModifiedBy>
  <cp:lastPrinted>2010-06-10T04:08:55Z</cp:lastPrinted>
  <dcterms:modified xsi:type="dcterms:W3CDTF">2025-05-15T07:53:18Z</dcterms:modified>
  <cp:revision>0</cp:revision>
  <dc:subject/>
  <dc:title/>
</cp:coreProperties>
</file>