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5Y24" sheetId="1" state="visible" r:id="rId2"/>
    <sheet name="กราฟปริมาณน้ำรายปี" sheetId="2" state="visible" r:id="rId3"/>
  </sheets>
  <externalReferences>
    <externalReference r:id="rId4"/>
  </externalReferences>
  <definedNames>
    <definedName function="false" hidden="false" localSheetId="0" name="_xlnm.Print_Area" vbProcedure="false">H05Y24!$A$1:$O$54</definedName>
    <definedName function="false" hidden="false" name="Print_Area_MI" vbProcedure="false">[1]H05P1!$A$1:$N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9">
  <si>
    <r>
      <rPr>
        <b val="true"/>
        <sz val="22"/>
        <rFont val="Noto Sans Devanagari"/>
        <family val="2"/>
      </rPr>
      <t xml:space="preserve">ปริมาณน้ำรายเดือน </t>
    </r>
    <r>
      <rPr>
        <b val="true"/>
        <sz val="22"/>
        <rFont val="TH SarabunPSK"/>
        <family val="2"/>
      </rPr>
      <t xml:space="preserve">- </t>
    </r>
    <r>
      <rPr>
        <b val="true"/>
        <sz val="22"/>
        <rFont val="Noto Sans Devanagari"/>
        <family val="2"/>
      </rPr>
      <t xml:space="preserve">ล้านลูกบาศก์เมตร</t>
    </r>
  </si>
  <si>
    <r>
      <rPr>
        <b val="true"/>
        <sz val="16"/>
        <rFont val="Noto Sans Devanagari"/>
        <family val="2"/>
      </rPr>
      <t xml:space="preserve">สถานี 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Noto Sans Devanagari"/>
        <family val="2"/>
      </rPr>
      <t xml:space="preserve">บ้านมาง  อ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เชียงม่วน  จ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พะเยา</t>
    </r>
  </si>
  <si>
    <r>
      <rPr>
        <b val="true"/>
        <sz val="16"/>
        <rFont val="Noto Sans Devanagari"/>
        <family val="2"/>
      </rPr>
      <t xml:space="preserve"> พี้นที่รับน้ำ   </t>
    </r>
    <r>
      <rPr>
        <b val="true"/>
        <sz val="16"/>
        <rFont val="TH SarabunPSK"/>
        <family val="2"/>
      </rPr>
      <t xml:space="preserve">590    </t>
    </r>
    <r>
      <rPr>
        <b val="true"/>
        <sz val="16"/>
        <rFont val="Noto Sans Devanagari"/>
        <family val="2"/>
      </rPr>
      <t xml:space="preserve">ตร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กม</t>
    </r>
    <r>
      <rPr>
        <b val="true"/>
        <sz val="16"/>
        <rFont val="TH SarabunPSK"/>
        <family val="2"/>
      </rPr>
      <t xml:space="preserve">. </t>
    </r>
  </si>
  <si>
    <r>
      <rPr>
        <b val="true"/>
        <sz val="16"/>
        <rFont val="Noto Sans Devanagari"/>
        <family val="2"/>
      </rPr>
      <t xml:space="preserve">แม่น้ำ 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Noto Sans Devanagari"/>
        <family val="2"/>
      </rPr>
      <t xml:space="preserve">น้ำปี้ </t>
    </r>
    <r>
      <rPr>
        <b val="true"/>
        <sz val="16"/>
        <rFont val="TH SarabunPSK"/>
        <family val="2"/>
      </rPr>
      <t xml:space="preserve">Y.24</t>
    </r>
  </si>
  <si>
    <t xml:space="preserve">ปริมาณน้ำ</t>
  </si>
  <si>
    <t xml:space="preserve">ปีน้ำ</t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t xml:space="preserve">รายปี</t>
  </si>
  <si>
    <t xml:space="preserve">เฉลี่ย</t>
  </si>
  <si>
    <r>
      <rPr>
        <b val="true"/>
        <sz val="14"/>
        <rFont val="Noto Sans Devanagari"/>
        <family val="2"/>
      </rPr>
      <t xml:space="preserve">ล้าน ลบ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ลบ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วิ</t>
    </r>
  </si>
  <si>
    <t xml:space="preserve">-</t>
  </si>
  <si>
    <t xml:space="preserve">สูงสุด</t>
  </si>
  <si>
    <t xml:space="preserve">ต่ำสุด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ปีน้ำเริ่มตั้งแต่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ถึง </t>
    </r>
    <r>
      <rPr>
        <sz val="14"/>
        <rFont val="TH SarabunPSK"/>
        <family val="2"/>
      </rPr>
      <t xml:space="preserve">31 </t>
    </r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ของปีต่อไป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ปี </t>
    </r>
    <r>
      <rPr>
        <sz val="14"/>
        <rFont val="TH SarabunPSK"/>
        <family val="2"/>
      </rPr>
      <t xml:space="preserve">2532 - 2538  </t>
    </r>
    <r>
      <rPr>
        <sz val="14"/>
        <rFont val="Noto Sans Devanagari"/>
        <family val="2"/>
      </rPr>
      <t xml:space="preserve">ปิดการสำรวจปริมาณน้ำ</t>
    </r>
  </si>
  <si>
    <t xml:space="preserve"> </t>
  </si>
  <si>
    <r>
      <rPr>
        <sz val="14"/>
        <rFont val="Noto Sans Devanagari"/>
        <family val="2"/>
      </rPr>
      <t xml:space="preserve">ปริมาณน้ำเฉลี่ย </t>
    </r>
    <r>
      <rPr>
        <sz val="14"/>
        <rFont val="TH SarabunPSK"/>
        <family val="2"/>
      </rPr>
      <t xml:space="preserve">149.86 </t>
    </r>
    <r>
      <rPr>
        <sz val="14"/>
        <rFont val="Noto Sans Devanagari"/>
        <family val="2"/>
      </rPr>
      <t xml:space="preserve">ล้านลบ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&quot;  bbbb&quot;"/>
    <numFmt numFmtId="168" formatCode="#,##0"/>
  </numFmts>
  <fonts count="22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22"/>
      <name val="Noto Sans Devanagari"/>
      <family val="2"/>
    </font>
    <font>
      <b val="true"/>
      <sz val="2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color rgb="FFFF0000"/>
      <name val="TH SarabunPSK"/>
      <family val="2"/>
    </font>
    <font>
      <sz val="14"/>
      <name val="Noto Sans Devanagari"/>
      <family val="2"/>
    </font>
    <font>
      <b val="true"/>
      <u val="single"/>
      <sz val="14"/>
      <name val="Noto Sans Devanagari"/>
      <family val="2"/>
    </font>
    <font>
      <b val="true"/>
      <sz val="18"/>
      <color rgb="FF3366FF"/>
      <name val="Noto Sans Devanagari"/>
      <family val="2"/>
    </font>
    <font>
      <b val="true"/>
      <sz val="18"/>
      <color rgb="FF3366FF"/>
      <name val="TH SarabunPSK"/>
      <family val="2"/>
    </font>
    <font>
      <sz val="12"/>
      <color rgb="FF0000FF"/>
      <name val="TH SarabunPSK"/>
      <family val="2"/>
    </font>
    <font>
      <b val="true"/>
      <sz val="12"/>
      <color rgb="FF339933"/>
      <name val="Noto Sans Devanagari"/>
      <family val="2"/>
    </font>
    <font>
      <b val="true"/>
      <sz val="12"/>
      <color rgb="FF339933"/>
      <name val="TH SarabunPSK"/>
      <family val="2"/>
    </font>
    <font>
      <b val="true"/>
      <sz val="14"/>
      <color rgb="FF339933"/>
      <name val="Noto Sans Devanagari"/>
      <family val="2"/>
    </font>
    <font>
      <b val="true"/>
      <sz val="14"/>
      <color rgb="FF339933"/>
      <name val="TH SarabunPSK"/>
      <family val="2"/>
    </font>
    <font>
      <sz val="12"/>
      <color rgb="FF000080"/>
      <name val="TH SarabunPSK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66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3366ff"/>
                </a:solidFill>
                <a:latin typeface="TH SarabunPSK"/>
              </a:rPr>
              <a:t>กราฟปริมาณน้ำรายปี
สถานี Y.24 น้ำปี้  อ.เชียงม่วน จ.พะเยา</a:t>
            </a:r>
          </a:p>
        </c:rich>
      </c:tx>
      <c:layout>
        <c:manualLayout>
          <c:xMode val="edge"/>
          <c:yMode val="edge"/>
          <c:x val="0.307960708461334"/>
          <c:y val="0.0339400834281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4279212652179"/>
          <c:y val="0.130767286057388"/>
          <c:w val="0.948572078734782"/>
          <c:h val="0.8019213753002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กราฟปริมาณน้ำรายปี!$B$1</c:f>
              <c:strCache>
                <c:ptCount val="1"/>
                <c:pt idx="0">
                  <c:v>ปริมาณน้ำ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กราฟปริมาณน้ำรายปี!$A$3:$A$48</c:f>
              <c:strCache>
                <c:ptCount val="46"/>
                <c:pt idx="0">
                  <c:v>  bbbb</c:v>
                </c:pt>
                <c:pt idx="1">
                  <c:v>  bbbb</c:v>
                </c:pt>
                <c:pt idx="2">
                  <c:v>  bbbb</c:v>
                </c:pt>
                <c:pt idx="3">
                  <c:v>  bbbb</c:v>
                </c:pt>
                <c:pt idx="4">
                  <c:v>  bbbb</c:v>
                </c:pt>
                <c:pt idx="5">
                  <c:v>  bbbb</c:v>
                </c:pt>
                <c:pt idx="6">
                  <c:v>  bbbb</c:v>
                </c:pt>
                <c:pt idx="7">
                  <c:v>  bbbb</c:v>
                </c:pt>
                <c:pt idx="8">
                  <c:v>  bbbb</c:v>
                </c:pt>
                <c:pt idx="9">
                  <c:v>  bbbb</c:v>
                </c:pt>
                <c:pt idx="10">
                  <c:v>  bbbb</c:v>
                </c:pt>
                <c:pt idx="11">
                  <c:v>  bbbb</c:v>
                </c:pt>
                <c:pt idx="12">
                  <c:v>  bbbb</c:v>
                </c:pt>
                <c:pt idx="13">
                  <c:v>  bbbb</c:v>
                </c:pt>
                <c:pt idx="14">
                  <c:v>  bbbb</c:v>
                </c:pt>
                <c:pt idx="15">
                  <c:v>  bbbb</c:v>
                </c:pt>
                <c:pt idx="16">
                  <c:v>  bbbb</c:v>
                </c:pt>
                <c:pt idx="17">
                  <c:v>  bbbb</c:v>
                </c:pt>
                <c:pt idx="18">
                  <c:v>  bbbb</c:v>
                </c:pt>
                <c:pt idx="19">
                  <c:v>  bbbb</c:v>
                </c:pt>
                <c:pt idx="20">
                  <c:v>  bbbb</c:v>
                </c:pt>
                <c:pt idx="21">
                  <c:v>  bbbb</c:v>
                </c:pt>
                <c:pt idx="22">
                  <c:v>  bbbb</c:v>
                </c:pt>
                <c:pt idx="23">
                  <c:v>  bbbb</c:v>
                </c:pt>
                <c:pt idx="24">
                  <c:v>  bbbb</c:v>
                </c:pt>
                <c:pt idx="25">
                  <c:v>  bbbb</c:v>
                </c:pt>
                <c:pt idx="26">
                  <c:v>  bbbb</c:v>
                </c:pt>
                <c:pt idx="27">
                  <c:v>  bbbb</c:v>
                </c:pt>
                <c:pt idx="28">
                  <c:v>  bbbb</c:v>
                </c:pt>
                <c:pt idx="29">
                  <c:v>  bbbb</c:v>
                </c:pt>
                <c:pt idx="30">
                  <c:v>  bbbb</c:v>
                </c:pt>
                <c:pt idx="31">
                  <c:v>  bbbb</c:v>
                </c:pt>
                <c:pt idx="32">
                  <c:v>  bbbb</c:v>
                </c:pt>
                <c:pt idx="33">
                  <c:v>  bbbb</c:v>
                </c:pt>
                <c:pt idx="34">
                  <c:v>  bbbb</c:v>
                </c:pt>
                <c:pt idx="35">
                  <c:v>  bbbb</c:v>
                </c:pt>
                <c:pt idx="36">
                  <c:v>  bbbb</c:v>
                </c:pt>
                <c:pt idx="37">
                  <c:v>  bbbb</c:v>
                </c:pt>
                <c:pt idx="38">
                  <c:v>  bbbb</c:v>
                </c:pt>
                <c:pt idx="39">
                  <c:v>  bbbb</c:v>
                </c:pt>
                <c:pt idx="40">
                  <c:v>  bbbb</c:v>
                </c:pt>
                <c:pt idx="41">
                  <c:v>  bbbb</c:v>
                </c:pt>
                <c:pt idx="42">
                  <c:v>  bbbb</c:v>
                </c:pt>
                <c:pt idx="43">
                  <c:v>  bbbb</c:v>
                </c:pt>
                <c:pt idx="44">
                  <c:v>  bbbb</c:v>
                </c:pt>
                <c:pt idx="45">
                  <c:v>  bbbb</c:v>
                </c:pt>
              </c:strCache>
            </c:strRef>
          </c:cat>
          <c:val>
            <c:numRef>
              <c:f>กราฟปริมาณน้ำรายปี!$B$3:$B$48</c:f>
              <c:numCache>
                <c:formatCode>General</c:formatCode>
                <c:ptCount val="46"/>
                <c:pt idx="0">
                  <c:v>56.654</c:v>
                </c:pt>
                <c:pt idx="1">
                  <c:v>211.68</c:v>
                </c:pt>
                <c:pt idx="3">
                  <c:v>118.921</c:v>
                </c:pt>
                <c:pt idx="4">
                  <c:v>220.49</c:v>
                </c:pt>
                <c:pt idx="5">
                  <c:v>76.524</c:v>
                </c:pt>
                <c:pt idx="6">
                  <c:v>129.998</c:v>
                </c:pt>
                <c:pt idx="7">
                  <c:v>94.563</c:v>
                </c:pt>
                <c:pt idx="8">
                  <c:v>71.563</c:v>
                </c:pt>
                <c:pt idx="9">
                  <c:v>127.55</c:v>
                </c:pt>
                <c:pt idx="17">
                  <c:v>104.728</c:v>
                </c:pt>
                <c:pt idx="18">
                  <c:v>112.731</c:v>
                </c:pt>
                <c:pt idx="19">
                  <c:v>50.02</c:v>
                </c:pt>
                <c:pt idx="20">
                  <c:v>160.495</c:v>
                </c:pt>
                <c:pt idx="21">
                  <c:v>120.399</c:v>
                </c:pt>
                <c:pt idx="22">
                  <c:v>221.532</c:v>
                </c:pt>
                <c:pt idx="23">
                  <c:v>149.453</c:v>
                </c:pt>
                <c:pt idx="24">
                  <c:v>123.497</c:v>
                </c:pt>
                <c:pt idx="25">
                  <c:v>156.626</c:v>
                </c:pt>
                <c:pt idx="26">
                  <c:v>132.219648</c:v>
                </c:pt>
                <c:pt idx="27">
                  <c:v>167.77</c:v>
                </c:pt>
                <c:pt idx="28">
                  <c:v>168.3249984</c:v>
                </c:pt>
                <c:pt idx="29">
                  <c:v>191.6</c:v>
                </c:pt>
                <c:pt idx="30">
                  <c:v>52.88</c:v>
                </c:pt>
                <c:pt idx="31">
                  <c:v>178.66</c:v>
                </c:pt>
                <c:pt idx="32">
                  <c:v>470.1</c:v>
                </c:pt>
                <c:pt idx="33">
                  <c:v>189.76</c:v>
                </c:pt>
                <c:pt idx="34">
                  <c:v>90.9</c:v>
                </c:pt>
                <c:pt idx="35">
                  <c:v>164.88</c:v>
                </c:pt>
                <c:pt idx="36">
                  <c:v>55.02</c:v>
                </c:pt>
                <c:pt idx="37">
                  <c:v>161.98</c:v>
                </c:pt>
                <c:pt idx="38">
                  <c:v>236.35</c:v>
                </c:pt>
                <c:pt idx="39">
                  <c:v>188.87</c:v>
                </c:pt>
                <c:pt idx="40">
                  <c:v>138.29</c:v>
                </c:pt>
                <c:pt idx="41">
                  <c:v>86.16</c:v>
                </c:pt>
                <c:pt idx="42">
                  <c:v>89.55</c:v>
                </c:pt>
                <c:pt idx="43">
                  <c:v>157.8</c:v>
                </c:pt>
                <c:pt idx="44">
                  <c:v>103.37</c:v>
                </c:pt>
                <c:pt idx="45">
                  <c:v>352.44</c:v>
                </c:pt>
              </c:numCache>
            </c:numRef>
          </c:val>
        </c:ser>
        <c:gapWidth val="150"/>
        <c:overlap val="0"/>
        <c:axId val="22117081"/>
        <c:axId val="22913252"/>
      </c:barChart>
      <c:lineChart>
        <c:grouping val="standard"/>
        <c:varyColors val="0"/>
        <c:ser>
          <c:idx val="1"/>
          <c:order val="1"/>
          <c:tx>
            <c:strRef>
              <c:f>กราฟปริมาณน้ำรายปี!$C$1</c:f>
              <c:strCache>
                <c:ptCount val="1"/>
                <c:pt idx="0">
                  <c:v>ปริมาณน้ำเฉลี่ย 149.86 ล้านลบ.ม.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กราฟปริมาณน้ำรายปี!$A$3:$A$48</c:f>
              <c:strCache>
                <c:ptCount val="46"/>
                <c:pt idx="0">
                  <c:v>  bbbb</c:v>
                </c:pt>
                <c:pt idx="1">
                  <c:v>  bbbb</c:v>
                </c:pt>
                <c:pt idx="2">
                  <c:v>  bbbb</c:v>
                </c:pt>
                <c:pt idx="3">
                  <c:v>  bbbb</c:v>
                </c:pt>
                <c:pt idx="4">
                  <c:v>  bbbb</c:v>
                </c:pt>
                <c:pt idx="5">
                  <c:v>  bbbb</c:v>
                </c:pt>
                <c:pt idx="6">
                  <c:v>  bbbb</c:v>
                </c:pt>
                <c:pt idx="7">
                  <c:v>  bbbb</c:v>
                </c:pt>
                <c:pt idx="8">
                  <c:v>  bbbb</c:v>
                </c:pt>
                <c:pt idx="9">
                  <c:v>  bbbb</c:v>
                </c:pt>
                <c:pt idx="10">
                  <c:v>  bbbb</c:v>
                </c:pt>
                <c:pt idx="11">
                  <c:v>  bbbb</c:v>
                </c:pt>
                <c:pt idx="12">
                  <c:v>  bbbb</c:v>
                </c:pt>
                <c:pt idx="13">
                  <c:v>  bbbb</c:v>
                </c:pt>
                <c:pt idx="14">
                  <c:v>  bbbb</c:v>
                </c:pt>
                <c:pt idx="15">
                  <c:v>  bbbb</c:v>
                </c:pt>
                <c:pt idx="16">
                  <c:v>  bbbb</c:v>
                </c:pt>
                <c:pt idx="17">
                  <c:v>  bbbb</c:v>
                </c:pt>
                <c:pt idx="18">
                  <c:v>  bbbb</c:v>
                </c:pt>
                <c:pt idx="19">
                  <c:v>  bbbb</c:v>
                </c:pt>
                <c:pt idx="20">
                  <c:v>  bbbb</c:v>
                </c:pt>
                <c:pt idx="21">
                  <c:v>  bbbb</c:v>
                </c:pt>
                <c:pt idx="22">
                  <c:v>  bbbb</c:v>
                </c:pt>
                <c:pt idx="23">
                  <c:v>  bbbb</c:v>
                </c:pt>
                <c:pt idx="24">
                  <c:v>  bbbb</c:v>
                </c:pt>
                <c:pt idx="25">
                  <c:v>  bbbb</c:v>
                </c:pt>
                <c:pt idx="26">
                  <c:v>  bbbb</c:v>
                </c:pt>
                <c:pt idx="27">
                  <c:v>  bbbb</c:v>
                </c:pt>
                <c:pt idx="28">
                  <c:v>  bbbb</c:v>
                </c:pt>
                <c:pt idx="29">
                  <c:v>  bbbb</c:v>
                </c:pt>
                <c:pt idx="30">
                  <c:v>  bbbb</c:v>
                </c:pt>
                <c:pt idx="31">
                  <c:v>  bbbb</c:v>
                </c:pt>
                <c:pt idx="32">
                  <c:v>  bbbb</c:v>
                </c:pt>
                <c:pt idx="33">
                  <c:v>  bbbb</c:v>
                </c:pt>
                <c:pt idx="34">
                  <c:v>  bbbb</c:v>
                </c:pt>
                <c:pt idx="35">
                  <c:v>  bbbb</c:v>
                </c:pt>
                <c:pt idx="36">
                  <c:v>  bbbb</c:v>
                </c:pt>
                <c:pt idx="37">
                  <c:v>  bbbb</c:v>
                </c:pt>
                <c:pt idx="38">
                  <c:v>  bbbb</c:v>
                </c:pt>
                <c:pt idx="39">
                  <c:v>  bbbb</c:v>
                </c:pt>
                <c:pt idx="40">
                  <c:v>  bbbb</c:v>
                </c:pt>
                <c:pt idx="41">
                  <c:v>  bbbb</c:v>
                </c:pt>
                <c:pt idx="42">
                  <c:v>  bbbb</c:v>
                </c:pt>
                <c:pt idx="43">
                  <c:v>  bbbb</c:v>
                </c:pt>
                <c:pt idx="44">
                  <c:v>  bbbb</c:v>
                </c:pt>
                <c:pt idx="45">
                  <c:v>  bbbb</c:v>
                </c:pt>
              </c:strCache>
            </c:strRef>
          </c:cat>
          <c:val>
            <c:numRef>
              <c:f>กราฟปริมาณน้ำรายปี!$C$3:$C$48</c:f>
              <c:numCache>
                <c:formatCode>General</c:formatCode>
                <c:ptCount val="46"/>
                <c:pt idx="0">
                  <c:v>149.86</c:v>
                </c:pt>
                <c:pt idx="1">
                  <c:v>149.86</c:v>
                </c:pt>
                <c:pt idx="2">
                  <c:v>149.86</c:v>
                </c:pt>
                <c:pt idx="3">
                  <c:v>149.86</c:v>
                </c:pt>
                <c:pt idx="4">
                  <c:v>149.86</c:v>
                </c:pt>
                <c:pt idx="5">
                  <c:v>149.86</c:v>
                </c:pt>
                <c:pt idx="6">
                  <c:v>149.86</c:v>
                </c:pt>
                <c:pt idx="7">
                  <c:v>149.86</c:v>
                </c:pt>
                <c:pt idx="8">
                  <c:v>149.86</c:v>
                </c:pt>
                <c:pt idx="9">
                  <c:v>149.86</c:v>
                </c:pt>
                <c:pt idx="10">
                  <c:v>149.86</c:v>
                </c:pt>
                <c:pt idx="11">
                  <c:v>149.86</c:v>
                </c:pt>
                <c:pt idx="12">
                  <c:v>149.86</c:v>
                </c:pt>
                <c:pt idx="13">
                  <c:v>149.86</c:v>
                </c:pt>
                <c:pt idx="14">
                  <c:v>149.86</c:v>
                </c:pt>
                <c:pt idx="15">
                  <c:v>149.86</c:v>
                </c:pt>
                <c:pt idx="16">
                  <c:v>149.86</c:v>
                </c:pt>
                <c:pt idx="17">
                  <c:v>149.86</c:v>
                </c:pt>
                <c:pt idx="18">
                  <c:v>149.86</c:v>
                </c:pt>
                <c:pt idx="19">
                  <c:v>149.86</c:v>
                </c:pt>
                <c:pt idx="20">
                  <c:v>149.86</c:v>
                </c:pt>
                <c:pt idx="21">
                  <c:v>149.86</c:v>
                </c:pt>
                <c:pt idx="22">
                  <c:v>149.86</c:v>
                </c:pt>
                <c:pt idx="23">
                  <c:v>149.86</c:v>
                </c:pt>
                <c:pt idx="24">
                  <c:v>149.86</c:v>
                </c:pt>
                <c:pt idx="25">
                  <c:v>149.86</c:v>
                </c:pt>
                <c:pt idx="26">
                  <c:v>149.86</c:v>
                </c:pt>
                <c:pt idx="27">
                  <c:v>149.86</c:v>
                </c:pt>
                <c:pt idx="28">
                  <c:v>149.86</c:v>
                </c:pt>
                <c:pt idx="29">
                  <c:v>149.86</c:v>
                </c:pt>
                <c:pt idx="30">
                  <c:v>149.86</c:v>
                </c:pt>
                <c:pt idx="31">
                  <c:v>149.86</c:v>
                </c:pt>
                <c:pt idx="32">
                  <c:v>149.86</c:v>
                </c:pt>
                <c:pt idx="33">
                  <c:v>149.86</c:v>
                </c:pt>
                <c:pt idx="34">
                  <c:v>149.86</c:v>
                </c:pt>
                <c:pt idx="35">
                  <c:v>149.86</c:v>
                </c:pt>
                <c:pt idx="36">
                  <c:v>149.86</c:v>
                </c:pt>
                <c:pt idx="37">
                  <c:v>149.86</c:v>
                </c:pt>
                <c:pt idx="38">
                  <c:v>149.86</c:v>
                </c:pt>
                <c:pt idx="39">
                  <c:v>149.86</c:v>
                </c:pt>
                <c:pt idx="40">
                  <c:v>149.86</c:v>
                </c:pt>
                <c:pt idx="41">
                  <c:v>149.86</c:v>
                </c:pt>
                <c:pt idx="42">
                  <c:v>149.86</c:v>
                </c:pt>
                <c:pt idx="43">
                  <c:v>149.86</c:v>
                </c:pt>
                <c:pt idx="44">
                  <c:v>149.86</c:v>
                </c:pt>
                <c:pt idx="45">
                  <c:v>149.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117081"/>
        <c:axId val="22913252"/>
      </c:lineChart>
      <c:catAx>
        <c:axId val="22117081"/>
        <c:scaling>
          <c:orientation val="minMax"/>
          <c:max val="45292"/>
          <c:min val="2922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339933"/>
                    </a:solidFill>
                    <a:latin typeface="TH SarabunPSK"/>
                  </a:defRPr>
                </a:pPr>
                <a:r>
                  <a:rPr b="1" sz="1200" spc="-1" strike="noStrike">
                    <a:solidFill>
                      <a:srgbClr val="339933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521333485038116"/>
              <c:y val="0.936544052585008"/>
            </c:manualLayout>
          </c:layout>
          <c:overlay val="0"/>
          <c:spPr>
            <a:noFill/>
            <a:ln w="0">
              <a:noFill/>
            </a:ln>
          </c:spPr>
        </c:title>
        <c:numFmt formatCode="&quot;  bbbb&quot;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22913252"/>
        <c:crossesAt val="0"/>
        <c:auto val="1"/>
        <c:lblAlgn val="ctr"/>
        <c:lblOffset val="100"/>
        <c:noMultiLvlLbl val="0"/>
      </c:catAx>
      <c:valAx>
        <c:axId val="22913252"/>
        <c:scaling>
          <c:orientation val="minMax"/>
          <c:max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339933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339933"/>
                    </a:solidFill>
                    <a:latin typeface="TH SarabunPSK"/>
                  </a:rPr>
                  <a:t>ปริมาณน้ำ - ล้านลูกบาศก์เมตร</a:t>
                </a:r>
              </a:p>
            </c:rich>
          </c:tx>
          <c:layout>
            <c:manualLayout>
              <c:xMode val="edge"/>
              <c:yMode val="edge"/>
              <c:x val="0.00951947510145257"/>
              <c:y val="-0.022121097206421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22117081"/>
        <c:crossesAt val="1"/>
        <c:crossBetween val="midCat"/>
        <c:majorUnit val="100"/>
        <c:minorUnit val="50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572344218151477"/>
          <c:y val="0.200037921880925"/>
          <c:w val="0.188644897030379"/>
          <c:h val="0.04462141322209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8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96400</xdr:colOff>
      <xdr:row>1</xdr:row>
      <xdr:rowOff>228960</xdr:rowOff>
    </xdr:from>
    <xdr:to>
      <xdr:col>13</xdr:col>
      <xdr:colOff>914040</xdr:colOff>
      <xdr:row>25</xdr:row>
      <xdr:rowOff>209520</xdr:rowOff>
    </xdr:to>
    <xdr:graphicFrame>
      <xdr:nvGraphicFramePr>
        <xdr:cNvPr id="0" name="Chart 1"/>
        <xdr:cNvGraphicFramePr/>
      </xdr:nvGraphicFramePr>
      <xdr:xfrm>
        <a:off x="4381920" y="466920"/>
        <a:ext cx="9491760" cy="56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ive%20e1/Monthly%20Runoff%20H-05%20H.53/H.05P/H05P.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05P1"/>
      <sheetName val="กราฟปริมาณน้ำรายปี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T50" activeCellId="0" sqref="T50"/>
    </sheetView>
  </sheetViews>
  <sheetFormatPr defaultColWidth="9.65625" defaultRowHeight="18.75" zeroHeight="false" outlineLevelRow="0" outlineLevelCol="0"/>
  <cols>
    <col collapsed="false" customWidth="false" hidden="false" outlineLevel="0" max="1" min="1" style="1" width="9.66"/>
    <col collapsed="false" customWidth="false" hidden="false" outlineLevel="0" max="13" min="2" style="2" width="9.66"/>
    <col collapsed="false" customWidth="true" hidden="false" outlineLevel="0" max="14" min="14" style="2" width="10.99"/>
    <col collapsed="false" customWidth="false" hidden="false" outlineLevel="0" max="15" min="15" style="2" width="9.66"/>
    <col collapsed="false" customWidth="false" hidden="false" outlineLevel="0" max="257" min="16" style="1" width="9.66"/>
  </cols>
  <sheetData>
    <row r="1" customFormat="false" ht="35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true" outlineLevel="0" collapsed="false"/>
    <row r="3" customFormat="false" ht="26.1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1"/>
      <c r="K3" s="6" t="s">
        <v>2</v>
      </c>
      <c r="L3" s="7"/>
      <c r="M3" s="8"/>
      <c r="N3" s="8"/>
      <c r="O3" s="8"/>
    </row>
    <row r="4" customFormat="false" ht="26.1" hidden="false" customHeight="true" outlineLevel="0" collapsed="false">
      <c r="A4" s="4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9"/>
      <c r="M4" s="8"/>
      <c r="N4" s="8"/>
      <c r="O4" s="8"/>
    </row>
    <row r="5" customFormat="false" ht="23.25" hidden="false" customHeight="true" outlineLevel="0" collapsed="false">
      <c r="A5" s="10"/>
      <c r="B5" s="11"/>
      <c r="C5" s="12"/>
      <c r="D5" s="12"/>
      <c r="E5" s="12"/>
      <c r="F5" s="12"/>
      <c r="G5" s="12"/>
      <c r="H5" s="12"/>
      <c r="I5" s="12"/>
      <c r="J5" s="12"/>
      <c r="K5" s="12"/>
      <c r="L5" s="12"/>
      <c r="M5" s="11"/>
      <c r="N5" s="13" t="s">
        <v>4</v>
      </c>
      <c r="O5" s="13" t="s">
        <v>4</v>
      </c>
      <c r="P5" s="2"/>
    </row>
    <row r="6" customFormat="false" ht="23.25" hidden="false" customHeight="true" outlineLevel="0" collapsed="false">
      <c r="A6" s="14" t="s">
        <v>5</v>
      </c>
      <c r="B6" s="15" t="s">
        <v>6</v>
      </c>
      <c r="C6" s="16" t="s">
        <v>7</v>
      </c>
      <c r="D6" s="16" t="s">
        <v>8</v>
      </c>
      <c r="E6" s="16" t="s">
        <v>9</v>
      </c>
      <c r="F6" s="16" t="s">
        <v>10</v>
      </c>
      <c r="G6" s="16" t="s">
        <v>11</v>
      </c>
      <c r="H6" s="16" t="s">
        <v>12</v>
      </c>
      <c r="I6" s="16" t="s">
        <v>13</v>
      </c>
      <c r="J6" s="16" t="s">
        <v>14</v>
      </c>
      <c r="K6" s="16" t="s">
        <v>15</v>
      </c>
      <c r="L6" s="16" t="s">
        <v>16</v>
      </c>
      <c r="M6" s="15" t="s">
        <v>17</v>
      </c>
      <c r="N6" s="17" t="s">
        <v>18</v>
      </c>
      <c r="O6" s="17" t="s">
        <v>19</v>
      </c>
    </row>
    <row r="7" customFormat="false" ht="23.25" hidden="false" customHeight="true" outlineLevel="0" collapsed="false">
      <c r="A7" s="18"/>
      <c r="B7" s="19"/>
      <c r="C7" s="20"/>
      <c r="D7" s="20"/>
      <c r="E7" s="20"/>
      <c r="F7" s="20"/>
      <c r="G7" s="20"/>
      <c r="H7" s="20"/>
      <c r="I7" s="20"/>
      <c r="J7" s="20"/>
      <c r="K7" s="20"/>
      <c r="L7" s="20"/>
      <c r="M7" s="19"/>
      <c r="N7" s="21" t="s">
        <v>20</v>
      </c>
      <c r="O7" s="21" t="s">
        <v>21</v>
      </c>
    </row>
    <row r="8" customFormat="false" ht="18" hidden="false" customHeight="true" outlineLevel="0" collapsed="false">
      <c r="A8" s="22" t="n">
        <v>2522</v>
      </c>
      <c r="B8" s="23" t="n">
        <v>0.334</v>
      </c>
      <c r="C8" s="24" t="n">
        <v>3.01</v>
      </c>
      <c r="D8" s="24" t="n">
        <v>11.4</v>
      </c>
      <c r="E8" s="24" t="n">
        <v>4.03</v>
      </c>
      <c r="F8" s="24" t="n">
        <v>21.9</v>
      </c>
      <c r="G8" s="24" t="n">
        <v>11</v>
      </c>
      <c r="H8" s="24" t="n">
        <v>3.22</v>
      </c>
      <c r="I8" s="24" t="n">
        <v>0.855</v>
      </c>
      <c r="J8" s="24" t="n">
        <v>0.65</v>
      </c>
      <c r="K8" s="24" t="n">
        <v>0.062</v>
      </c>
      <c r="L8" s="24" t="n">
        <v>0.074</v>
      </c>
      <c r="M8" s="25" t="n">
        <v>0.119</v>
      </c>
      <c r="N8" s="26" t="n">
        <v>56.654</v>
      </c>
      <c r="O8" s="26" t="n">
        <v>1.7964865550482</v>
      </c>
    </row>
    <row r="9" customFormat="false" ht="18" hidden="false" customHeight="true" outlineLevel="0" collapsed="false">
      <c r="A9" s="27" t="n">
        <v>2523</v>
      </c>
      <c r="B9" s="28" t="n">
        <v>6.93</v>
      </c>
      <c r="C9" s="29" t="n">
        <v>1.34</v>
      </c>
      <c r="D9" s="29" t="n">
        <v>15.5</v>
      </c>
      <c r="E9" s="29" t="n">
        <v>19</v>
      </c>
      <c r="F9" s="29" t="n">
        <v>43.1</v>
      </c>
      <c r="G9" s="29" t="n">
        <v>95.6</v>
      </c>
      <c r="H9" s="29" t="n">
        <v>10.9</v>
      </c>
      <c r="I9" s="29" t="n">
        <v>6.68</v>
      </c>
      <c r="J9" s="29" t="n">
        <v>5.37</v>
      </c>
      <c r="K9" s="29" t="n">
        <v>3.72</v>
      </c>
      <c r="L9" s="29" t="n">
        <v>1.95</v>
      </c>
      <c r="M9" s="30" t="n">
        <v>1.59</v>
      </c>
      <c r="N9" s="26" t="n">
        <v>211.68</v>
      </c>
      <c r="O9" s="26" t="n">
        <v>6.71232876712329</v>
      </c>
    </row>
    <row r="10" customFormat="false" ht="18" hidden="false" customHeight="true" outlineLevel="0" collapsed="false">
      <c r="A10" s="27" t="n">
        <v>2524</v>
      </c>
      <c r="B10" s="28" t="n">
        <v>0.24</v>
      </c>
      <c r="C10" s="29" t="n">
        <v>32.7</v>
      </c>
      <c r="D10" s="29" t="n">
        <v>4.07</v>
      </c>
      <c r="E10" s="31" t="s">
        <v>22</v>
      </c>
      <c r="F10" s="31" t="s">
        <v>22</v>
      </c>
      <c r="G10" s="29" t="n">
        <v>23.7</v>
      </c>
      <c r="H10" s="29" t="n">
        <v>25</v>
      </c>
      <c r="I10" s="29" t="n">
        <v>13.9</v>
      </c>
      <c r="J10" s="29" t="n">
        <v>3.75</v>
      </c>
      <c r="K10" s="29" t="n">
        <v>1.81</v>
      </c>
      <c r="L10" s="29" t="n">
        <v>1.19</v>
      </c>
      <c r="M10" s="30" t="n">
        <v>0.911</v>
      </c>
      <c r="N10" s="32" t="s">
        <v>22</v>
      </c>
      <c r="O10" s="32" t="s">
        <v>22</v>
      </c>
    </row>
    <row r="11" customFormat="false" ht="18" hidden="false" customHeight="true" outlineLevel="0" collapsed="false">
      <c r="A11" s="27" t="n">
        <v>2525</v>
      </c>
      <c r="B11" s="28" t="n">
        <v>31.8</v>
      </c>
      <c r="C11" s="29" t="n">
        <v>1.42</v>
      </c>
      <c r="D11" s="29" t="n">
        <v>1.74</v>
      </c>
      <c r="E11" s="29" t="n">
        <v>3.33</v>
      </c>
      <c r="F11" s="29" t="n">
        <v>8.15</v>
      </c>
      <c r="G11" s="29" t="n">
        <v>47.3</v>
      </c>
      <c r="H11" s="29" t="n">
        <v>16.5</v>
      </c>
      <c r="I11" s="29" t="n">
        <v>4.43</v>
      </c>
      <c r="J11" s="29" t="n">
        <v>2.16</v>
      </c>
      <c r="K11" s="29" t="n">
        <v>1.46</v>
      </c>
      <c r="L11" s="29" t="n">
        <v>0.494</v>
      </c>
      <c r="M11" s="30" t="n">
        <v>0.137</v>
      </c>
      <c r="N11" s="26" t="n">
        <v>118.921</v>
      </c>
      <c r="O11" s="26" t="n">
        <v>3.77096017250127</v>
      </c>
    </row>
    <row r="12" customFormat="false" ht="18" hidden="false" customHeight="true" outlineLevel="0" collapsed="false">
      <c r="A12" s="27" t="n">
        <v>2526</v>
      </c>
      <c r="B12" s="28" t="n">
        <v>0.298</v>
      </c>
      <c r="C12" s="29" t="n">
        <v>6.35</v>
      </c>
      <c r="D12" s="29" t="n">
        <v>6.83</v>
      </c>
      <c r="E12" s="29" t="n">
        <v>16.8</v>
      </c>
      <c r="F12" s="29" t="n">
        <v>37.7</v>
      </c>
      <c r="G12" s="29" t="n">
        <v>77.4</v>
      </c>
      <c r="H12" s="29" t="n">
        <v>49.4</v>
      </c>
      <c r="I12" s="29" t="n">
        <v>17.6</v>
      </c>
      <c r="J12" s="29" t="n">
        <v>5.36</v>
      </c>
      <c r="K12" s="29" t="n">
        <v>1.34</v>
      </c>
      <c r="L12" s="29" t="n">
        <v>1.04</v>
      </c>
      <c r="M12" s="30" t="n">
        <v>0.372</v>
      </c>
      <c r="N12" s="26" t="n">
        <v>220.49</v>
      </c>
      <c r="O12" s="26" t="n">
        <v>6.99169203450026</v>
      </c>
    </row>
    <row r="13" customFormat="false" ht="18" hidden="false" customHeight="true" outlineLevel="0" collapsed="false">
      <c r="A13" s="27" t="n">
        <v>2527</v>
      </c>
      <c r="B13" s="28" t="n">
        <v>1.46</v>
      </c>
      <c r="C13" s="29" t="n">
        <v>6.46</v>
      </c>
      <c r="D13" s="29" t="n">
        <v>6.3</v>
      </c>
      <c r="E13" s="29" t="n">
        <v>3.86</v>
      </c>
      <c r="F13" s="29" t="n">
        <v>10.7</v>
      </c>
      <c r="G13" s="29" t="n">
        <v>21.1</v>
      </c>
      <c r="H13" s="29" t="n">
        <v>16</v>
      </c>
      <c r="I13" s="29" t="n">
        <v>6.24</v>
      </c>
      <c r="J13" s="29" t="n">
        <v>3.28</v>
      </c>
      <c r="K13" s="29" t="n">
        <v>0.798</v>
      </c>
      <c r="L13" s="29" t="n">
        <v>0.291</v>
      </c>
      <c r="M13" s="30" t="n">
        <v>0.035</v>
      </c>
      <c r="N13" s="26" t="n">
        <v>76.524</v>
      </c>
      <c r="O13" s="26" t="n">
        <v>2.4265601217656</v>
      </c>
    </row>
    <row r="14" customFormat="false" ht="18" hidden="false" customHeight="true" outlineLevel="0" collapsed="false">
      <c r="A14" s="27" t="n">
        <v>2528</v>
      </c>
      <c r="B14" s="28" t="n">
        <v>0.098</v>
      </c>
      <c r="C14" s="29" t="n">
        <v>2.66</v>
      </c>
      <c r="D14" s="29" t="n">
        <v>6.98</v>
      </c>
      <c r="E14" s="29" t="n">
        <v>10.3</v>
      </c>
      <c r="F14" s="29" t="n">
        <v>27.9</v>
      </c>
      <c r="G14" s="29" t="n">
        <v>42.6</v>
      </c>
      <c r="H14" s="29" t="n">
        <v>10.8</v>
      </c>
      <c r="I14" s="29" t="n">
        <v>16.7</v>
      </c>
      <c r="J14" s="29" t="n">
        <v>6.27</v>
      </c>
      <c r="K14" s="29" t="n">
        <v>2.89</v>
      </c>
      <c r="L14" s="29" t="n">
        <v>1.57</v>
      </c>
      <c r="M14" s="30" t="n">
        <v>1.23</v>
      </c>
      <c r="N14" s="26" t="n">
        <v>129.998</v>
      </c>
      <c r="O14" s="26" t="n">
        <v>4.12220953830543</v>
      </c>
    </row>
    <row r="15" customFormat="false" ht="18" hidden="false" customHeight="true" outlineLevel="0" collapsed="false">
      <c r="A15" s="27" t="n">
        <v>2529</v>
      </c>
      <c r="B15" s="28" t="n">
        <v>0.692</v>
      </c>
      <c r="C15" s="29" t="n">
        <v>9.6</v>
      </c>
      <c r="D15" s="29" t="n">
        <v>6.1</v>
      </c>
      <c r="E15" s="29" t="n">
        <v>4.34</v>
      </c>
      <c r="F15" s="29" t="n">
        <v>17.5</v>
      </c>
      <c r="G15" s="29" t="n">
        <v>39.4</v>
      </c>
      <c r="H15" s="29" t="n">
        <v>10.2</v>
      </c>
      <c r="I15" s="29" t="n">
        <v>3.78</v>
      </c>
      <c r="J15" s="29" t="n">
        <v>2.01</v>
      </c>
      <c r="K15" s="29" t="n">
        <v>0.624</v>
      </c>
      <c r="L15" s="29" t="n">
        <v>0.187</v>
      </c>
      <c r="M15" s="30" t="n">
        <v>0.13</v>
      </c>
      <c r="N15" s="26" t="n">
        <v>94.563</v>
      </c>
      <c r="O15" s="26" t="n">
        <v>2.99857305936073</v>
      </c>
    </row>
    <row r="16" customFormat="false" ht="18" hidden="false" customHeight="true" outlineLevel="0" collapsed="false">
      <c r="A16" s="27" t="n">
        <v>2530</v>
      </c>
      <c r="B16" s="28" t="n">
        <v>0.65</v>
      </c>
      <c r="C16" s="29" t="n">
        <v>1.53</v>
      </c>
      <c r="D16" s="29" t="n">
        <v>5.15</v>
      </c>
      <c r="E16" s="29" t="n">
        <v>1.3</v>
      </c>
      <c r="F16" s="29" t="n">
        <v>23.4</v>
      </c>
      <c r="G16" s="29" t="n">
        <v>18.3</v>
      </c>
      <c r="H16" s="29" t="n">
        <v>13.3</v>
      </c>
      <c r="I16" s="29" t="n">
        <v>5.35</v>
      </c>
      <c r="J16" s="29" t="n">
        <v>1.36</v>
      </c>
      <c r="K16" s="29" t="n">
        <v>0.567</v>
      </c>
      <c r="L16" s="29" t="n">
        <v>0.48</v>
      </c>
      <c r="M16" s="30" t="n">
        <v>0.176</v>
      </c>
      <c r="N16" s="26" t="n">
        <v>71.563</v>
      </c>
      <c r="O16" s="26" t="n">
        <v>2.26924784373415</v>
      </c>
    </row>
    <row r="17" customFormat="false" ht="18" hidden="false" customHeight="true" outlineLevel="0" collapsed="false">
      <c r="A17" s="33" t="n">
        <v>2531</v>
      </c>
      <c r="B17" s="28" t="n">
        <v>2.55</v>
      </c>
      <c r="C17" s="29" t="n">
        <v>18.9</v>
      </c>
      <c r="D17" s="29" t="n">
        <v>20.6</v>
      </c>
      <c r="E17" s="29" t="n">
        <v>21.7</v>
      </c>
      <c r="F17" s="29" t="n">
        <v>54.1</v>
      </c>
      <c r="G17" s="29" t="n">
        <v>5.19</v>
      </c>
      <c r="H17" s="29" t="n">
        <v>2.24</v>
      </c>
      <c r="I17" s="29" t="n">
        <v>1.21</v>
      </c>
      <c r="J17" s="29" t="n">
        <v>0.653</v>
      </c>
      <c r="K17" s="29" t="n">
        <v>0.219</v>
      </c>
      <c r="L17" s="29" t="n">
        <v>0.089</v>
      </c>
      <c r="M17" s="30" t="n">
        <v>0.099</v>
      </c>
      <c r="N17" s="26" t="n">
        <v>127.55</v>
      </c>
      <c r="O17" s="26" t="n">
        <v>4.04458396752917</v>
      </c>
    </row>
    <row r="18" customFormat="false" ht="18" hidden="false" customHeight="true" outlineLevel="0" collapsed="false">
      <c r="A18" s="33" t="n">
        <v>2539</v>
      </c>
      <c r="B18" s="28" t="n">
        <v>1.368</v>
      </c>
      <c r="C18" s="29" t="n">
        <v>3.711</v>
      </c>
      <c r="D18" s="29" t="n">
        <v>4.89</v>
      </c>
      <c r="E18" s="29" t="n">
        <v>5.038</v>
      </c>
      <c r="F18" s="29" t="n">
        <v>30.441</v>
      </c>
      <c r="G18" s="29" t="n">
        <v>38.809</v>
      </c>
      <c r="H18" s="29" t="n">
        <v>12.355</v>
      </c>
      <c r="I18" s="29" t="n">
        <v>5.546</v>
      </c>
      <c r="J18" s="29" t="n">
        <v>1.663</v>
      </c>
      <c r="K18" s="29" t="n">
        <v>0.562</v>
      </c>
      <c r="L18" s="29" t="n">
        <v>0.183</v>
      </c>
      <c r="M18" s="30" t="n">
        <v>0.162</v>
      </c>
      <c r="N18" s="34" t="n">
        <f aca="false">+SUM(B18:M18)</f>
        <v>104.728</v>
      </c>
      <c r="O18" s="26" t="n">
        <v>3.32</v>
      </c>
    </row>
    <row r="19" customFormat="false" ht="18" hidden="false" customHeight="true" outlineLevel="0" collapsed="false">
      <c r="A19" s="27" t="n">
        <v>2540</v>
      </c>
      <c r="B19" s="28" t="n">
        <v>0.979</v>
      </c>
      <c r="C19" s="29" t="n">
        <v>3.298</v>
      </c>
      <c r="D19" s="29" t="n">
        <v>1.009</v>
      </c>
      <c r="E19" s="29" t="n">
        <v>9.421</v>
      </c>
      <c r="F19" s="29" t="n">
        <v>31.27</v>
      </c>
      <c r="G19" s="29" t="n">
        <v>39.579</v>
      </c>
      <c r="H19" s="29" t="n">
        <v>20.487</v>
      </c>
      <c r="I19" s="29" t="n">
        <v>4.103</v>
      </c>
      <c r="J19" s="29" t="n">
        <v>0.787</v>
      </c>
      <c r="K19" s="29" t="n">
        <v>0.177</v>
      </c>
      <c r="L19" s="29" t="n">
        <v>0.68</v>
      </c>
      <c r="M19" s="30" t="n">
        <v>0.941</v>
      </c>
      <c r="N19" s="34" t="n">
        <f aca="false">+SUM(B19:M19)</f>
        <v>112.731</v>
      </c>
      <c r="O19" s="26" t="n">
        <v>3.57</v>
      </c>
    </row>
    <row r="20" customFormat="false" ht="18" hidden="false" customHeight="true" outlineLevel="0" collapsed="false">
      <c r="A20" s="27" t="n">
        <v>2541</v>
      </c>
      <c r="B20" s="28" t="n">
        <v>0.234</v>
      </c>
      <c r="C20" s="29" t="n">
        <v>0.18</v>
      </c>
      <c r="D20" s="29" t="n">
        <v>1.791</v>
      </c>
      <c r="E20" s="29" t="n">
        <v>6.081</v>
      </c>
      <c r="F20" s="29" t="n">
        <v>5.081</v>
      </c>
      <c r="G20" s="29" t="n">
        <v>30.06</v>
      </c>
      <c r="H20" s="29" t="n">
        <v>2.101</v>
      </c>
      <c r="I20" s="29" t="n">
        <v>1.072</v>
      </c>
      <c r="J20" s="29" t="n">
        <v>1.724</v>
      </c>
      <c r="K20" s="29" t="n">
        <v>1.429</v>
      </c>
      <c r="L20" s="29" t="n">
        <v>0.067</v>
      </c>
      <c r="M20" s="30" t="n">
        <v>0.2</v>
      </c>
      <c r="N20" s="34" t="n">
        <f aca="false">+SUM(B20:M20)</f>
        <v>50.02</v>
      </c>
      <c r="O20" s="26" t="n">
        <v>1.59</v>
      </c>
    </row>
    <row r="21" customFormat="false" ht="18" hidden="false" customHeight="true" outlineLevel="0" collapsed="false">
      <c r="A21" s="27" t="n">
        <v>2542</v>
      </c>
      <c r="B21" s="28" t="n">
        <v>0.376</v>
      </c>
      <c r="C21" s="29" t="n">
        <v>3.989</v>
      </c>
      <c r="D21" s="29" t="n">
        <v>7.287</v>
      </c>
      <c r="E21" s="29" t="n">
        <v>4.878</v>
      </c>
      <c r="F21" s="29" t="n">
        <v>24.806</v>
      </c>
      <c r="G21" s="29" t="n">
        <v>91.785</v>
      </c>
      <c r="H21" s="29" t="n">
        <v>15.091</v>
      </c>
      <c r="I21" s="29" t="n">
        <v>8.279</v>
      </c>
      <c r="J21" s="29" t="n">
        <v>2.521</v>
      </c>
      <c r="K21" s="29" t="n">
        <v>0.705</v>
      </c>
      <c r="L21" s="29" t="n">
        <v>0.391</v>
      </c>
      <c r="M21" s="30" t="n">
        <v>0.387</v>
      </c>
      <c r="N21" s="34" t="n">
        <f aca="false">+SUM(B21:M21)</f>
        <v>160.495</v>
      </c>
      <c r="O21" s="26" t="n">
        <v>5.08</v>
      </c>
    </row>
    <row r="22" customFormat="false" ht="18" hidden="false" customHeight="true" outlineLevel="0" collapsed="false">
      <c r="A22" s="27" t="n">
        <v>2543</v>
      </c>
      <c r="B22" s="28" t="n">
        <v>4.079</v>
      </c>
      <c r="C22" s="29" t="n">
        <v>17.027</v>
      </c>
      <c r="D22" s="29" t="n">
        <v>7.965</v>
      </c>
      <c r="E22" s="29" t="n">
        <v>11.32</v>
      </c>
      <c r="F22" s="29" t="n">
        <v>24.619</v>
      </c>
      <c r="G22" s="29" t="n">
        <v>24.708</v>
      </c>
      <c r="H22" s="29" t="n">
        <v>18.268</v>
      </c>
      <c r="I22" s="29" t="n">
        <v>6.766</v>
      </c>
      <c r="J22" s="29" t="n">
        <v>1.731</v>
      </c>
      <c r="K22" s="29" t="n">
        <v>0.787</v>
      </c>
      <c r="L22" s="29" t="n">
        <v>0.234</v>
      </c>
      <c r="M22" s="30" t="n">
        <v>2.895</v>
      </c>
      <c r="N22" s="34" t="n">
        <f aca="false">+SUM(B22:M22)</f>
        <v>120.399</v>
      </c>
      <c r="O22" s="32" t="n">
        <f aca="false">+N22*0.0317097</f>
        <v>3.8178161703</v>
      </c>
    </row>
    <row r="23" customFormat="false" ht="18" hidden="false" customHeight="true" outlineLevel="0" collapsed="false">
      <c r="A23" s="27" t="n">
        <v>2544</v>
      </c>
      <c r="B23" s="28" t="n">
        <v>0.868</v>
      </c>
      <c r="C23" s="29" t="n">
        <v>3.485</v>
      </c>
      <c r="D23" s="29" t="n">
        <v>7.03</v>
      </c>
      <c r="E23" s="29" t="n">
        <v>24.096</v>
      </c>
      <c r="F23" s="29" t="n">
        <v>100.276</v>
      </c>
      <c r="G23" s="29" t="n">
        <v>56.969</v>
      </c>
      <c r="H23" s="29" t="n">
        <v>15.238</v>
      </c>
      <c r="I23" s="29" t="n">
        <v>8.179</v>
      </c>
      <c r="J23" s="29" t="n">
        <v>3.329</v>
      </c>
      <c r="K23" s="29" t="n">
        <v>1.808</v>
      </c>
      <c r="L23" s="29" t="n">
        <v>0.254</v>
      </c>
      <c r="M23" s="30" t="n">
        <v>0</v>
      </c>
      <c r="N23" s="34" t="n">
        <f aca="false">+SUM(B23:M23)</f>
        <v>221.532</v>
      </c>
      <c r="O23" s="32" t="n">
        <f aca="false">+N23*0.0317097</f>
        <v>7.0247132604</v>
      </c>
    </row>
    <row r="24" customFormat="false" ht="18" hidden="false" customHeight="true" outlineLevel="0" collapsed="false">
      <c r="A24" s="27" t="n">
        <v>2545</v>
      </c>
      <c r="B24" s="28" t="n">
        <v>0.219</v>
      </c>
      <c r="C24" s="29" t="n">
        <v>20.166</v>
      </c>
      <c r="D24" s="29" t="n">
        <v>6.301</v>
      </c>
      <c r="E24" s="29" t="n">
        <v>6.764</v>
      </c>
      <c r="F24" s="29" t="n">
        <v>26.902</v>
      </c>
      <c r="G24" s="29" t="n">
        <v>55.99</v>
      </c>
      <c r="H24" s="29" t="n">
        <v>15.144</v>
      </c>
      <c r="I24" s="29" t="n">
        <v>8.002</v>
      </c>
      <c r="J24" s="29" t="n">
        <v>5.65</v>
      </c>
      <c r="K24" s="29" t="n">
        <v>2.137</v>
      </c>
      <c r="L24" s="29" t="n">
        <v>0.855</v>
      </c>
      <c r="M24" s="30" t="n">
        <v>1.323</v>
      </c>
      <c r="N24" s="34" t="n">
        <f aca="false">+SUM(B24:M24)</f>
        <v>149.453</v>
      </c>
      <c r="O24" s="32" t="n">
        <f aca="false">+N24*0.0317097</f>
        <v>4.7391097941</v>
      </c>
    </row>
    <row r="25" customFormat="false" ht="18" hidden="false" customHeight="true" outlineLevel="0" collapsed="false">
      <c r="A25" s="27" t="n">
        <v>2546</v>
      </c>
      <c r="B25" s="28" t="n">
        <v>1.272</v>
      </c>
      <c r="C25" s="29" t="n">
        <v>1.377</v>
      </c>
      <c r="D25" s="29" t="n">
        <v>5.795</v>
      </c>
      <c r="E25" s="29" t="n">
        <v>6.635</v>
      </c>
      <c r="F25" s="29" t="n">
        <v>29.649</v>
      </c>
      <c r="G25" s="29" t="n">
        <v>64.169</v>
      </c>
      <c r="H25" s="29" t="n">
        <v>8.789</v>
      </c>
      <c r="I25" s="29" t="n">
        <v>3.521</v>
      </c>
      <c r="J25" s="29" t="n">
        <v>1.401</v>
      </c>
      <c r="K25" s="29" t="n">
        <v>0.397</v>
      </c>
      <c r="L25" s="29" t="n">
        <v>0.367</v>
      </c>
      <c r="M25" s="30" t="n">
        <v>0.125</v>
      </c>
      <c r="N25" s="34" t="n">
        <f aca="false">+SUM(B25:M25)</f>
        <v>123.497</v>
      </c>
      <c r="O25" s="32" t="n">
        <f aca="false">+N25*0.0317097</f>
        <v>3.9160528209</v>
      </c>
    </row>
    <row r="26" customFormat="false" ht="18" hidden="false" customHeight="true" outlineLevel="0" collapsed="false">
      <c r="A26" s="27" t="n">
        <v>2547</v>
      </c>
      <c r="B26" s="28" t="n">
        <v>4.209</v>
      </c>
      <c r="C26" s="29" t="n">
        <v>5.046</v>
      </c>
      <c r="D26" s="29" t="n">
        <v>18.762</v>
      </c>
      <c r="E26" s="29" t="n">
        <v>23.7</v>
      </c>
      <c r="F26" s="29" t="n">
        <v>20.031</v>
      </c>
      <c r="G26" s="29" t="n">
        <v>44.884</v>
      </c>
      <c r="H26" s="29" t="n">
        <v>6.519</v>
      </c>
      <c r="I26" s="29" t="n">
        <v>3.249</v>
      </c>
      <c r="J26" s="29" t="n">
        <v>4.339</v>
      </c>
      <c r="K26" s="29" t="n">
        <v>11.099</v>
      </c>
      <c r="L26" s="29" t="n">
        <v>7.928</v>
      </c>
      <c r="M26" s="30" t="n">
        <v>6.86</v>
      </c>
      <c r="N26" s="34" t="n">
        <f aca="false">+SUM(B26:M26)</f>
        <v>156.626</v>
      </c>
      <c r="O26" s="32" t="n">
        <f aca="false">+N26*0.0317097</f>
        <v>4.9665634722</v>
      </c>
    </row>
    <row r="27" customFormat="false" ht="18" hidden="false" customHeight="true" outlineLevel="0" collapsed="false">
      <c r="A27" s="27" t="n">
        <v>2548</v>
      </c>
      <c r="B27" s="28" t="n">
        <v>3.858624</v>
      </c>
      <c r="C27" s="29" t="n">
        <v>7.375104</v>
      </c>
      <c r="D27" s="29" t="n">
        <v>5.7024</v>
      </c>
      <c r="E27" s="29" t="n">
        <v>3.996864</v>
      </c>
      <c r="F27" s="29" t="n">
        <v>22.097664</v>
      </c>
      <c r="G27" s="29" t="n">
        <v>57.096576</v>
      </c>
      <c r="H27" s="29" t="n">
        <v>18.017856</v>
      </c>
      <c r="I27" s="29" t="n">
        <v>4.174848</v>
      </c>
      <c r="J27" s="29" t="n">
        <v>3.150144</v>
      </c>
      <c r="K27" s="29" t="n">
        <v>1.897344</v>
      </c>
      <c r="L27" s="29" t="n">
        <v>2.671488</v>
      </c>
      <c r="M27" s="30" t="n">
        <v>2.180736</v>
      </c>
      <c r="N27" s="34" t="n">
        <f aca="false">+SUM(B27:M27)</f>
        <v>132.219648</v>
      </c>
      <c r="O27" s="32" t="n">
        <f aca="false">+N27*0.0317097</f>
        <v>4.1926453721856</v>
      </c>
    </row>
    <row r="28" customFormat="false" ht="18" hidden="false" customHeight="true" outlineLevel="0" collapsed="false">
      <c r="A28" s="27" t="n">
        <v>2549</v>
      </c>
      <c r="B28" s="28" t="n">
        <v>3.60288</v>
      </c>
      <c r="C28" s="29" t="n">
        <v>20.65392</v>
      </c>
      <c r="D28" s="29" t="n">
        <v>5.837184</v>
      </c>
      <c r="E28" s="29" t="n">
        <v>4.307904</v>
      </c>
      <c r="F28" s="29" t="n">
        <v>62.103456</v>
      </c>
      <c r="G28" s="29" t="n">
        <v>52.334208</v>
      </c>
      <c r="H28" s="29" t="n">
        <v>12.923712</v>
      </c>
      <c r="I28" s="29" t="n">
        <v>4.083264</v>
      </c>
      <c r="J28" s="29" t="n">
        <v>1.0584</v>
      </c>
      <c r="K28" s="29" t="n">
        <v>0.321408</v>
      </c>
      <c r="L28" s="29" t="n">
        <v>0.273024</v>
      </c>
      <c r="M28" s="30" t="n">
        <v>0.275616</v>
      </c>
      <c r="N28" s="34" t="n">
        <v>167.774976</v>
      </c>
      <c r="O28" s="32" t="n">
        <f aca="false">+N28*0.0317097</f>
        <v>5.3200941564672</v>
      </c>
    </row>
    <row r="29" customFormat="false" ht="18" hidden="false" customHeight="true" outlineLevel="0" collapsed="false">
      <c r="A29" s="27" t="n">
        <v>2550</v>
      </c>
      <c r="B29" s="28" t="n">
        <v>6.118848</v>
      </c>
      <c r="C29" s="29" t="n">
        <v>28.915488</v>
      </c>
      <c r="D29" s="29" t="n">
        <v>14.112576</v>
      </c>
      <c r="E29" s="29" t="n">
        <v>3.04128</v>
      </c>
      <c r="F29" s="29" t="n">
        <v>23.530176</v>
      </c>
      <c r="G29" s="29" t="n">
        <v>59.900256</v>
      </c>
      <c r="H29" s="29" t="n">
        <v>26.216352</v>
      </c>
      <c r="I29" s="29" t="n">
        <v>4.421088</v>
      </c>
      <c r="J29" s="29" t="n">
        <v>1.741824</v>
      </c>
      <c r="K29" s="29" t="n">
        <v>0.0820800000000001</v>
      </c>
      <c r="L29" s="29" t="n">
        <v>0.0955584000000002</v>
      </c>
      <c r="M29" s="30" t="n">
        <v>0.149472</v>
      </c>
      <c r="N29" s="34" t="n">
        <v>168.3249984</v>
      </c>
      <c r="O29" s="32" t="n">
        <f aca="false">+N29*0.0317097</f>
        <v>5.33753520176448</v>
      </c>
    </row>
    <row r="30" customFormat="false" ht="18" hidden="false" customHeight="true" outlineLevel="0" collapsed="false">
      <c r="A30" s="27" t="n">
        <v>2551</v>
      </c>
      <c r="B30" s="28" t="n">
        <v>5.643648</v>
      </c>
      <c r="C30" s="29" t="n">
        <v>1.466208</v>
      </c>
      <c r="D30" s="29" t="n">
        <v>5.794848</v>
      </c>
      <c r="E30" s="29" t="n">
        <v>16.460064</v>
      </c>
      <c r="F30" s="29" t="n">
        <v>61.76304</v>
      </c>
      <c r="G30" s="29" t="n">
        <v>62.505216</v>
      </c>
      <c r="H30" s="29" t="n">
        <v>15.342912</v>
      </c>
      <c r="I30" s="29" t="n">
        <v>7.6032</v>
      </c>
      <c r="J30" s="29" t="n">
        <v>2.910816</v>
      </c>
      <c r="K30" s="29" t="n">
        <v>6.447168</v>
      </c>
      <c r="L30" s="29" t="n">
        <v>4.184352</v>
      </c>
      <c r="M30" s="30" t="n">
        <v>1.479168</v>
      </c>
      <c r="N30" s="34" t="n">
        <v>191.60064</v>
      </c>
      <c r="O30" s="32" t="n">
        <f aca="false">+N30*0.0317097</f>
        <v>6.075598814208</v>
      </c>
    </row>
    <row r="31" customFormat="false" ht="18" hidden="false" customHeight="true" outlineLevel="0" collapsed="false">
      <c r="A31" s="27" t="n">
        <v>2552</v>
      </c>
      <c r="B31" s="28" t="n">
        <v>4.192128</v>
      </c>
      <c r="C31" s="29" t="n">
        <v>4.593888</v>
      </c>
      <c r="D31" s="29" t="n">
        <v>5.686848</v>
      </c>
      <c r="E31" s="29" t="n">
        <v>5.079456</v>
      </c>
      <c r="F31" s="29" t="n">
        <v>5.92272</v>
      </c>
      <c r="G31" s="29" t="n">
        <v>8.21664</v>
      </c>
      <c r="H31" s="29" t="n">
        <v>5.647968</v>
      </c>
      <c r="I31" s="29" t="n">
        <v>4.5144</v>
      </c>
      <c r="J31" s="29" t="n">
        <v>2.684448</v>
      </c>
      <c r="K31" s="29" t="n">
        <v>4.036608</v>
      </c>
      <c r="L31" s="29" t="n">
        <v>1.569024</v>
      </c>
      <c r="M31" s="30" t="n">
        <v>0.732672</v>
      </c>
      <c r="N31" s="34" t="n">
        <v>52.8768</v>
      </c>
      <c r="O31" s="32" t="n">
        <f aca="false">+N31*0.0317097</f>
        <v>1.67670746496</v>
      </c>
    </row>
    <row r="32" customFormat="false" ht="18" hidden="false" customHeight="true" outlineLevel="0" collapsed="false">
      <c r="A32" s="27" t="n">
        <v>2553</v>
      </c>
      <c r="B32" s="28" t="n">
        <v>0.16848</v>
      </c>
      <c r="C32" s="29" t="n">
        <v>0.918432</v>
      </c>
      <c r="D32" s="29" t="n">
        <v>0.705024</v>
      </c>
      <c r="E32" s="29" t="n">
        <v>11.723616</v>
      </c>
      <c r="F32" s="29" t="n">
        <v>71.782848</v>
      </c>
      <c r="G32" s="29" t="n">
        <v>55.15344</v>
      </c>
      <c r="H32" s="29" t="n">
        <v>18.988128</v>
      </c>
      <c r="I32" s="29" t="n">
        <v>7.363008</v>
      </c>
      <c r="J32" s="29" t="n">
        <v>3.456</v>
      </c>
      <c r="K32" s="29" t="n">
        <v>6.479136</v>
      </c>
      <c r="L32" s="29" t="n">
        <v>0.724032</v>
      </c>
      <c r="M32" s="30" t="n">
        <v>1.194048</v>
      </c>
      <c r="N32" s="34" t="n">
        <v>178.656192</v>
      </c>
      <c r="O32" s="32" t="n">
        <f aca="false">+N32*0.0317097</f>
        <v>5.6651342514624</v>
      </c>
    </row>
    <row r="33" customFormat="false" ht="18" hidden="false" customHeight="true" outlineLevel="0" collapsed="false">
      <c r="A33" s="27" t="n">
        <v>2554</v>
      </c>
      <c r="B33" s="28" t="n">
        <v>1.4688</v>
      </c>
      <c r="C33" s="29" t="n">
        <v>66.1824</v>
      </c>
      <c r="D33" s="29" t="n">
        <v>75.0816</v>
      </c>
      <c r="E33" s="29" t="n">
        <v>43.3728</v>
      </c>
      <c r="F33" s="29" t="n">
        <v>149.9904</v>
      </c>
      <c r="G33" s="29" t="n">
        <v>56.7648</v>
      </c>
      <c r="H33" s="29" t="n">
        <v>53.8272</v>
      </c>
      <c r="I33" s="29" t="n">
        <v>11.4912</v>
      </c>
      <c r="J33" s="29" t="n">
        <v>5.0112</v>
      </c>
      <c r="K33" s="29" t="n">
        <v>2.6784</v>
      </c>
      <c r="L33" s="29" t="n">
        <v>1.557792</v>
      </c>
      <c r="M33" s="30" t="n">
        <v>2.6784</v>
      </c>
      <c r="N33" s="34" t="n">
        <v>470.104992</v>
      </c>
      <c r="O33" s="32" t="n">
        <f aca="false">+N33*0.0317097</f>
        <v>14.9068882648224</v>
      </c>
    </row>
    <row r="34" customFormat="false" ht="18" hidden="false" customHeight="true" outlineLevel="0" collapsed="false">
      <c r="A34" s="27" t="n">
        <v>2555</v>
      </c>
      <c r="B34" s="28" t="n">
        <v>5.30496</v>
      </c>
      <c r="C34" s="29" t="n">
        <v>35.381664</v>
      </c>
      <c r="D34" s="29" t="n">
        <v>14.848704</v>
      </c>
      <c r="E34" s="29" t="n">
        <v>25.545888</v>
      </c>
      <c r="F34" s="29" t="n">
        <v>26.280288</v>
      </c>
      <c r="G34" s="29" t="n">
        <v>38.902464</v>
      </c>
      <c r="H34" s="29" t="n">
        <v>15.510528</v>
      </c>
      <c r="I34" s="29" t="n">
        <v>7.3008</v>
      </c>
      <c r="J34" s="29" t="n">
        <v>5.724</v>
      </c>
      <c r="K34" s="29" t="n">
        <v>4.6008</v>
      </c>
      <c r="L34" s="29" t="n">
        <v>6.70032</v>
      </c>
      <c r="M34" s="30" t="n">
        <v>3.661632</v>
      </c>
      <c r="N34" s="34" t="n">
        <v>189.762048</v>
      </c>
      <c r="O34" s="32" t="n">
        <f aca="false">+N34*0.0317097</f>
        <v>6.0172976134656</v>
      </c>
    </row>
    <row r="35" customFormat="false" ht="18" hidden="false" customHeight="true" outlineLevel="0" collapsed="false">
      <c r="A35" s="27" t="n">
        <v>2556</v>
      </c>
      <c r="B35" s="28" t="n">
        <v>2.452032</v>
      </c>
      <c r="C35" s="29" t="n">
        <v>2.726784</v>
      </c>
      <c r="D35" s="29" t="n">
        <v>2.342304</v>
      </c>
      <c r="E35" s="29" t="n">
        <v>3.341952</v>
      </c>
      <c r="F35" s="29" t="n">
        <v>40.688352</v>
      </c>
      <c r="G35" s="29" t="n">
        <v>15.047424</v>
      </c>
      <c r="H35" s="29" t="n">
        <v>11.613888</v>
      </c>
      <c r="I35" s="29" t="n">
        <v>4.607712</v>
      </c>
      <c r="J35" s="29" t="n">
        <v>3.921696</v>
      </c>
      <c r="K35" s="29" t="n">
        <v>1.467072</v>
      </c>
      <c r="L35" s="29" t="n">
        <v>1.717632</v>
      </c>
      <c r="M35" s="30" t="n">
        <v>0.968544</v>
      </c>
      <c r="N35" s="34" t="n">
        <v>90.895392</v>
      </c>
      <c r="O35" s="32" t="n">
        <f aca="false">+N35*0.0317097</f>
        <v>2.8822656117024</v>
      </c>
    </row>
    <row r="36" customFormat="false" ht="18" hidden="false" customHeight="true" outlineLevel="0" collapsed="false">
      <c r="A36" s="27" t="n">
        <v>2557</v>
      </c>
      <c r="B36" s="28" t="n">
        <v>5.68512</v>
      </c>
      <c r="C36" s="29" t="n">
        <v>14.522976</v>
      </c>
      <c r="D36" s="29" t="n">
        <v>8.1648</v>
      </c>
      <c r="E36" s="29" t="n">
        <v>46.732896</v>
      </c>
      <c r="F36" s="29" t="n">
        <v>22.387104</v>
      </c>
      <c r="G36" s="29" t="n">
        <v>49.395744</v>
      </c>
      <c r="H36" s="29" t="n">
        <v>12.431232</v>
      </c>
      <c r="I36" s="29" t="n">
        <v>5.557248</v>
      </c>
      <c r="J36" s="29" t="n">
        <v>0</v>
      </c>
      <c r="K36" s="29" t="n">
        <v>0</v>
      </c>
      <c r="L36" s="29" t="n">
        <v>0</v>
      </c>
      <c r="M36" s="30" t="n">
        <v>0</v>
      </c>
      <c r="N36" s="34" t="n">
        <v>164.87712</v>
      </c>
      <c r="O36" s="32" t="n">
        <f aca="false">+N36*0.0317097</f>
        <v>5.228204012064</v>
      </c>
    </row>
    <row r="37" customFormat="false" ht="18" hidden="false" customHeight="true" outlineLevel="0" collapsed="false">
      <c r="A37" s="27" t="n">
        <v>2558</v>
      </c>
      <c r="B37" s="28" t="n">
        <v>0</v>
      </c>
      <c r="C37" s="29" t="n">
        <v>0</v>
      </c>
      <c r="D37" s="29" t="n">
        <v>5.191776</v>
      </c>
      <c r="E37" s="29" t="n">
        <v>10.779264</v>
      </c>
      <c r="F37" s="29" t="n">
        <v>15.051744</v>
      </c>
      <c r="G37" s="29" t="n">
        <v>17.3016</v>
      </c>
      <c r="H37" s="29" t="n">
        <v>4.193856</v>
      </c>
      <c r="I37" s="29" t="n">
        <v>1.767744</v>
      </c>
      <c r="J37" s="29" t="n">
        <v>0.736992</v>
      </c>
      <c r="K37" s="29" t="n">
        <v>0</v>
      </c>
      <c r="L37" s="29" t="n">
        <v>0</v>
      </c>
      <c r="M37" s="30" t="n">
        <v>0</v>
      </c>
      <c r="N37" s="34" t="n">
        <v>55.022976</v>
      </c>
      <c r="O37" s="32" t="n">
        <f aca="false">+N37*0.0317097</f>
        <v>1.7447620620672</v>
      </c>
    </row>
    <row r="38" customFormat="false" ht="18" hidden="false" customHeight="true" outlineLevel="0" collapsed="false">
      <c r="A38" s="27" t="n">
        <v>2559</v>
      </c>
      <c r="B38" s="28" t="n">
        <v>0.347328</v>
      </c>
      <c r="C38" s="29" t="n">
        <v>1.4688</v>
      </c>
      <c r="D38" s="29" t="n">
        <v>10.377504</v>
      </c>
      <c r="E38" s="29" t="n">
        <v>13.778208</v>
      </c>
      <c r="F38" s="29" t="n">
        <v>41.270688</v>
      </c>
      <c r="G38" s="29" t="n">
        <v>48.31056</v>
      </c>
      <c r="H38" s="29" t="n">
        <v>17.735328</v>
      </c>
      <c r="I38" s="29" t="n">
        <v>3.856896</v>
      </c>
      <c r="J38" s="29" t="n">
        <v>9.727776</v>
      </c>
      <c r="K38" s="29" t="n">
        <v>9.489312</v>
      </c>
      <c r="L38" s="29" t="n">
        <v>3.53376</v>
      </c>
      <c r="M38" s="30" t="n">
        <v>2.087424</v>
      </c>
      <c r="N38" s="34" t="n">
        <v>161.983584</v>
      </c>
      <c r="O38" s="32" t="n">
        <f aca="false">+N38*0.0317097</f>
        <v>5.1364508535648</v>
      </c>
    </row>
    <row r="39" customFormat="false" ht="18" hidden="false" customHeight="true" outlineLevel="0" collapsed="false">
      <c r="A39" s="27" t="n">
        <v>2560</v>
      </c>
      <c r="B39" s="28" t="n">
        <v>0.317952</v>
      </c>
      <c r="C39" s="29" t="n">
        <v>0.571968</v>
      </c>
      <c r="D39" s="29" t="n">
        <v>4.364928</v>
      </c>
      <c r="E39" s="29" t="n">
        <v>56.606688</v>
      </c>
      <c r="F39" s="29" t="n">
        <v>27.867456</v>
      </c>
      <c r="G39" s="29" t="n">
        <v>66.589344</v>
      </c>
      <c r="H39" s="29" t="n">
        <v>68.190336</v>
      </c>
      <c r="I39" s="29" t="n">
        <v>6.411744</v>
      </c>
      <c r="J39" s="29" t="n">
        <v>1.00656</v>
      </c>
      <c r="K39" s="29" t="n">
        <v>0.576288</v>
      </c>
      <c r="L39" s="29" t="n">
        <v>0.642816</v>
      </c>
      <c r="M39" s="30" t="n">
        <v>3.20112</v>
      </c>
      <c r="N39" s="34" t="n">
        <v>236.3472</v>
      </c>
      <c r="O39" s="32" t="n">
        <f aca="false">+N39*0.0317097</f>
        <v>7.49449880784</v>
      </c>
    </row>
    <row r="40" customFormat="false" ht="18" hidden="false" customHeight="true" outlineLevel="0" collapsed="false">
      <c r="A40" s="27" t="n">
        <v>2561</v>
      </c>
      <c r="B40" s="28" t="n">
        <v>5.65056</v>
      </c>
      <c r="C40" s="29" t="n">
        <v>8.289216</v>
      </c>
      <c r="D40" s="29" t="n">
        <v>11.654496</v>
      </c>
      <c r="E40" s="29" t="n">
        <v>27.425088</v>
      </c>
      <c r="F40" s="29" t="n">
        <v>50.059296</v>
      </c>
      <c r="G40" s="29" t="n">
        <v>59.943456</v>
      </c>
      <c r="H40" s="29" t="n">
        <v>15.086304</v>
      </c>
      <c r="I40" s="29" t="n">
        <v>4.731264</v>
      </c>
      <c r="J40" s="29" t="n">
        <v>2.617056</v>
      </c>
      <c r="K40" s="29" t="n">
        <v>2.1384</v>
      </c>
      <c r="L40" s="29" t="n">
        <v>0.824256</v>
      </c>
      <c r="M40" s="30" t="n">
        <v>0.44928</v>
      </c>
      <c r="N40" s="34" t="n">
        <v>188.868672</v>
      </c>
      <c r="O40" s="32" t="n">
        <f aca="false">+N40*0.0317097</f>
        <v>5.9889689285184</v>
      </c>
    </row>
    <row r="41" customFormat="false" ht="18" hidden="false" customHeight="true" outlineLevel="0" collapsed="false">
      <c r="A41" s="27" t="n">
        <v>2562</v>
      </c>
      <c r="B41" s="28" t="n">
        <v>0.74304</v>
      </c>
      <c r="C41" s="29" t="n">
        <v>4.841856</v>
      </c>
      <c r="D41" s="29" t="n">
        <v>6.98976</v>
      </c>
      <c r="E41" s="29" t="n">
        <v>5.560704</v>
      </c>
      <c r="F41" s="29" t="n">
        <v>92.604384</v>
      </c>
      <c r="G41" s="29" t="n">
        <v>21.933504</v>
      </c>
      <c r="H41" s="29" t="n">
        <v>3.59856</v>
      </c>
      <c r="I41" s="29" t="n">
        <v>1.560384</v>
      </c>
      <c r="J41" s="29" t="n">
        <v>0.400896</v>
      </c>
      <c r="K41" s="29" t="n">
        <v>0.057888</v>
      </c>
      <c r="L41" s="29" t="n">
        <v>0</v>
      </c>
      <c r="M41" s="30" t="n">
        <v>0</v>
      </c>
      <c r="N41" s="34" t="n">
        <v>138.290976</v>
      </c>
      <c r="O41" s="32" t="n">
        <f aca="false">+N41*0.0317097</f>
        <v>4.3851653616672</v>
      </c>
    </row>
    <row r="42" customFormat="false" ht="18" hidden="false" customHeight="true" outlineLevel="0" collapsed="false">
      <c r="A42" s="27" t="n">
        <v>2563</v>
      </c>
      <c r="B42" s="28" t="n">
        <v>0</v>
      </c>
      <c r="C42" s="29" t="n">
        <v>0</v>
      </c>
      <c r="D42" s="29" t="n">
        <v>9.300096</v>
      </c>
      <c r="E42" s="29" t="n">
        <v>0.484704</v>
      </c>
      <c r="F42" s="29" t="n">
        <v>42.69888</v>
      </c>
      <c r="G42" s="29" t="n">
        <v>18.77904</v>
      </c>
      <c r="H42" s="29" t="n">
        <v>7.976448</v>
      </c>
      <c r="I42" s="29" t="n">
        <v>5.319648</v>
      </c>
      <c r="J42" s="29" t="n">
        <v>1.605312</v>
      </c>
      <c r="K42" s="29" t="n">
        <v>0</v>
      </c>
      <c r="L42" s="29" t="n">
        <v>0</v>
      </c>
      <c r="M42" s="30" t="n">
        <v>0</v>
      </c>
      <c r="N42" s="34" t="n">
        <v>86.164128</v>
      </c>
      <c r="O42" s="32" t="n">
        <f aca="false">+N42*0.0317097</f>
        <v>2.7322386496416</v>
      </c>
    </row>
    <row r="43" customFormat="false" ht="18" hidden="false" customHeight="true" outlineLevel="0" collapsed="false">
      <c r="A43" s="27" t="n">
        <v>2564</v>
      </c>
      <c r="B43" s="28" t="n">
        <v>4.843584</v>
      </c>
      <c r="C43" s="29" t="n">
        <v>5.327424</v>
      </c>
      <c r="D43" s="29" t="n">
        <v>4.38048</v>
      </c>
      <c r="E43" s="29" t="n">
        <v>4.65696</v>
      </c>
      <c r="F43" s="29" t="n">
        <v>5.77584</v>
      </c>
      <c r="G43" s="29" t="n">
        <v>17.719776</v>
      </c>
      <c r="H43" s="29" t="n">
        <v>29.91168</v>
      </c>
      <c r="I43" s="29" t="n">
        <v>9.69580800000001</v>
      </c>
      <c r="J43" s="29" t="n">
        <v>1.851552</v>
      </c>
      <c r="K43" s="29" t="n">
        <v>3.016224</v>
      </c>
      <c r="L43" s="29" t="n">
        <v>1.315008</v>
      </c>
      <c r="M43" s="30" t="n">
        <v>1.055808</v>
      </c>
      <c r="N43" s="34" t="n">
        <v>89.550144</v>
      </c>
      <c r="O43" s="32" t="n">
        <f aca="false">+N43*0.0317097</f>
        <v>2.8396082011968</v>
      </c>
    </row>
    <row r="44" customFormat="false" ht="18" hidden="false" customHeight="true" outlineLevel="0" collapsed="false">
      <c r="A44" s="27" t="n">
        <v>2565</v>
      </c>
      <c r="B44" s="28" t="n">
        <v>1.932768</v>
      </c>
      <c r="C44" s="29" t="n">
        <v>9.904896</v>
      </c>
      <c r="D44" s="29" t="n">
        <v>2.191968</v>
      </c>
      <c r="E44" s="29" t="n">
        <v>22.70592</v>
      </c>
      <c r="F44" s="29" t="n">
        <v>44.333568</v>
      </c>
      <c r="G44" s="29" t="n">
        <v>35.56656</v>
      </c>
      <c r="H44" s="29" t="n">
        <v>31.726944</v>
      </c>
      <c r="I44" s="29" t="n">
        <v>4.735584</v>
      </c>
      <c r="J44" s="29" t="n">
        <v>2.19456</v>
      </c>
      <c r="K44" s="29" t="n">
        <v>1.315872</v>
      </c>
      <c r="L44" s="29" t="n">
        <v>0.521856</v>
      </c>
      <c r="M44" s="30" t="n">
        <v>0.66528</v>
      </c>
      <c r="N44" s="34" t="n">
        <v>157.795776</v>
      </c>
      <c r="O44" s="32" t="n">
        <f aca="false">+N44*0.0317097</f>
        <v>5.0036567182272</v>
      </c>
    </row>
    <row r="45" customFormat="false" ht="18" hidden="false" customHeight="true" outlineLevel="0" collapsed="false">
      <c r="A45" s="27" t="n">
        <v>2566</v>
      </c>
      <c r="B45" s="28" t="n">
        <v>2.268864</v>
      </c>
      <c r="C45" s="29" t="n">
        <v>2.964384</v>
      </c>
      <c r="D45" s="29" t="n">
        <v>3.125088</v>
      </c>
      <c r="E45" s="29" t="n">
        <v>3.105216</v>
      </c>
      <c r="F45" s="29" t="n">
        <v>7.358688</v>
      </c>
      <c r="G45" s="29" t="n">
        <v>44.554752</v>
      </c>
      <c r="H45" s="29" t="n">
        <v>27.654912</v>
      </c>
      <c r="I45" s="29" t="n">
        <v>7.52976</v>
      </c>
      <c r="J45" s="29" t="n">
        <v>1.26576</v>
      </c>
      <c r="K45" s="29" t="n">
        <v>0.461376</v>
      </c>
      <c r="L45" s="29" t="n">
        <v>1.20441600000002</v>
      </c>
      <c r="M45" s="30" t="n">
        <v>1.87488</v>
      </c>
      <c r="N45" s="34" t="n">
        <v>103.368096</v>
      </c>
      <c r="O45" s="32" t="n">
        <f aca="false">+N45*0.0317097</f>
        <v>3.2777713137312</v>
      </c>
    </row>
    <row r="46" customFormat="false" ht="18" hidden="false" customHeight="true" outlineLevel="0" collapsed="false">
      <c r="A46" s="27" t="n">
        <v>2567</v>
      </c>
      <c r="B46" s="28" t="n">
        <v>1.512</v>
      </c>
      <c r="C46" s="29" t="n">
        <v>4.8168</v>
      </c>
      <c r="D46" s="29" t="n">
        <v>4.821984</v>
      </c>
      <c r="E46" s="29" t="n">
        <v>12.245472</v>
      </c>
      <c r="F46" s="29" t="n">
        <v>151.13952</v>
      </c>
      <c r="G46" s="29" t="n">
        <v>110.349216</v>
      </c>
      <c r="H46" s="29" t="n">
        <v>39.694752</v>
      </c>
      <c r="I46" s="29" t="n">
        <v>13.126752</v>
      </c>
      <c r="J46" s="29" t="n">
        <v>6.461856</v>
      </c>
      <c r="K46" s="29" t="n">
        <v>3.777408</v>
      </c>
      <c r="L46" s="29" t="n">
        <v>2.66544</v>
      </c>
      <c r="M46" s="30" t="n">
        <v>1.830816</v>
      </c>
      <c r="N46" s="34" t="n">
        <v>352.442016</v>
      </c>
      <c r="O46" s="32" t="n">
        <f aca="false">+N46*0.0317097</f>
        <v>11.1758305947552</v>
      </c>
    </row>
    <row r="47" customFormat="false" ht="18" hidden="false" customHeight="true" outlineLevel="0" collapsed="false">
      <c r="A47" s="27"/>
      <c r="B47" s="28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30"/>
      <c r="N47" s="26"/>
      <c r="O47" s="26"/>
    </row>
    <row r="48" customFormat="false" ht="18" hidden="false" customHeight="true" outlineLevel="0" collapsed="false">
      <c r="A48" s="27"/>
      <c r="B48" s="28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30"/>
      <c r="N48" s="26"/>
      <c r="O48" s="26"/>
    </row>
    <row r="49" customFormat="false" ht="18" hidden="false" customHeight="true" outlineLevel="0" collapsed="false">
      <c r="A49" s="35" t="s">
        <v>23</v>
      </c>
      <c r="B49" s="23" t="n">
        <f aca="false">+MAX(B8:B48)</f>
        <v>31.8</v>
      </c>
      <c r="C49" s="24" t="n">
        <f aca="false">+MAX(C8:C48)</f>
        <v>66.1824</v>
      </c>
      <c r="D49" s="24" t="n">
        <f aca="false">+MAX(D8:D48)</f>
        <v>75.0816</v>
      </c>
      <c r="E49" s="24" t="n">
        <f aca="false">+MAX(E11:E48,E8:E9)</f>
        <v>56.606688</v>
      </c>
      <c r="F49" s="24" t="n">
        <f aca="false">+MAX(F11:F48,F8:F9)</f>
        <v>151.13952</v>
      </c>
      <c r="G49" s="24" t="n">
        <f aca="false">+MAX(G8:G48)</f>
        <v>110.349216</v>
      </c>
      <c r="H49" s="24" t="n">
        <f aca="false">+MAX(H8:H48)</f>
        <v>68.190336</v>
      </c>
      <c r="I49" s="24" t="n">
        <f aca="false">+MAX(I8:I48)</f>
        <v>17.6</v>
      </c>
      <c r="J49" s="24" t="n">
        <f aca="false">+MAX(J8:J48)</f>
        <v>9.727776</v>
      </c>
      <c r="K49" s="24" t="n">
        <f aca="false">+MAX(K8:K48)</f>
        <v>11.099</v>
      </c>
      <c r="L49" s="24" t="n">
        <f aca="false">+MAX(L8:L48)</f>
        <v>7.928</v>
      </c>
      <c r="M49" s="24" t="n">
        <f aca="false">+MAX(M8:M48)</f>
        <v>6.86</v>
      </c>
      <c r="N49" s="36" t="n">
        <f aca="false">+MAX(N11:N48,N8:N9)</f>
        <v>470.104992</v>
      </c>
      <c r="O49" s="36" t="n">
        <f aca="false">+MAX(O11:O48,O8:O9)</f>
        <v>14.9068882648224</v>
      </c>
    </row>
    <row r="50" customFormat="false" ht="18" hidden="false" customHeight="true" outlineLevel="0" collapsed="false">
      <c r="A50" s="37" t="s">
        <v>19</v>
      </c>
      <c r="B50" s="28" t="n">
        <f aca="false">+AVERAGE(B8:B48)</f>
        <v>2.94275938461538</v>
      </c>
      <c r="C50" s="29" t="n">
        <f aca="false">+AVERAGE(C8:C48)</f>
        <v>9.31208225641026</v>
      </c>
      <c r="D50" s="29" t="n">
        <f aca="false">+AVERAGE(D8:D48)</f>
        <v>8.87626584615385</v>
      </c>
      <c r="E50" s="29" t="n">
        <f aca="false">+AVERAGE(E11:E48,E8:E9)</f>
        <v>13.2511564210526</v>
      </c>
      <c r="F50" s="29" t="n">
        <f aca="false">+AVERAGE(F11:F48,F8:F9)</f>
        <v>39.5323976842105</v>
      </c>
      <c r="G50" s="29" t="n">
        <f aca="false">+AVERAGE(G8:G48)</f>
        <v>44.2283993846154</v>
      </c>
      <c r="H50" s="29" t="n">
        <f aca="false">+AVERAGE(H8:H48)</f>
        <v>18.1497665641026</v>
      </c>
      <c r="I50" s="29" t="n">
        <f aca="false">+AVERAGE(I8:I48)</f>
        <v>6.29011158974359</v>
      </c>
      <c r="J50" s="29" t="n">
        <f aca="false">+AVERAGE(J8:J48)</f>
        <v>2.8598678974359</v>
      </c>
      <c r="K50" s="29" t="n">
        <f aca="false">+AVERAGE(K8:K48)</f>
        <v>2.08804574358974</v>
      </c>
      <c r="L50" s="29" t="n">
        <f aca="false">+AVERAGE(L8:L48)</f>
        <v>1.24422498461539</v>
      </c>
      <c r="M50" s="29" t="n">
        <f aca="false">+AVERAGE(M8:M48)</f>
        <v>1.08145887179487</v>
      </c>
      <c r="N50" s="26" t="n">
        <f aca="false">+SUM(B50:M50)</f>
        <v>149.85653662834</v>
      </c>
      <c r="O50" s="26" t="n">
        <f aca="false">AVERAGE(O11:O48,O8:O9)</f>
        <v>4.74311104821263</v>
      </c>
    </row>
    <row r="51" customFormat="false" ht="18" hidden="false" customHeight="true" outlineLevel="0" collapsed="false">
      <c r="A51" s="38" t="s">
        <v>24</v>
      </c>
      <c r="B51" s="28" t="n">
        <f aca="false">+MIN(B8:B48)</f>
        <v>0</v>
      </c>
      <c r="C51" s="29" t="n">
        <f aca="false">+MIN(C8:C48)</f>
        <v>0</v>
      </c>
      <c r="D51" s="29" t="n">
        <f aca="false">+MIN(D8:D48)</f>
        <v>0.705024</v>
      </c>
      <c r="E51" s="29" t="n">
        <f aca="false">+MIN(E11:E48,E8:E9)</f>
        <v>0.484704</v>
      </c>
      <c r="F51" s="29" t="n">
        <f aca="false">+MIN(F11:F48,F8:F9)</f>
        <v>5.081</v>
      </c>
      <c r="G51" s="29" t="n">
        <f aca="false">+MIN(G8:G48)</f>
        <v>5.19</v>
      </c>
      <c r="H51" s="29" t="n">
        <f aca="false">+MIN(H8:H48)</f>
        <v>2.101</v>
      </c>
      <c r="I51" s="29" t="n">
        <f aca="false">+MIN(I8:I48)</f>
        <v>0.855</v>
      </c>
      <c r="J51" s="29" t="n">
        <f aca="false">+MIN(J8:J48)</f>
        <v>0</v>
      </c>
      <c r="K51" s="29" t="n">
        <f aca="false">+MIN(K8:K48)</f>
        <v>0</v>
      </c>
      <c r="L51" s="29" t="n">
        <f aca="false">+MIN(L8:L48)</f>
        <v>0</v>
      </c>
      <c r="M51" s="29" t="n">
        <f aca="false">+MIN(M8:M48)</f>
        <v>0</v>
      </c>
      <c r="N51" s="39" t="n">
        <f aca="false">+MIN(N11:N48,N8:N9)</f>
        <v>50.02</v>
      </c>
      <c r="O51" s="39" t="n">
        <f aca="false">+MIN(O11:O48,O8:O9)</f>
        <v>1.59</v>
      </c>
    </row>
    <row r="52" customFormat="false" ht="21" hidden="false" customHeight="true" outlineLevel="0" collapsed="false">
      <c r="A52" s="40" t="s">
        <v>25</v>
      </c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</row>
    <row r="53" customFormat="false" ht="20.25" hidden="false" customHeight="true" outlineLevel="0" collapsed="false">
      <c r="A53" s="42"/>
      <c r="B53" s="43" t="s">
        <v>26</v>
      </c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</row>
    <row r="54" customFormat="false" ht="24.95" hidden="false" customHeight="true" outlineLevel="0" collapsed="false">
      <c r="A54" s="45"/>
      <c r="B54" s="44"/>
      <c r="E54" s="46"/>
      <c r="F54" s="46"/>
      <c r="G54" s="46"/>
      <c r="H54" s="46"/>
      <c r="I54" s="46"/>
      <c r="J54" s="46"/>
      <c r="K54" s="44"/>
      <c r="L54" s="44"/>
      <c r="M54" s="44"/>
      <c r="N54" s="44"/>
      <c r="O54" s="44"/>
    </row>
    <row r="56" customFormat="false" ht="18.75" hidden="false" customHeight="false" outlineLevel="0" collapsed="false">
      <c r="O56" s="2" t="s">
        <v>27</v>
      </c>
    </row>
  </sheetData>
  <mergeCells count="1">
    <mergeCell ref="A1:O1"/>
  </mergeCells>
  <printOptions headings="false" gridLines="false" gridLinesSet="true" horizontalCentered="false" verticalCentered="false"/>
  <pageMargins left="0.7875" right="0.157638888888889" top="0.31527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1" activeCellId="0" sqref="T21"/>
    </sheetView>
  </sheetViews>
  <sheetFormatPr defaultColWidth="9.328125" defaultRowHeight="18.75" zeroHeight="false" outlineLevelRow="0" outlineLevelCol="0"/>
  <cols>
    <col collapsed="false" customWidth="true" hidden="false" outlineLevel="0" max="1" min="1" style="1" width="15.66"/>
    <col collapsed="false" customWidth="false" hidden="false" outlineLevel="0" max="257" min="2" style="1" width="9.33"/>
  </cols>
  <sheetData>
    <row r="1" customFormat="false" ht="18.75" hidden="false" customHeight="false" outlineLevel="0" collapsed="false">
      <c r="A1" s="47" t="s">
        <v>5</v>
      </c>
      <c r="B1" s="15" t="s">
        <v>4</v>
      </c>
      <c r="C1" s="48" t="s">
        <v>28</v>
      </c>
    </row>
    <row r="2" customFormat="false" ht="18.75" hidden="false" customHeight="false" outlineLevel="0" collapsed="false">
      <c r="A2" s="47"/>
      <c r="B2" s="15" t="s">
        <v>18</v>
      </c>
    </row>
    <row r="3" customFormat="false" ht="18.75" hidden="false" customHeight="false" outlineLevel="0" collapsed="false">
      <c r="A3" s="49" t="n">
        <v>29127</v>
      </c>
      <c r="B3" s="2" t="n">
        <v>56.654</v>
      </c>
      <c r="C3" s="1" t="n">
        <v>149.86</v>
      </c>
    </row>
    <row r="4" customFormat="false" ht="18.75" hidden="false" customHeight="false" outlineLevel="0" collapsed="false">
      <c r="A4" s="49" t="n">
        <v>29494</v>
      </c>
      <c r="B4" s="2" t="n">
        <v>211.68</v>
      </c>
      <c r="C4" s="1" t="n">
        <v>149.86</v>
      </c>
    </row>
    <row r="5" customFormat="false" ht="18.75" hidden="false" customHeight="false" outlineLevel="0" collapsed="false">
      <c r="A5" s="49" t="n">
        <v>29861</v>
      </c>
      <c r="B5" s="50" t="s">
        <v>22</v>
      </c>
      <c r="C5" s="1" t="n">
        <v>149.86</v>
      </c>
    </row>
    <row r="6" customFormat="false" ht="18.75" hidden="false" customHeight="false" outlineLevel="0" collapsed="false">
      <c r="A6" s="49" t="n">
        <v>30228</v>
      </c>
      <c r="B6" s="2" t="n">
        <v>118.921</v>
      </c>
      <c r="C6" s="1" t="n">
        <v>149.86</v>
      </c>
    </row>
    <row r="7" customFormat="false" ht="18.75" hidden="false" customHeight="false" outlineLevel="0" collapsed="false">
      <c r="A7" s="49" t="n">
        <v>30595</v>
      </c>
      <c r="B7" s="2" t="n">
        <v>220.49</v>
      </c>
      <c r="C7" s="1" t="n">
        <v>149.86</v>
      </c>
    </row>
    <row r="8" customFormat="false" ht="18.75" hidden="false" customHeight="false" outlineLevel="0" collapsed="false">
      <c r="A8" s="49" t="n">
        <v>30962</v>
      </c>
      <c r="B8" s="2" t="n">
        <v>76.524</v>
      </c>
      <c r="C8" s="1" t="n">
        <v>149.86</v>
      </c>
    </row>
    <row r="9" customFormat="false" ht="18.75" hidden="false" customHeight="false" outlineLevel="0" collapsed="false">
      <c r="A9" s="49" t="n">
        <v>31329</v>
      </c>
      <c r="B9" s="2" t="n">
        <v>129.998</v>
      </c>
      <c r="C9" s="1" t="n">
        <v>149.86</v>
      </c>
    </row>
    <row r="10" customFormat="false" ht="18.75" hidden="false" customHeight="false" outlineLevel="0" collapsed="false">
      <c r="A10" s="49" t="n">
        <v>31696</v>
      </c>
      <c r="B10" s="2" t="n">
        <v>94.563</v>
      </c>
      <c r="C10" s="1" t="n">
        <v>149.86</v>
      </c>
    </row>
    <row r="11" customFormat="false" ht="18.75" hidden="false" customHeight="false" outlineLevel="0" collapsed="false">
      <c r="A11" s="49" t="n">
        <v>32063</v>
      </c>
      <c r="B11" s="2" t="n">
        <v>71.563</v>
      </c>
      <c r="C11" s="1" t="n">
        <v>149.86</v>
      </c>
    </row>
    <row r="12" customFormat="false" ht="18.75" hidden="false" customHeight="false" outlineLevel="0" collapsed="false">
      <c r="A12" s="49" t="n">
        <v>32430</v>
      </c>
      <c r="B12" s="2" t="n">
        <v>127.55</v>
      </c>
      <c r="C12" s="1" t="n">
        <v>149.86</v>
      </c>
    </row>
    <row r="13" customFormat="false" ht="18.75" hidden="false" customHeight="false" outlineLevel="0" collapsed="false">
      <c r="A13" s="49" t="n">
        <v>32797</v>
      </c>
      <c r="B13" s="50" t="s">
        <v>22</v>
      </c>
      <c r="C13" s="1" t="n">
        <v>149.86</v>
      </c>
    </row>
    <row r="14" customFormat="false" ht="18.75" hidden="false" customHeight="false" outlineLevel="0" collapsed="false">
      <c r="A14" s="49" t="n">
        <v>33164</v>
      </c>
      <c r="B14" s="50" t="s">
        <v>22</v>
      </c>
      <c r="C14" s="1" t="n">
        <v>149.86</v>
      </c>
    </row>
    <row r="15" customFormat="false" ht="18.75" hidden="false" customHeight="false" outlineLevel="0" collapsed="false">
      <c r="A15" s="49" t="n">
        <v>33531</v>
      </c>
      <c r="B15" s="50" t="s">
        <v>22</v>
      </c>
      <c r="C15" s="1" t="n">
        <v>149.86</v>
      </c>
    </row>
    <row r="16" customFormat="false" ht="18.75" hidden="false" customHeight="false" outlineLevel="0" collapsed="false">
      <c r="A16" s="49" t="n">
        <v>33898</v>
      </c>
      <c r="B16" s="50" t="s">
        <v>22</v>
      </c>
      <c r="C16" s="1" t="n">
        <v>149.86</v>
      </c>
    </row>
    <row r="17" customFormat="false" ht="18.75" hidden="false" customHeight="false" outlineLevel="0" collapsed="false">
      <c r="A17" s="49" t="n">
        <v>34265</v>
      </c>
      <c r="B17" s="50" t="s">
        <v>22</v>
      </c>
      <c r="C17" s="1" t="n">
        <v>149.86</v>
      </c>
    </row>
    <row r="18" customFormat="false" ht="18.75" hidden="false" customHeight="false" outlineLevel="0" collapsed="false">
      <c r="A18" s="49" t="n">
        <v>34632</v>
      </c>
      <c r="B18" s="50" t="s">
        <v>22</v>
      </c>
      <c r="C18" s="1" t="n">
        <v>149.86</v>
      </c>
    </row>
    <row r="19" customFormat="false" ht="18.75" hidden="false" customHeight="false" outlineLevel="0" collapsed="false">
      <c r="A19" s="49" t="n">
        <v>34999</v>
      </c>
      <c r="B19" s="50" t="s">
        <v>22</v>
      </c>
      <c r="C19" s="1" t="n">
        <v>149.86</v>
      </c>
    </row>
    <row r="20" customFormat="false" ht="18.75" hidden="false" customHeight="false" outlineLevel="0" collapsed="false">
      <c r="A20" s="49" t="n">
        <v>35366</v>
      </c>
      <c r="B20" s="2" t="n">
        <v>104.728</v>
      </c>
      <c r="C20" s="1" t="n">
        <v>149.86</v>
      </c>
    </row>
    <row r="21" customFormat="false" ht="18.75" hidden="false" customHeight="false" outlineLevel="0" collapsed="false">
      <c r="A21" s="49" t="n">
        <v>35733</v>
      </c>
      <c r="B21" s="2" t="n">
        <v>112.731</v>
      </c>
      <c r="C21" s="1" t="n">
        <v>149.86</v>
      </c>
    </row>
    <row r="22" customFormat="false" ht="18.75" hidden="false" customHeight="false" outlineLevel="0" collapsed="false">
      <c r="A22" s="49" t="n">
        <v>36100</v>
      </c>
      <c r="B22" s="2" t="n">
        <v>50.02</v>
      </c>
      <c r="C22" s="1" t="n">
        <v>149.86</v>
      </c>
    </row>
    <row r="23" customFormat="false" ht="18.75" hidden="false" customHeight="false" outlineLevel="0" collapsed="false">
      <c r="A23" s="49" t="n">
        <v>36467</v>
      </c>
      <c r="B23" s="2" t="n">
        <v>160.495</v>
      </c>
      <c r="C23" s="1" t="n">
        <v>149.86</v>
      </c>
    </row>
    <row r="24" customFormat="false" ht="18.75" hidden="false" customHeight="false" outlineLevel="0" collapsed="false">
      <c r="A24" s="49" t="n">
        <v>36834</v>
      </c>
      <c r="B24" s="2" t="n">
        <v>120.399</v>
      </c>
      <c r="C24" s="1" t="n">
        <v>149.86</v>
      </c>
    </row>
    <row r="25" customFormat="false" ht="18.75" hidden="false" customHeight="false" outlineLevel="0" collapsed="false">
      <c r="A25" s="49" t="n">
        <v>37201</v>
      </c>
      <c r="B25" s="2" t="n">
        <v>221.532</v>
      </c>
      <c r="C25" s="1" t="n">
        <v>149.86</v>
      </c>
    </row>
    <row r="26" customFormat="false" ht="18.75" hidden="false" customHeight="false" outlineLevel="0" collapsed="false">
      <c r="A26" s="49" t="n">
        <v>37568</v>
      </c>
      <c r="B26" s="2" t="n">
        <v>149.453</v>
      </c>
      <c r="C26" s="1" t="n">
        <v>149.86</v>
      </c>
    </row>
    <row r="27" customFormat="false" ht="18.75" hidden="false" customHeight="false" outlineLevel="0" collapsed="false">
      <c r="A27" s="49" t="n">
        <v>37935</v>
      </c>
      <c r="B27" s="2" t="n">
        <v>123.497</v>
      </c>
      <c r="C27" s="1" t="n">
        <v>149.86</v>
      </c>
    </row>
    <row r="28" customFormat="false" ht="18.75" hidden="false" customHeight="false" outlineLevel="0" collapsed="false">
      <c r="A28" s="49" t="n">
        <v>38302</v>
      </c>
      <c r="B28" s="2" t="n">
        <v>156.626</v>
      </c>
      <c r="C28" s="1" t="n">
        <v>149.86</v>
      </c>
    </row>
    <row r="29" customFormat="false" ht="18.75" hidden="false" customHeight="false" outlineLevel="0" collapsed="false">
      <c r="A29" s="49" t="n">
        <v>38669</v>
      </c>
      <c r="B29" s="2" t="n">
        <v>132.219648</v>
      </c>
      <c r="C29" s="1" t="n">
        <v>149.86</v>
      </c>
    </row>
    <row r="30" customFormat="false" ht="18.75" hidden="false" customHeight="false" outlineLevel="0" collapsed="false">
      <c r="A30" s="49" t="n">
        <v>39036</v>
      </c>
      <c r="B30" s="2" t="n">
        <v>167.77</v>
      </c>
      <c r="C30" s="1" t="n">
        <v>149.86</v>
      </c>
    </row>
    <row r="31" customFormat="false" ht="18.75" hidden="false" customHeight="false" outlineLevel="0" collapsed="false">
      <c r="A31" s="49" t="n">
        <v>39403</v>
      </c>
      <c r="B31" s="2" t="n">
        <v>168.3249984</v>
      </c>
      <c r="C31" s="1" t="n">
        <v>149.86</v>
      </c>
    </row>
    <row r="32" customFormat="false" ht="18.75" hidden="false" customHeight="false" outlineLevel="0" collapsed="false">
      <c r="A32" s="49" t="n">
        <v>39770</v>
      </c>
      <c r="B32" s="2" t="n">
        <v>191.6</v>
      </c>
      <c r="C32" s="1" t="n">
        <v>149.86</v>
      </c>
    </row>
    <row r="33" customFormat="false" ht="18.75" hidden="false" customHeight="false" outlineLevel="0" collapsed="false">
      <c r="A33" s="49" t="n">
        <v>40137</v>
      </c>
      <c r="B33" s="2" t="n">
        <v>52.88</v>
      </c>
      <c r="C33" s="1" t="n">
        <v>149.86</v>
      </c>
    </row>
    <row r="34" customFormat="false" ht="18.75" hidden="false" customHeight="false" outlineLevel="0" collapsed="false">
      <c r="A34" s="49" t="n">
        <v>40504</v>
      </c>
      <c r="B34" s="2" t="n">
        <v>178.66</v>
      </c>
      <c r="C34" s="1" t="n">
        <v>149.86</v>
      </c>
    </row>
    <row r="35" customFormat="false" ht="18.75" hidden="false" customHeight="false" outlineLevel="0" collapsed="false">
      <c r="A35" s="49" t="n">
        <v>40871</v>
      </c>
      <c r="B35" s="2" t="n">
        <v>470.1</v>
      </c>
      <c r="C35" s="1" t="n">
        <v>149.86</v>
      </c>
    </row>
    <row r="36" customFormat="false" ht="18.75" hidden="false" customHeight="false" outlineLevel="0" collapsed="false">
      <c r="A36" s="49" t="n">
        <v>41238</v>
      </c>
      <c r="B36" s="2" t="n">
        <v>189.76</v>
      </c>
      <c r="C36" s="1" t="n">
        <v>149.86</v>
      </c>
    </row>
    <row r="37" customFormat="false" ht="18.75" hidden="false" customHeight="false" outlineLevel="0" collapsed="false">
      <c r="A37" s="49" t="n">
        <v>41605</v>
      </c>
      <c r="B37" s="2" t="n">
        <v>90.9</v>
      </c>
      <c r="C37" s="1" t="n">
        <v>149.86</v>
      </c>
    </row>
    <row r="38" customFormat="false" ht="18.75" hidden="false" customHeight="false" outlineLevel="0" collapsed="false">
      <c r="A38" s="49" t="n">
        <v>41972</v>
      </c>
      <c r="B38" s="2" t="n">
        <v>164.88</v>
      </c>
      <c r="C38" s="1" t="n">
        <v>149.86</v>
      </c>
    </row>
    <row r="39" customFormat="false" ht="18.75" hidden="false" customHeight="false" outlineLevel="0" collapsed="false">
      <c r="A39" s="49" t="n">
        <v>42339</v>
      </c>
      <c r="B39" s="2" t="n">
        <v>55.02</v>
      </c>
      <c r="C39" s="1" t="n">
        <v>149.86</v>
      </c>
    </row>
    <row r="40" customFormat="false" ht="18.75" hidden="false" customHeight="false" outlineLevel="0" collapsed="false">
      <c r="A40" s="49" t="n">
        <v>42706</v>
      </c>
      <c r="B40" s="2" t="n">
        <v>161.98</v>
      </c>
      <c r="C40" s="1" t="n">
        <v>149.86</v>
      </c>
    </row>
    <row r="41" customFormat="false" ht="18.75" hidden="false" customHeight="false" outlineLevel="0" collapsed="false">
      <c r="A41" s="49" t="n">
        <v>43073</v>
      </c>
      <c r="B41" s="1" t="n">
        <v>236.35</v>
      </c>
      <c r="C41" s="1" t="n">
        <v>149.86</v>
      </c>
    </row>
    <row r="42" customFormat="false" ht="18.75" hidden="false" customHeight="false" outlineLevel="0" collapsed="false">
      <c r="A42" s="49" t="n">
        <v>43440</v>
      </c>
      <c r="B42" s="1" t="n">
        <v>188.87</v>
      </c>
      <c r="C42" s="1" t="n">
        <v>149.86</v>
      </c>
    </row>
    <row r="43" customFormat="false" ht="18.75" hidden="false" customHeight="false" outlineLevel="0" collapsed="false">
      <c r="A43" s="49" t="n">
        <v>43807</v>
      </c>
      <c r="B43" s="1" t="n">
        <v>138.29</v>
      </c>
      <c r="C43" s="1" t="n">
        <v>149.86</v>
      </c>
    </row>
    <row r="44" customFormat="false" ht="18.75" hidden="false" customHeight="false" outlineLevel="0" collapsed="false">
      <c r="A44" s="49" t="n">
        <v>44174</v>
      </c>
      <c r="B44" s="1" t="n">
        <v>86.16</v>
      </c>
      <c r="C44" s="1" t="n">
        <v>149.86</v>
      </c>
    </row>
    <row r="45" customFormat="false" ht="18.75" hidden="false" customHeight="false" outlineLevel="0" collapsed="false">
      <c r="A45" s="49" t="n">
        <v>44541</v>
      </c>
      <c r="B45" s="1" t="n">
        <v>89.55</v>
      </c>
      <c r="C45" s="1" t="n">
        <v>149.86</v>
      </c>
    </row>
    <row r="46" customFormat="false" ht="18.75" hidden="false" customHeight="false" outlineLevel="0" collapsed="false">
      <c r="A46" s="49" t="n">
        <v>44908</v>
      </c>
      <c r="B46" s="2" t="n">
        <v>157.8</v>
      </c>
      <c r="C46" s="1" t="n">
        <v>149.86</v>
      </c>
    </row>
    <row r="47" customFormat="false" ht="18.75" hidden="false" customHeight="false" outlineLevel="0" collapsed="false">
      <c r="A47" s="49" t="n">
        <v>45275</v>
      </c>
      <c r="B47" s="1" t="n">
        <v>103.37</v>
      </c>
      <c r="C47" s="1" t="n">
        <v>149.86</v>
      </c>
    </row>
    <row r="48" customFormat="false" ht="18.75" hidden="false" customHeight="false" outlineLevel="0" collapsed="false">
      <c r="A48" s="49" t="n">
        <v>45642</v>
      </c>
      <c r="B48" s="1" t="n">
        <v>352.44</v>
      </c>
      <c r="C48" s="1" t="n">
        <v>149.86</v>
      </c>
    </row>
    <row r="49" customFormat="false" ht="18.75" hidden="false" customHeight="false" outlineLevel="0" collapsed="false">
      <c r="A49" s="49"/>
    </row>
    <row r="50" customFormat="false" ht="18.75" hidden="false" customHeight="false" outlineLevel="0" collapsed="false">
      <c r="A50" s="49"/>
    </row>
    <row r="51" customFormat="false" ht="18.75" hidden="false" customHeight="false" outlineLevel="0" collapsed="false">
      <c r="A51" s="49"/>
    </row>
    <row r="52" customFormat="false" ht="18.75" hidden="false" customHeight="false" outlineLevel="0" collapsed="false">
      <c r="A52" s="49"/>
    </row>
    <row r="53" customFormat="false" ht="18.75" hidden="false" customHeight="false" outlineLevel="0" collapsed="false">
      <c r="A53" s="49"/>
    </row>
    <row r="54" customFormat="false" ht="18.75" hidden="false" customHeight="false" outlineLevel="0" collapsed="false">
      <c r="A54" s="49"/>
    </row>
    <row r="55" customFormat="false" ht="18.75" hidden="false" customHeight="false" outlineLevel="0" collapsed="false">
      <c r="A55" s="49"/>
    </row>
    <row r="56" customFormat="false" ht="18.75" hidden="false" customHeight="false" outlineLevel="0" collapsed="false">
      <c r="A56" s="49"/>
    </row>
    <row r="57" customFormat="false" ht="18.75" hidden="false" customHeight="false" outlineLevel="0" collapsed="false">
      <c r="A57" s="49"/>
    </row>
    <row r="58" customFormat="false" ht="18.75" hidden="false" customHeight="false" outlineLevel="0" collapsed="false">
      <c r="A58" s="49"/>
    </row>
    <row r="59" customFormat="false" ht="18.75" hidden="false" customHeight="false" outlineLevel="0" collapsed="false">
      <c r="A59" s="49"/>
    </row>
    <row r="60" customFormat="false" ht="18.75" hidden="false" customHeight="false" outlineLevel="0" collapsed="false">
      <c r="A60" s="49"/>
    </row>
    <row r="61" customFormat="false" ht="18.75" hidden="false" customHeight="false" outlineLevel="0" collapsed="false">
      <c r="A61" s="49"/>
    </row>
    <row r="62" customFormat="false" ht="18.75" hidden="false" customHeight="false" outlineLevel="0" collapsed="false">
      <c r="A62" s="49"/>
    </row>
    <row r="63" customFormat="false" ht="18.75" hidden="false" customHeight="false" outlineLevel="0" collapsed="false">
      <c r="A63" s="49"/>
    </row>
    <row r="64" customFormat="false" ht="18.75" hidden="false" customHeight="false" outlineLevel="0" collapsed="false">
      <c r="A64" s="49"/>
    </row>
    <row r="65" customFormat="false" ht="18.75" hidden="false" customHeight="false" outlineLevel="0" collapsed="false">
      <c r="A65" s="49"/>
    </row>
    <row r="66" customFormat="false" ht="18.75" hidden="false" customHeight="false" outlineLevel="0" collapsed="false">
      <c r="A66" s="49"/>
    </row>
    <row r="67" customFormat="false" ht="18.75" hidden="false" customHeight="false" outlineLevel="0" collapsed="false">
      <c r="A67" s="49"/>
    </row>
    <row r="68" customFormat="false" ht="18.75" hidden="false" customHeight="false" outlineLevel="0" collapsed="false">
      <c r="A68" s="49"/>
    </row>
    <row r="69" customFormat="false" ht="18.75" hidden="false" customHeight="false" outlineLevel="0" collapsed="false">
      <c r="A69" s="49"/>
    </row>
    <row r="70" customFormat="false" ht="18.75" hidden="false" customHeight="false" outlineLevel="0" collapsed="false">
      <c r="A70" s="49"/>
    </row>
    <row r="71" customFormat="false" ht="18.75" hidden="false" customHeight="false" outlineLevel="0" collapsed="false">
      <c r="A71" s="49"/>
    </row>
    <row r="72" customFormat="false" ht="18.75" hidden="false" customHeight="false" outlineLevel="0" collapsed="false">
      <c r="A72" s="49"/>
    </row>
    <row r="73" customFormat="false" ht="18.75" hidden="false" customHeight="false" outlineLevel="0" collapsed="false">
      <c r="A73" s="49"/>
    </row>
    <row r="74" customFormat="false" ht="18.75" hidden="false" customHeight="false" outlineLevel="0" collapsed="false">
      <c r="A74" s="49"/>
    </row>
    <row r="75" customFormat="false" ht="18.75" hidden="false" customHeight="false" outlineLevel="0" collapsed="false">
      <c r="A75" s="49"/>
    </row>
    <row r="76" customFormat="false" ht="18.75" hidden="false" customHeight="false" outlineLevel="0" collapsed="false">
      <c r="A76" s="49"/>
    </row>
    <row r="77" customFormat="false" ht="18.75" hidden="false" customHeight="false" outlineLevel="0" collapsed="false">
      <c r="A77" s="49"/>
    </row>
    <row r="78" customFormat="false" ht="18.75" hidden="false" customHeight="false" outlineLevel="0" collapsed="false">
      <c r="A78" s="49"/>
    </row>
    <row r="79" customFormat="false" ht="18.75" hidden="false" customHeight="false" outlineLevel="0" collapsed="false">
      <c r="A79" s="49"/>
    </row>
    <row r="80" customFormat="false" ht="18.75" hidden="false" customHeight="false" outlineLevel="0" collapsed="false">
      <c r="A80" s="49"/>
    </row>
    <row r="81" customFormat="false" ht="18.75" hidden="false" customHeight="false" outlineLevel="0" collapsed="false">
      <c r="A81" s="49"/>
    </row>
    <row r="82" customFormat="false" ht="18.75" hidden="false" customHeight="false" outlineLevel="0" collapsed="false">
      <c r="A82" s="49"/>
    </row>
    <row r="83" customFormat="false" ht="18.75" hidden="false" customHeight="false" outlineLevel="0" collapsed="false">
      <c r="A83" s="49"/>
    </row>
    <row r="84" customFormat="false" ht="18.75" hidden="false" customHeight="false" outlineLevel="0" collapsed="false">
      <c r="A84" s="49"/>
    </row>
    <row r="85" customFormat="false" ht="18.75" hidden="false" customHeight="false" outlineLevel="0" collapsed="false">
      <c r="A85" s="49"/>
    </row>
    <row r="86" customFormat="false" ht="18.75" hidden="false" customHeight="false" outlineLevel="0" collapsed="false">
      <c r="A86" s="49"/>
    </row>
    <row r="87" customFormat="false" ht="18.75" hidden="false" customHeight="false" outlineLevel="0" collapsed="false">
      <c r="A87" s="49"/>
    </row>
    <row r="88" customFormat="false" ht="18.75" hidden="false" customHeight="false" outlineLevel="0" collapsed="false">
      <c r="A88" s="49"/>
    </row>
    <row r="89" customFormat="false" ht="18.75" hidden="false" customHeight="false" outlineLevel="0" collapsed="false">
      <c r="A89" s="49"/>
    </row>
    <row r="90" customFormat="false" ht="18.75" hidden="false" customHeight="false" outlineLevel="0" collapsed="false">
      <c r="A90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4-01-01T17:34:41Z</dcterms:created>
  <dc:creator>วชรศกด สเรนทรางกร</dc:creator>
  <dc:description/>
  <dc:language>en-US</dc:language>
  <cp:lastModifiedBy>Noom</cp:lastModifiedBy>
  <cp:lastPrinted>2006-08-01T02:33:41Z</cp:lastPrinted>
  <dcterms:modified xsi:type="dcterms:W3CDTF">2025-05-21T07:56:32Z</dcterms:modified>
  <cp:revision>0</cp:revision>
  <dc:subject/>
  <dc:title/>
</cp:coreProperties>
</file>