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4" sheetId="1" state="visible" r:id="rId2"/>
    <sheet name="กราฟY.2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24 </t>
    </r>
    <r>
      <rPr>
        <b val="true"/>
        <sz val="14"/>
        <color rgb="FF0000FF"/>
        <rFont val="Arial"/>
        <family val="0"/>
        <charset val="222"/>
      </rPr>
      <t xml:space="preserve">บ้านม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ม่ว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9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0"/>
      <color rgb="FFFF0000"/>
      <name val="Arial"/>
      <family val="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4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3.5"/>
      <color rgb="FF0000FF"/>
      <name val="Noto Sans Devanagari"/>
      <family val="2"/>
    </font>
    <font>
      <sz val="13.5"/>
      <color rgb="FFFF0000"/>
      <name val="TH SarabunPSK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469771099073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342128254412"/>
          <c:y val="0.179782292172225"/>
          <c:w val="0.841604053817928"/>
          <c:h val="0.654718158496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2</c:f>
              <c:strCache>
                <c:ptCount val="1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Y.24'!$N$5:$N$22</c:f>
              <c:numCache>
                <c:formatCode>General</c:formatCode>
                <c:ptCount val="18"/>
                <c:pt idx="0">
                  <c:v>8474.46</c:v>
                </c:pt>
                <c:pt idx="1">
                  <c:v>4312</c:v>
                </c:pt>
                <c:pt idx="2">
                  <c:v>49507</c:v>
                </c:pt>
                <c:pt idx="3">
                  <c:v>16214.33</c:v>
                </c:pt>
                <c:pt idx="4">
                  <c:v>58353.81</c:v>
                </c:pt>
                <c:pt idx="5">
                  <c:v>12717.59</c:v>
                </c:pt>
                <c:pt idx="6">
                  <c:v>25552</c:v>
                </c:pt>
                <c:pt idx="7">
                  <c:v>141798.33</c:v>
                </c:pt>
                <c:pt idx="8">
                  <c:v>24477.63</c:v>
                </c:pt>
                <c:pt idx="9">
                  <c:v>24373.71</c:v>
                </c:pt>
                <c:pt idx="10">
                  <c:v>107266.57</c:v>
                </c:pt>
                <c:pt idx="11">
                  <c:v>50032.4</c:v>
                </c:pt>
                <c:pt idx="12">
                  <c:v>44729.2</c:v>
                </c:pt>
                <c:pt idx="13">
                  <c:v>45437.48</c:v>
                </c:pt>
                <c:pt idx="14">
                  <c:v>26642.973836883</c:v>
                </c:pt>
                <c:pt idx="15">
                  <c:v>55294.0688790668</c:v>
                </c:pt>
                <c:pt idx="16">
                  <c:v>23034.8102546228</c:v>
                </c:pt>
                <c:pt idx="17">
                  <c:v>215598.138118798</c:v>
                </c:pt>
              </c:numCache>
            </c:numRef>
          </c:val>
        </c:ser>
        <c:gapWidth val="50"/>
        <c:overlap val="0"/>
        <c:axId val="5892536"/>
        <c:axId val="2902077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2</c:f>
              <c:strCache>
                <c:ptCount val="1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</c:strCache>
            </c:strRef>
          </c:cat>
          <c:val>
            <c:numRef>
              <c:f>'ตะกอน- Y.24'!$P$5:$P$22</c:f>
              <c:numCache>
                <c:formatCode>General</c:formatCode>
                <c:ptCount val="18"/>
                <c:pt idx="0">
                  <c:v>51878.694504965</c:v>
                </c:pt>
                <c:pt idx="1">
                  <c:v>51878.694504965</c:v>
                </c:pt>
                <c:pt idx="2">
                  <c:v>51878.694504965</c:v>
                </c:pt>
                <c:pt idx="3">
                  <c:v>51878.694504965</c:v>
                </c:pt>
                <c:pt idx="4">
                  <c:v>51878.694504965</c:v>
                </c:pt>
                <c:pt idx="5">
                  <c:v>51878.694504965</c:v>
                </c:pt>
                <c:pt idx="6">
                  <c:v>51878.694504965</c:v>
                </c:pt>
                <c:pt idx="7">
                  <c:v>51878.694504965</c:v>
                </c:pt>
                <c:pt idx="8">
                  <c:v>51878.694504965</c:v>
                </c:pt>
                <c:pt idx="9">
                  <c:v>51878.694504965</c:v>
                </c:pt>
                <c:pt idx="10">
                  <c:v>51878.694504965</c:v>
                </c:pt>
                <c:pt idx="11">
                  <c:v>51878.694504965</c:v>
                </c:pt>
                <c:pt idx="12">
                  <c:v>51878.694504965</c:v>
                </c:pt>
                <c:pt idx="13">
                  <c:v>51878.694504965</c:v>
                </c:pt>
                <c:pt idx="14">
                  <c:v>51878.694504965</c:v>
                </c:pt>
                <c:pt idx="15">
                  <c:v>51878.694504965</c:v>
                </c:pt>
                <c:pt idx="16">
                  <c:v>51878.694504965</c:v>
                </c:pt>
                <c:pt idx="17">
                  <c:v>51878.694504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536"/>
        <c:axId val="29020770"/>
      </c:lineChart>
      <c:catAx>
        <c:axId val="589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85717257158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020770"/>
        <c:crossesAt val="0"/>
        <c:auto val="1"/>
        <c:lblAlgn val="ctr"/>
        <c:lblOffset val="100"/>
        <c:noMultiLvlLbl val="0"/>
      </c:catAx>
      <c:valAx>
        <c:axId val="29020770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4693891700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92536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134020618557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21" activeCellId="0" sqref="P21:P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40.94</v>
      </c>
      <c r="C5" s="13" t="n">
        <v>185.78</v>
      </c>
      <c r="D5" s="13" t="n">
        <v>38.54</v>
      </c>
      <c r="E5" s="13" t="n">
        <v>718.58</v>
      </c>
      <c r="F5" s="13" t="n">
        <v>2501.07</v>
      </c>
      <c r="G5" s="13" t="n">
        <v>3356.22</v>
      </c>
      <c r="H5" s="13" t="n">
        <v>1357.77</v>
      </c>
      <c r="I5" s="13" t="n">
        <v>184.97</v>
      </c>
      <c r="J5" s="13" t="n">
        <v>27.17</v>
      </c>
      <c r="K5" s="13" t="n">
        <v>4.19</v>
      </c>
      <c r="L5" s="13" t="n">
        <v>22.26</v>
      </c>
      <c r="M5" s="13" t="n">
        <v>36.97</v>
      </c>
      <c r="N5" s="14" t="n">
        <f aca="false">SUM(B5:M5)</f>
        <v>8474.46</v>
      </c>
      <c r="P5" s="15" t="n">
        <f aca="false">N25</f>
        <v>51878.694504965</v>
      </c>
    </row>
    <row r="6" customFormat="false" ht="21" hidden="false" customHeight="false" outlineLevel="0" collapsed="false">
      <c r="A6" s="16" t="n">
        <v>2541</v>
      </c>
      <c r="B6" s="17" t="n">
        <v>1</v>
      </c>
      <c r="C6" s="17" t="n">
        <v>0</v>
      </c>
      <c r="D6" s="17" t="n">
        <v>116</v>
      </c>
      <c r="E6" s="17" t="n">
        <v>498</v>
      </c>
      <c r="F6" s="17" t="n">
        <v>340</v>
      </c>
      <c r="G6" s="17" t="n">
        <v>3040</v>
      </c>
      <c r="H6" s="17" t="n">
        <v>104</v>
      </c>
      <c r="I6" s="17" t="n">
        <v>46</v>
      </c>
      <c r="J6" s="17" t="n">
        <v>83</v>
      </c>
      <c r="K6" s="17" t="n">
        <v>79</v>
      </c>
      <c r="L6" s="17" t="n">
        <v>0</v>
      </c>
      <c r="M6" s="17" t="n">
        <v>5</v>
      </c>
      <c r="N6" s="18" t="n">
        <f aca="false">SUM(B6:M6)</f>
        <v>4312</v>
      </c>
      <c r="P6" s="15" t="n">
        <f aca="false">P5</f>
        <v>51878.694504965</v>
      </c>
    </row>
    <row r="7" customFormat="false" ht="21" hidden="false" customHeight="false" outlineLevel="0" collapsed="false">
      <c r="A7" s="16" t="n">
        <v>2542</v>
      </c>
      <c r="B7" s="17" t="n">
        <v>7</v>
      </c>
      <c r="C7" s="17" t="n">
        <v>371</v>
      </c>
      <c r="D7" s="17" t="n">
        <v>1101</v>
      </c>
      <c r="E7" s="17" t="n">
        <v>522</v>
      </c>
      <c r="F7" s="17" t="n">
        <v>4950</v>
      </c>
      <c r="G7" s="17" t="n">
        <v>39497</v>
      </c>
      <c r="H7" s="17" t="n">
        <v>2022</v>
      </c>
      <c r="I7" s="17" t="n">
        <v>880</v>
      </c>
      <c r="J7" s="17" t="n">
        <v>127</v>
      </c>
      <c r="K7" s="17" t="n">
        <v>17</v>
      </c>
      <c r="L7" s="17" t="n">
        <v>7</v>
      </c>
      <c r="M7" s="17" t="n">
        <v>6</v>
      </c>
      <c r="N7" s="18" t="n">
        <f aca="false">SUM(B7:M7)</f>
        <v>49507</v>
      </c>
      <c r="P7" s="15" t="n">
        <f aca="false">P6</f>
        <v>51878.694504965</v>
      </c>
    </row>
    <row r="8" customFormat="false" ht="21" hidden="false" customHeight="false" outlineLevel="0" collapsed="false">
      <c r="A8" s="16" t="n">
        <v>2543</v>
      </c>
      <c r="B8" s="17" t="n">
        <v>517.32</v>
      </c>
      <c r="C8" s="17" t="n">
        <v>2381.57</v>
      </c>
      <c r="D8" s="17" t="n">
        <v>843.62</v>
      </c>
      <c r="E8" s="17" t="n">
        <v>1356.68</v>
      </c>
      <c r="F8" s="17" t="n">
        <v>3850.45</v>
      </c>
      <c r="G8" s="17" t="n">
        <v>3770.8</v>
      </c>
      <c r="H8" s="17" t="n">
        <v>2397.86</v>
      </c>
      <c r="I8" s="17" t="n">
        <v>649.02</v>
      </c>
      <c r="J8" s="17" t="n">
        <v>110.1</v>
      </c>
      <c r="K8" s="17" t="n">
        <v>38.19</v>
      </c>
      <c r="L8" s="17" t="n">
        <v>8.06</v>
      </c>
      <c r="M8" s="17" t="n">
        <v>290.66</v>
      </c>
      <c r="N8" s="18" t="n">
        <f aca="false">SUM(B8:M8)</f>
        <v>16214.33</v>
      </c>
      <c r="P8" s="15" t="n">
        <f aca="false">P7</f>
        <v>51878.694504965</v>
      </c>
    </row>
    <row r="9" customFormat="false" ht="21" hidden="false" customHeight="false" outlineLevel="0" collapsed="false">
      <c r="A9" s="16" t="n">
        <v>2544</v>
      </c>
      <c r="B9" s="17" t="n">
        <v>22.3</v>
      </c>
      <c r="C9" s="17" t="n">
        <v>210.95</v>
      </c>
      <c r="D9" s="17" t="n">
        <v>721.31</v>
      </c>
      <c r="E9" s="17" t="n">
        <v>4575.05</v>
      </c>
      <c r="F9" s="17" t="n">
        <v>35389.73</v>
      </c>
      <c r="G9" s="17" t="n">
        <v>14729.81</v>
      </c>
      <c r="H9" s="17" t="n">
        <v>1827.38</v>
      </c>
      <c r="I9" s="17" t="n">
        <v>641.89</v>
      </c>
      <c r="J9" s="17" t="n">
        <v>164.67</v>
      </c>
      <c r="K9" s="17" t="n">
        <v>65.11</v>
      </c>
      <c r="L9" s="17" t="n">
        <v>5.61</v>
      </c>
      <c r="M9" s="17" t="n">
        <v>0</v>
      </c>
      <c r="N9" s="18" t="n">
        <f aca="false">SUM(B9:M9)</f>
        <v>58353.81</v>
      </c>
      <c r="P9" s="15" t="n">
        <f aca="false">P8</f>
        <v>51878.694504965</v>
      </c>
    </row>
    <row r="10" customFormat="false" ht="21" hidden="false" customHeight="false" outlineLevel="0" collapsed="false">
      <c r="A10" s="16" t="n">
        <v>2545</v>
      </c>
      <c r="B10" s="17" t="n">
        <v>6.44</v>
      </c>
      <c r="C10" s="17" t="n">
        <v>1896.29</v>
      </c>
      <c r="D10" s="17" t="n">
        <v>381.67</v>
      </c>
      <c r="E10" s="17" t="n">
        <v>490.01</v>
      </c>
      <c r="F10" s="17" t="n">
        <v>2362.1</v>
      </c>
      <c r="G10" s="17" t="n">
        <v>5450.64</v>
      </c>
      <c r="H10" s="17" t="n">
        <v>1091.18</v>
      </c>
      <c r="I10" s="17" t="n">
        <v>497.44</v>
      </c>
      <c r="J10" s="17" t="n">
        <v>341.68</v>
      </c>
      <c r="K10" s="17" t="n">
        <v>105.63</v>
      </c>
      <c r="L10" s="17" t="n">
        <v>34.66</v>
      </c>
      <c r="M10" s="17" t="n">
        <v>59.85</v>
      </c>
      <c r="N10" s="18" t="n">
        <f aca="false">SUM(B10:M10)</f>
        <v>12717.59</v>
      </c>
      <c r="P10" s="15" t="n">
        <f aca="false">P9</f>
        <v>51878.694504965</v>
      </c>
    </row>
    <row r="11" customFormat="false" ht="21" hidden="false" customHeight="false" outlineLevel="0" collapsed="false">
      <c r="A11" s="16" t="n">
        <v>2546</v>
      </c>
      <c r="B11" s="17" t="n">
        <v>88</v>
      </c>
      <c r="C11" s="17" t="n">
        <v>104</v>
      </c>
      <c r="D11" s="17" t="n">
        <v>740</v>
      </c>
      <c r="E11" s="17" t="n">
        <v>795</v>
      </c>
      <c r="F11" s="17" t="n">
        <v>5570</v>
      </c>
      <c r="G11" s="17" t="n">
        <v>16649</v>
      </c>
      <c r="H11" s="17" t="n">
        <v>1127</v>
      </c>
      <c r="I11" s="17" t="n">
        <v>326</v>
      </c>
      <c r="J11" s="17" t="n">
        <v>102</v>
      </c>
      <c r="K11" s="17" t="n">
        <v>24</v>
      </c>
      <c r="L11" s="17" t="n">
        <v>27</v>
      </c>
      <c r="M11" s="17" t="n">
        <v>0</v>
      </c>
      <c r="N11" s="18" t="n">
        <f aca="false">SUM(B11:M11)</f>
        <v>25552</v>
      </c>
      <c r="P11" s="15" t="n">
        <f aca="false">P10</f>
        <v>51878.694504965</v>
      </c>
    </row>
    <row r="12" customFormat="false" ht="21" hidden="false" customHeight="false" outlineLevel="0" collapsed="false">
      <c r="A12" s="16" t="n">
        <v>2547</v>
      </c>
      <c r="B12" s="17" t="n">
        <v>6758.4</v>
      </c>
      <c r="C12" s="17" t="n">
        <v>7940.79</v>
      </c>
      <c r="D12" s="17" t="n">
        <v>16849.71</v>
      </c>
      <c r="E12" s="17" t="n">
        <v>17158.32</v>
      </c>
      <c r="F12" s="17" t="n">
        <v>17856.33</v>
      </c>
      <c r="G12" s="17" t="n">
        <v>22456.16</v>
      </c>
      <c r="H12" s="17" t="n">
        <v>8903.72</v>
      </c>
      <c r="I12" s="17" t="n">
        <v>6445.18</v>
      </c>
      <c r="J12" s="17" t="n">
        <v>7187.46</v>
      </c>
      <c r="K12" s="17" t="n">
        <v>11940.6</v>
      </c>
      <c r="L12" s="17" t="n">
        <v>9262.35</v>
      </c>
      <c r="M12" s="17" t="n">
        <v>9039.31</v>
      </c>
      <c r="N12" s="18" t="n">
        <f aca="false">SUM(B12:M12)</f>
        <v>141798.33</v>
      </c>
      <c r="P12" s="15" t="n">
        <f aca="false">P11</f>
        <v>51878.694504965</v>
      </c>
    </row>
    <row r="13" customFormat="false" ht="21" hidden="false" customHeight="false" outlineLevel="0" collapsed="false">
      <c r="A13" s="16" t="n">
        <v>2548</v>
      </c>
      <c r="B13" s="17" t="n">
        <v>326.6</v>
      </c>
      <c r="C13" s="17" t="n">
        <v>1299.32</v>
      </c>
      <c r="D13" s="17" t="n">
        <v>638.06</v>
      </c>
      <c r="E13" s="17" t="n">
        <v>349.84</v>
      </c>
      <c r="F13" s="17" t="n">
        <v>4508.55</v>
      </c>
      <c r="G13" s="17" t="n">
        <v>12965.89</v>
      </c>
      <c r="H13" s="17" t="n">
        <v>3319.4</v>
      </c>
      <c r="I13" s="17" t="n">
        <v>353.53</v>
      </c>
      <c r="J13" s="17" t="n">
        <v>247.65</v>
      </c>
      <c r="K13" s="17" t="n">
        <v>126.69</v>
      </c>
      <c r="L13" s="17" t="n">
        <v>195.88</v>
      </c>
      <c r="M13" s="17" t="n">
        <v>146.22</v>
      </c>
      <c r="N13" s="18" t="n">
        <f aca="false">SUM(B13:M13)</f>
        <v>24477.63</v>
      </c>
      <c r="P13" s="15" t="n">
        <f aca="false">P12</f>
        <v>51878.694504965</v>
      </c>
    </row>
    <row r="14" customFormat="false" ht="21" hidden="false" customHeight="false" outlineLevel="0" collapsed="false">
      <c r="A14" s="16" t="n">
        <v>2559</v>
      </c>
      <c r="B14" s="17" t="n">
        <v>15.38</v>
      </c>
      <c r="C14" s="17" t="n">
        <v>122.52</v>
      </c>
      <c r="D14" s="17" t="n">
        <v>1127.15</v>
      </c>
      <c r="E14" s="17" t="n">
        <v>1868.8</v>
      </c>
      <c r="F14" s="17" t="n">
        <v>7495.32</v>
      </c>
      <c r="G14" s="17" t="n">
        <v>8555.27</v>
      </c>
      <c r="H14" s="17" t="n">
        <v>2518.77</v>
      </c>
      <c r="I14" s="17" t="n">
        <v>311.94</v>
      </c>
      <c r="J14" s="17" t="n">
        <v>979.98</v>
      </c>
      <c r="K14" s="17" t="n">
        <v>957.14</v>
      </c>
      <c r="L14" s="17" t="n">
        <v>280.84</v>
      </c>
      <c r="M14" s="17" t="n">
        <v>140.6</v>
      </c>
      <c r="N14" s="18" t="n">
        <f aca="false">SUM(B14:M14)</f>
        <v>24373.71</v>
      </c>
      <c r="P14" s="15" t="n">
        <f aca="false">P13</f>
        <v>51878.694504965</v>
      </c>
    </row>
    <row r="15" customFormat="false" ht="21" hidden="false" customHeight="false" outlineLevel="0" collapsed="false">
      <c r="A15" s="16" t="n">
        <v>2560</v>
      </c>
      <c r="B15" s="17" t="n">
        <v>6.61</v>
      </c>
      <c r="C15" s="17" t="n">
        <v>25.07</v>
      </c>
      <c r="D15" s="17" t="n">
        <v>1160.1</v>
      </c>
      <c r="E15" s="17" t="n">
        <v>34937.26</v>
      </c>
      <c r="F15" s="17" t="n">
        <v>9166.34</v>
      </c>
      <c r="G15" s="17" t="n">
        <v>30133.35</v>
      </c>
      <c r="H15" s="17" t="n">
        <v>30685.55</v>
      </c>
      <c r="I15" s="17" t="n">
        <v>851.45</v>
      </c>
      <c r="J15" s="17" t="n">
        <v>42.8</v>
      </c>
      <c r="K15" s="17" t="n">
        <v>14.51</v>
      </c>
      <c r="L15" s="17" t="n">
        <v>39.32</v>
      </c>
      <c r="M15" s="17" t="n">
        <v>204.21</v>
      </c>
      <c r="N15" s="18" t="n">
        <f aca="false">SUM(B15:M15)</f>
        <v>107266.57</v>
      </c>
      <c r="P15" s="15" t="n">
        <f aca="false">P14</f>
        <v>51878.694504965</v>
      </c>
    </row>
    <row r="16" customFormat="false" ht="21" hidden="false" customHeight="false" outlineLevel="0" collapsed="false">
      <c r="A16" s="16" t="n">
        <v>2561</v>
      </c>
      <c r="B16" s="19" t="n">
        <v>435.23</v>
      </c>
      <c r="C16" s="19" t="n">
        <v>930.22</v>
      </c>
      <c r="D16" s="19" t="n">
        <v>1550.13</v>
      </c>
      <c r="E16" s="19" t="n">
        <v>5742.04</v>
      </c>
      <c r="F16" s="19" t="n">
        <v>17796.7</v>
      </c>
      <c r="G16" s="19" t="n">
        <v>20804.74</v>
      </c>
      <c r="H16" s="19" t="n">
        <v>2300.22</v>
      </c>
      <c r="I16" s="19" t="n">
        <v>268.7</v>
      </c>
      <c r="J16" s="19" t="n">
        <v>103.11</v>
      </c>
      <c r="K16" s="19" t="n">
        <v>77.64</v>
      </c>
      <c r="L16" s="19" t="n">
        <v>17.53</v>
      </c>
      <c r="M16" s="19" t="n">
        <v>6.14</v>
      </c>
      <c r="N16" s="18" t="n">
        <f aca="false">SUM(B16:M16)</f>
        <v>50032.4</v>
      </c>
      <c r="P16" s="15" t="n">
        <f aca="false">P15</f>
        <v>51878.694504965</v>
      </c>
    </row>
    <row r="17" customFormat="false" ht="21" hidden="false" customHeight="false" outlineLevel="0" collapsed="false">
      <c r="A17" s="16" t="n">
        <v>2562</v>
      </c>
      <c r="B17" s="17" t="n">
        <v>8.52</v>
      </c>
      <c r="C17" s="17" t="n">
        <v>338.82</v>
      </c>
      <c r="D17" s="17" t="n">
        <v>557.79</v>
      </c>
      <c r="E17" s="17" t="n">
        <v>755.84</v>
      </c>
      <c r="F17" s="17" t="n">
        <v>39263.15</v>
      </c>
      <c r="G17" s="17" t="n">
        <v>3646.56</v>
      </c>
      <c r="H17" s="17" t="n">
        <v>124.97</v>
      </c>
      <c r="I17" s="17" t="n">
        <v>29.32</v>
      </c>
      <c r="J17" s="17" t="n">
        <v>3.79</v>
      </c>
      <c r="K17" s="17" t="n">
        <v>0.44</v>
      </c>
      <c r="L17" s="17" t="n">
        <v>0</v>
      </c>
      <c r="M17" s="17" t="n">
        <v>0</v>
      </c>
      <c r="N17" s="18" t="n">
        <f aca="false">SUM(B17:M17)</f>
        <v>44729.2</v>
      </c>
      <c r="P17" s="15" t="n">
        <f aca="false">P16</f>
        <v>51878.694504965</v>
      </c>
    </row>
    <row r="18" customFormat="false" ht="21" hidden="false" customHeight="false" outlineLevel="0" collapsed="false">
      <c r="A18" s="16" t="n">
        <v>2563</v>
      </c>
      <c r="B18" s="17" t="n">
        <v>0</v>
      </c>
      <c r="C18" s="17" t="n">
        <v>0</v>
      </c>
      <c r="D18" s="17" t="n">
        <v>2037.19</v>
      </c>
      <c r="E18" s="17" t="n">
        <v>18.79</v>
      </c>
      <c r="F18" s="17" t="n">
        <v>37688.24</v>
      </c>
      <c r="G18" s="17" t="n">
        <v>4384.77</v>
      </c>
      <c r="H18" s="17" t="n">
        <v>826.34</v>
      </c>
      <c r="I18" s="17" t="n">
        <v>427.32</v>
      </c>
      <c r="J18" s="17" t="n">
        <v>54.83</v>
      </c>
      <c r="K18" s="17" t="n">
        <v>0</v>
      </c>
      <c r="L18" s="17" t="n">
        <v>0</v>
      </c>
      <c r="M18" s="17" t="n">
        <v>0</v>
      </c>
      <c r="N18" s="18" t="n">
        <f aca="false">SUM(B18:M18)</f>
        <v>45437.48</v>
      </c>
      <c r="O18" s="20"/>
      <c r="P18" s="15" t="n">
        <f aca="false">P17</f>
        <v>51878.694504965</v>
      </c>
    </row>
    <row r="19" customFormat="false" ht="21" hidden="false" customHeight="false" outlineLevel="0" collapsed="false">
      <c r="A19" s="16" t="n">
        <v>2564</v>
      </c>
      <c r="B19" s="17" t="n">
        <v>95.3197424972531</v>
      </c>
      <c r="C19" s="17" t="n">
        <v>1450.89863576703</v>
      </c>
      <c r="D19" s="17" t="n">
        <v>726.090924997411</v>
      </c>
      <c r="E19" s="17" t="n">
        <v>598.071456422093</v>
      </c>
      <c r="F19" s="17" t="n">
        <v>796.695707867316</v>
      </c>
      <c r="G19" s="17" t="n">
        <v>5656.66892437874</v>
      </c>
      <c r="H19" s="17" t="n">
        <v>14452.475310268</v>
      </c>
      <c r="I19" s="17" t="n">
        <v>2695.89366856776</v>
      </c>
      <c r="J19" s="17" t="n">
        <v>132.810168231459</v>
      </c>
      <c r="K19" s="17" t="n">
        <v>28.8372493008024</v>
      </c>
      <c r="L19" s="17" t="n">
        <v>6.28679641500541</v>
      </c>
      <c r="M19" s="17" t="n">
        <v>2.92525217018442</v>
      </c>
      <c r="N19" s="18" t="n">
        <f aca="false">SUM(B19:M19)</f>
        <v>26642.973836883</v>
      </c>
      <c r="P19" s="15" t="n">
        <f aca="false">P18</f>
        <v>51878.694504965</v>
      </c>
    </row>
    <row r="20" customFormat="false" ht="21" hidden="false" customHeight="false" outlineLevel="0" collapsed="false">
      <c r="A20" s="16" t="n">
        <v>2565</v>
      </c>
      <c r="B20" s="17" t="n">
        <v>201.132276968401</v>
      </c>
      <c r="C20" s="17" t="n">
        <v>2931.36215638595</v>
      </c>
      <c r="D20" s="17" t="n">
        <v>12.5844973713709</v>
      </c>
      <c r="E20" s="17" t="n">
        <v>7606.47944019317</v>
      </c>
      <c r="F20" s="17" t="n">
        <v>20240.4513017154</v>
      </c>
      <c r="G20" s="17" t="n">
        <v>10492.0825542263</v>
      </c>
      <c r="H20" s="17" t="n">
        <v>13276.3289858422</v>
      </c>
      <c r="I20" s="17" t="n">
        <v>199.727216678245</v>
      </c>
      <c r="J20" s="17" t="n">
        <v>53.4668993975443</v>
      </c>
      <c r="K20" s="17" t="n">
        <v>20.5158705587703</v>
      </c>
      <c r="L20" s="17" t="n">
        <v>64.0125479691248</v>
      </c>
      <c r="M20" s="17" t="n">
        <v>195.925131760375</v>
      </c>
      <c r="N20" s="18" t="n">
        <f aca="false">SUM(B20:M20)</f>
        <v>55294.0688790668</v>
      </c>
      <c r="P20" s="15" t="n">
        <f aca="false">P19</f>
        <v>51878.694504965</v>
      </c>
    </row>
    <row r="21" customFormat="false" ht="21" hidden="false" customHeight="false" outlineLevel="0" collapsed="false">
      <c r="A21" s="16" t="n">
        <v>2566</v>
      </c>
      <c r="B21" s="17" t="n">
        <v>70.6521320647001</v>
      </c>
      <c r="C21" s="17" t="n">
        <v>145.078640163203</v>
      </c>
      <c r="D21" s="17" t="n">
        <v>136.290557086723</v>
      </c>
      <c r="E21" s="17" t="n">
        <v>145.083825564635</v>
      </c>
      <c r="F21" s="17" t="n">
        <v>534.706171797461</v>
      </c>
      <c r="G21" s="17" t="n">
        <v>15445.9499113402</v>
      </c>
      <c r="H21" s="17" t="n">
        <v>5794.98744731889</v>
      </c>
      <c r="I21" s="17" t="n">
        <v>714.150608751057</v>
      </c>
      <c r="J21" s="17" t="n">
        <v>25.8776731880728</v>
      </c>
      <c r="K21" s="17" t="n">
        <v>5.21433634301131</v>
      </c>
      <c r="L21" s="17" t="n">
        <v>6.84419400348024</v>
      </c>
      <c r="M21" s="17" t="n">
        <v>9.97475700135766</v>
      </c>
      <c r="N21" s="18" t="n">
        <f aca="false">SUM(B21:M21)</f>
        <v>23034.8102546228</v>
      </c>
      <c r="P21" s="15" t="n">
        <f aca="false">P20</f>
        <v>51878.694504965</v>
      </c>
    </row>
    <row r="22" customFormat="false" ht="21" hidden="false" customHeight="false" outlineLevel="0" collapsed="false">
      <c r="A22" s="21" t="n">
        <v>2567</v>
      </c>
      <c r="B22" s="22" t="n">
        <v>13.4876401551534</v>
      </c>
      <c r="C22" s="22" t="n">
        <v>26.8192499606459</v>
      </c>
      <c r="D22" s="22" t="n">
        <v>931.959914887133</v>
      </c>
      <c r="E22" s="22" t="n">
        <v>3136.67028766016</v>
      </c>
      <c r="F22" s="22" t="n">
        <v>121373.221517206</v>
      </c>
      <c r="G22" s="22" t="n">
        <v>71257.0730139181</v>
      </c>
      <c r="H22" s="22" t="n">
        <v>16368.8704095459</v>
      </c>
      <c r="I22" s="22" t="n">
        <v>2385.24891393928</v>
      </c>
      <c r="J22" s="22" t="n">
        <v>41.3149803979472</v>
      </c>
      <c r="K22" s="22" t="n">
        <v>27.492955245693</v>
      </c>
      <c r="L22" s="22" t="n">
        <v>20.3616417290199</v>
      </c>
      <c r="M22" s="22" t="n">
        <v>15.6175941521761</v>
      </c>
      <c r="N22" s="23" t="n">
        <f aca="false">SUM(B22:M22)</f>
        <v>215598.138118798</v>
      </c>
      <c r="P22" s="15" t="n">
        <f aca="false">P21</f>
        <v>51878.694504965</v>
      </c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" hidden="false" customHeight="false" outlineLevel="0" collapsed="false">
      <c r="A24" s="25" t="s">
        <v>20</v>
      </c>
      <c r="B24" s="26" t="n">
        <f aca="false">MAX(B5:B22)</f>
        <v>6758.4</v>
      </c>
      <c r="C24" s="26" t="n">
        <f aca="false">MAX(C5:C22)</f>
        <v>7940.79</v>
      </c>
      <c r="D24" s="26" t="n">
        <f aca="false">MAX(D5:D22)</f>
        <v>16849.71</v>
      </c>
      <c r="E24" s="26" t="n">
        <f aca="false">MAX(E5:E22)</f>
        <v>34937.26</v>
      </c>
      <c r="F24" s="26" t="n">
        <f aca="false">MAX(F5:F22)</f>
        <v>121373.221517206</v>
      </c>
      <c r="G24" s="26" t="n">
        <f aca="false">MAX(G5:G22)</f>
        <v>71257.0730139181</v>
      </c>
      <c r="H24" s="26" t="n">
        <f aca="false">MAX(H5:H22)</f>
        <v>30685.55</v>
      </c>
      <c r="I24" s="26" t="n">
        <f aca="false">MAX(I5:I22)</f>
        <v>6445.18</v>
      </c>
      <c r="J24" s="26" t="n">
        <f aca="false">MAX(J5:J22)</f>
        <v>7187.46</v>
      </c>
      <c r="K24" s="26" t="n">
        <f aca="false">MAX(K5:K22)</f>
        <v>11940.6</v>
      </c>
      <c r="L24" s="26" t="n">
        <f aca="false">MAX(L5:L22)</f>
        <v>9262.35</v>
      </c>
      <c r="M24" s="26" t="n">
        <f aca="false">MAX(M5:M22)</f>
        <v>9039.31</v>
      </c>
      <c r="N24" s="27" t="n">
        <f aca="false">MAX(N5:N22)</f>
        <v>215598.138118798</v>
      </c>
    </row>
    <row r="25" customFormat="false" ht="21" hidden="false" customHeight="false" outlineLevel="0" collapsed="false">
      <c r="A25" s="25" t="s">
        <v>21</v>
      </c>
      <c r="B25" s="26" t="n">
        <f aca="false">AVERAGE(B5:B22)</f>
        <v>478.573988426973</v>
      </c>
      <c r="C25" s="26" t="n">
        <f aca="false">AVERAGE(C5:C22)</f>
        <v>1131.13826012649</v>
      </c>
      <c r="D25" s="26" t="n">
        <f aca="false">AVERAGE(D5:D22)</f>
        <v>1648.28866079681</v>
      </c>
      <c r="E25" s="26" t="n">
        <f aca="false">AVERAGE(E5:E22)</f>
        <v>4515.13972276889</v>
      </c>
      <c r="F25" s="26" t="n">
        <f aca="false">AVERAGE(F5:F22)</f>
        <v>18426.8363721437</v>
      </c>
      <c r="G25" s="26" t="n">
        <f aca="false">AVERAGE(G5:G22)</f>
        <v>16238.4435779924</v>
      </c>
      <c r="H25" s="26" t="n">
        <f aca="false">AVERAGE(H5:H22)</f>
        <v>6027.71234183194</v>
      </c>
      <c r="I25" s="26" t="n">
        <f aca="false">AVERAGE(I5:I22)</f>
        <v>994.876689329797</v>
      </c>
      <c r="J25" s="26" t="n">
        <f aca="false">AVERAGE(J5:J22)</f>
        <v>546.03942895639</v>
      </c>
      <c r="K25" s="26" t="n">
        <f aca="false">AVERAGE(K5:K22)</f>
        <v>751.788911747127</v>
      </c>
      <c r="L25" s="26" t="n">
        <f aca="false">AVERAGE(L5:L22)</f>
        <v>555.445287784257</v>
      </c>
      <c r="M25" s="26" t="n">
        <f aca="false">AVERAGE(M5:M22)</f>
        <v>564.411263060227</v>
      </c>
      <c r="N25" s="28" t="n">
        <f aca="false">SUM(B25:M25)</f>
        <v>51878.694504965</v>
      </c>
    </row>
    <row r="26" customFormat="false" ht="21" hidden="false" customHeight="false" outlineLevel="0" collapsed="false">
      <c r="A26" s="25" t="s">
        <v>22</v>
      </c>
      <c r="B26" s="26" t="n">
        <f aca="false">MIN(B5:B22)</f>
        <v>0</v>
      </c>
      <c r="C26" s="26" t="n">
        <f aca="false">MIN(C5:C22)</f>
        <v>0</v>
      </c>
      <c r="D26" s="26" t="n">
        <f aca="false">MIN(D5:D22)</f>
        <v>12.5844973713709</v>
      </c>
      <c r="E26" s="26" t="n">
        <f aca="false">MIN(E5:E22)</f>
        <v>18.79</v>
      </c>
      <c r="F26" s="26" t="n">
        <f aca="false">MIN(F5:F22)</f>
        <v>340</v>
      </c>
      <c r="G26" s="26" t="n">
        <f aca="false">MIN(G5:G22)</f>
        <v>3040</v>
      </c>
      <c r="H26" s="26" t="n">
        <f aca="false">MIN(H5:H22)</f>
        <v>104</v>
      </c>
      <c r="I26" s="26" t="n">
        <f aca="false">MIN(I5:I22)</f>
        <v>29.32</v>
      </c>
      <c r="J26" s="26" t="n">
        <f aca="false">MIN(J5:J22)</f>
        <v>3.79</v>
      </c>
      <c r="K26" s="26" t="n">
        <f aca="false">MIN(K5:K22)</f>
        <v>0</v>
      </c>
      <c r="L26" s="26" t="n">
        <f aca="false">MIN(L5:L22)</f>
        <v>0</v>
      </c>
      <c r="M26" s="26" t="n">
        <f aca="false">MIN(M5:M22)</f>
        <v>0</v>
      </c>
      <c r="N26" s="27" t="n">
        <f aca="false">MIN(N5:N22)</f>
        <v>43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5:30Z</dcterms:modified>
  <cp:revision>0</cp:revision>
  <dc:subject/>
  <dc:title/>
</cp:coreProperties>
</file>