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Y24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Y24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37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Y.24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</si>
  <si>
    <t xml:space="preserve">ไม่ได้สำรวจตะกอนเนื่องจากน้ำไม่ใหล</t>
  </si>
  <si>
    <t xml:space="preserve">ไม่ได้สำรวจตะกอนเนื่องจากน้ำไม่ใหลเพราะมีฝายท้ายแนวสำรวจ</t>
  </si>
  <si>
    <t xml:space="preserve">เดือนมีนาคมสำรวจไม่ได้เนื่องจากน้ำแห้ง</t>
  </si>
  <si>
    <r>
      <rPr>
        <sz val="14"/>
        <rFont val="Noto Sans Devanagari"/>
        <family val="2"/>
      </rPr>
      <t xml:space="preserve">รอบ</t>
    </r>
    <r>
      <rPr>
        <sz val="14"/>
        <rFont val="CordiaUPC"/>
        <family val="0"/>
      </rPr>
      <t xml:space="preserve">1</t>
    </r>
  </si>
  <si>
    <r>
      <rPr>
        <sz val="14"/>
        <rFont val="Noto Sans Devanagari"/>
        <family val="2"/>
      </rPr>
      <t xml:space="preserve">รอบ</t>
    </r>
    <r>
      <rPr>
        <sz val="14"/>
        <rFont val="CordiaUPC"/>
        <family val="0"/>
      </rPr>
      <t xml:space="preserve">2</t>
    </r>
  </si>
  <si>
    <t xml:space="preserve"> </t>
  </si>
  <si>
    <t xml:space="preserve">CALCULATION OF DAILY SUSPENDED SEDIMENT TRANSPORTATION</t>
  </si>
  <si>
    <t xml:space="preserve">Station..... Y.24...... Water year1997-2023</t>
  </si>
  <si>
    <t xml:space="preserve">Computed by...................................</t>
  </si>
  <si>
    <t xml:space="preserve">River......Nam Pi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90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1-3</t>
  </si>
  <si>
    <t xml:space="preserve">เมยน้ำไม่ใหล</t>
  </si>
  <si>
    <t xml:space="preserve">4-6</t>
  </si>
  <si>
    <t xml:space="preserve">7,9,1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r>
      <rPr>
        <sz val="20"/>
        <color rgb="FFFF0000"/>
        <rFont val="Noto Sans Devanagari"/>
        <family val="2"/>
      </rPr>
      <t xml:space="preserve">ธ</t>
    </r>
    <r>
      <rPr>
        <sz val="20"/>
        <color rgb="FFFF0000"/>
        <rFont val="CordiaUPC"/>
        <family val="1"/>
      </rPr>
      <t xml:space="preserve">.</t>
    </r>
    <r>
      <rPr>
        <sz val="20"/>
        <color rgb="FFFF0000"/>
        <rFont val="Noto Sans Devanagari"/>
        <family val="2"/>
      </rPr>
      <t xml:space="preserve">คน้ำไม่ใหล</t>
    </r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r>
      <rPr>
        <sz val="16"/>
        <color rgb="FFFF0000"/>
        <rFont val="Noto Sans Devanagari"/>
        <family val="2"/>
      </rPr>
      <t xml:space="preserve">เดือน ธ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 ไม่สำรวจตะกอน</t>
    </r>
  </si>
  <si>
    <t xml:space="preserve">73-75</t>
  </si>
  <si>
    <r>
      <rPr>
        <sz val="16"/>
        <color rgb="FFFF0000"/>
        <rFont val="Noto Sans Devanagari"/>
        <family val="2"/>
      </rPr>
      <t xml:space="preserve">เดือน ม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 ไม่สำรวจตะกอนเนื่องจากน้ำไม่ใหล</t>
    </r>
  </si>
  <si>
    <t xml:space="preserve">76-78</t>
  </si>
  <si>
    <t xml:space="preserve">79-81</t>
  </si>
  <si>
    <t xml:space="preserve">82-84</t>
  </si>
  <si>
    <t xml:space="preserve">85-87</t>
  </si>
  <si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ยน้ำไม่ใหล</t>
    </r>
  </si>
  <si>
    <t xml:space="preserve">เดือนพฤษภาคมสำรวจไม่ได้เนื่องจากน้ำแห้ง</t>
  </si>
  <si>
    <r>
      <rPr>
        <sz val="16"/>
        <color rgb="FFFF0000"/>
        <rFont val="Noto Sans Devanagari"/>
        <family val="2"/>
      </rPr>
      <t xml:space="preserve">เดือนก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CordiaUPC"/>
        <family val="1"/>
      </rPr>
      <t xml:space="preserve">. </t>
    </r>
    <r>
      <rPr>
        <sz val="16"/>
        <color rgb="FFFF0000"/>
        <rFont val="Noto Sans Devanagari"/>
        <family val="2"/>
      </rPr>
      <t xml:space="preserve">มีฝายท้ายแนว </t>
    </r>
    <r>
      <rPr>
        <sz val="16"/>
        <color rgb="FFFF0000"/>
        <rFont val="CordiaUPC"/>
        <family val="1"/>
      </rPr>
      <t xml:space="preserve">100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CordiaUPC"/>
        <family val="1"/>
      </rPr>
      <t xml:space="preserve">. </t>
    </r>
    <r>
      <rPr>
        <sz val="16"/>
        <color rgb="FFFF0000"/>
        <rFont val="Noto Sans Devanagari"/>
        <family val="2"/>
      </rPr>
      <t xml:space="preserve">สำรวจตะกอนไม่ได้</t>
    </r>
  </si>
  <si>
    <r>
      <rPr>
        <sz val="16"/>
        <color rgb="FFFF0000"/>
        <rFont val="Noto Sans Devanagari"/>
        <family val="2"/>
      </rPr>
      <t xml:space="preserve">เดือน ก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CordiaUPC"/>
        <family val="1"/>
      </rPr>
      <t xml:space="preserve">. 67 </t>
    </r>
    <r>
      <rPr>
        <sz val="16"/>
        <color rgb="FFFF0000"/>
        <rFont val="Noto Sans Devanagari"/>
        <family val="2"/>
      </rPr>
      <t xml:space="preserve">สำรวจตะกอนไม่ได้เนื่องจากน้ำไหลช้าและมีการเท้อขัง</t>
    </r>
  </si>
  <si>
    <r>
      <rPr>
        <sz val="16"/>
        <color rgb="FFFF0000"/>
        <rFont val="Noto Sans Devanagari"/>
        <family val="2"/>
      </rPr>
      <t xml:space="preserve">เดือน มี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CordiaUPC"/>
        <family val="1"/>
      </rPr>
      <t xml:space="preserve">. 67 </t>
    </r>
    <r>
      <rPr>
        <sz val="16"/>
        <color rgb="FFFF0000"/>
        <rFont val="Noto Sans Devanagari"/>
        <family val="2"/>
      </rPr>
      <t xml:space="preserve">สำรวจตะกอนไม่ได้เนื่องจากน้ำไหลช้าและมีการเท้อขัง</t>
    </r>
  </si>
  <si>
    <t xml:space="preserve">88-90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เนื่องจากน้ำไม่ใหล</t>
    </r>
  </si>
  <si>
    <t xml:space="preserve">.</t>
  </si>
  <si>
    <r>
      <rPr>
        <sz val="18"/>
        <rFont val="Noto Sans Devanagari"/>
        <family val="2"/>
      </rPr>
      <t xml:space="preserve">เดือน เม</t>
    </r>
    <r>
      <rPr>
        <sz val="18"/>
        <rFont val="CordiaUPC"/>
        <family val="1"/>
      </rPr>
      <t xml:space="preserve">.</t>
    </r>
    <r>
      <rPr>
        <sz val="18"/>
        <rFont val="Noto Sans Devanagari"/>
        <family val="2"/>
      </rPr>
      <t xml:space="preserve">ย ไม่ใด้สำรวจตะกอนเนื่องจากน้ำไม่ใหล</t>
    </r>
  </si>
  <si>
    <t xml:space="preserve">.0000000000000000000000000000000000000000000000000000000000000000000000000000000000000000000000000.</t>
  </si>
  <si>
    <t xml:space="preserve">.000000000000000000000000000000000000000000000000000..</t>
  </si>
  <si>
    <t xml:space="preserve">.......... </t>
  </si>
  <si>
    <t xml:space="preserve">Station  Y.24  Water year 2024</t>
  </si>
  <si>
    <t xml:space="preserve">Nam Pi</t>
  </si>
  <si>
    <t xml:space="preserve">A.Chiang Muan</t>
  </si>
  <si>
    <t xml:space="preserve">Phayao</t>
  </si>
  <si>
    <r>
      <rPr>
        <sz val="14"/>
        <rFont val="DilleniaUPC"/>
        <family val="1"/>
        <charset val="222"/>
      </rPr>
      <t xml:space="preserve">Drainage Area 590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57.765 M.ms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ปี้สถานี </t>
    </r>
    <r>
      <rPr>
        <b val="true"/>
        <sz val="16"/>
        <rFont val="DilleniaUPC"/>
        <family val="1"/>
      </rPr>
      <t xml:space="preserve">(Y.24)</t>
    </r>
  </si>
  <si>
    <r>
      <rPr>
        <b val="true"/>
        <sz val="16"/>
        <rFont val="Noto Sans Devanagari"/>
        <family val="2"/>
      </rPr>
      <t xml:space="preserve">บ้านมาง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มาง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ม่วน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พะเยา ปี</t>
    </r>
    <r>
      <rPr>
        <b val="true"/>
        <sz val="16"/>
        <rFont val="DilleniaUPC"/>
        <family val="1"/>
      </rPr>
      <t xml:space="preserve">2565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General"/>
    <numFmt numFmtId="170" formatCode="[$-107041E]d\ mmm\ yy;@"/>
    <numFmt numFmtId="171" formatCode="0.000"/>
    <numFmt numFmtId="172" formatCode="@"/>
    <numFmt numFmtId="173" formatCode="[$-409]d\-mmm"/>
    <numFmt numFmtId="174" formatCode="dd\-mmm\-yy"/>
    <numFmt numFmtId="175" formatCode="#,##0.00"/>
    <numFmt numFmtId="176" formatCode="#,##0.00000"/>
    <numFmt numFmtId="177" formatCode="[$-409]d\-mmm\-yy"/>
    <numFmt numFmtId="178" formatCode="d"/>
    <numFmt numFmtId="179" formatCode="#,##0"/>
  </numFmts>
  <fonts count="4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4"/>
      <name val="CordiaUPC"/>
      <family val="2"/>
    </font>
    <font>
      <b val="true"/>
      <sz val="14"/>
      <name val="CordiaUPC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CordiaUPC"/>
      <family val="1"/>
    </font>
    <font>
      <sz val="20"/>
      <color rgb="FFFF0000"/>
      <name val="Noto Sans Devanagari"/>
      <family val="2"/>
    </font>
    <font>
      <sz val="20"/>
      <color rgb="FFFF0000"/>
      <name val="CordiaUPC"/>
      <family val="1"/>
    </font>
    <font>
      <sz val="16"/>
      <color rgb="FFFF0000"/>
      <name val="Noto Sans Devanagari"/>
      <family val="2"/>
    </font>
    <font>
      <sz val="9"/>
      <color rgb="FF000000"/>
      <name val="Arial"/>
      <family val="2"/>
    </font>
    <font>
      <sz val="16"/>
      <name val="Noto Sans Devanagari"/>
      <family val="2"/>
    </font>
    <font>
      <sz val="20"/>
      <name val="CordiaUPC"/>
      <family val="1"/>
    </font>
    <font>
      <sz val="18"/>
      <name val="CordiaUPC"/>
      <family val="1"/>
    </font>
    <font>
      <sz val="18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b val="true"/>
      <sz val="18"/>
      <color rgb="FF000000"/>
      <name val="CordiaUPC"/>
      <family val="2"/>
    </font>
    <font>
      <sz val="12"/>
      <color rgb="FF000000"/>
      <name val="DilleniaUPC"/>
      <family val="2"/>
    </font>
    <font>
      <b val="true"/>
      <sz val="10"/>
      <color rgb="FF000000"/>
      <name val="TH SarabunPSK"/>
      <family val="2"/>
    </font>
    <font>
      <sz val="11"/>
      <color rgb="FFFF0000"/>
      <name val="Noto Sans"/>
      <family val="2"/>
    </font>
    <font>
      <sz val="11"/>
      <color rgb="FFFF0000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27" fillId="0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5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5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5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ESED99" xfId="21"/>
    <cellStyle name="ปกติ_N13A" xfId="22"/>
    <cellStyle name="ปกติ_P1" xfId="23"/>
    <cellStyle name="ปกติ_sed" xfId="24"/>
    <cellStyle name="ปกติ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24  Nam Pi D.A. 590 Km2.</a:t>
            </a:r>
          </a:p>
        </c:rich>
      </c:tx>
      <c:layout>
        <c:manualLayout>
          <c:xMode val="edge"/>
          <c:yMode val="edge"/>
          <c:x val="0.304071402371928"/>
          <c:y val="0.0211170619739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77156946652"/>
          <c:y val="0.0830910482019893"/>
          <c:w val="0.731181481028651"/>
          <c:h val="0.849349655700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7- 2024"</c:f>
              <c:strCache>
                <c:ptCount val="1"/>
                <c:pt idx="0">
                  <c:v>1997-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234</c:f>
              <c:numCache>
                <c:formatCode>General</c:formatCode>
                <c:ptCount val="226"/>
                <c:pt idx="0">
                  <c:v>5.991</c:v>
                </c:pt>
                <c:pt idx="1">
                  <c:v>6.991</c:v>
                </c:pt>
                <c:pt idx="2">
                  <c:v>7.991</c:v>
                </c:pt>
                <c:pt idx="3">
                  <c:v>20.569</c:v>
                </c:pt>
                <c:pt idx="4">
                  <c:v>4.927</c:v>
                </c:pt>
                <c:pt idx="5">
                  <c:v>1.896</c:v>
                </c:pt>
                <c:pt idx="6">
                  <c:v>2.896</c:v>
                </c:pt>
                <c:pt idx="7">
                  <c:v>3.896</c:v>
                </c:pt>
                <c:pt idx="8">
                  <c:v>4.896</c:v>
                </c:pt>
                <c:pt idx="9">
                  <c:v>20.92</c:v>
                </c:pt>
                <c:pt idx="10">
                  <c:v>13.313</c:v>
                </c:pt>
                <c:pt idx="11">
                  <c:v>16.865</c:v>
                </c:pt>
                <c:pt idx="12">
                  <c:v>1.135</c:v>
                </c:pt>
                <c:pt idx="13">
                  <c:v>1.086</c:v>
                </c:pt>
                <c:pt idx="14">
                  <c:v>1.027</c:v>
                </c:pt>
                <c:pt idx="15">
                  <c:v>0.97</c:v>
                </c:pt>
                <c:pt idx="20">
                  <c:v>2.17</c:v>
                </c:pt>
                <c:pt idx="21">
                  <c:v>23.856</c:v>
                </c:pt>
                <c:pt idx="22">
                  <c:v>38.026</c:v>
                </c:pt>
                <c:pt idx="23">
                  <c:v>1.906</c:v>
                </c:pt>
                <c:pt idx="24">
                  <c:v>7.456</c:v>
                </c:pt>
                <c:pt idx="25">
                  <c:v>151.727</c:v>
                </c:pt>
                <c:pt idx="26">
                  <c:v>8.621</c:v>
                </c:pt>
                <c:pt idx="27">
                  <c:v>7.826</c:v>
                </c:pt>
                <c:pt idx="28">
                  <c:v>0.969</c:v>
                </c:pt>
                <c:pt idx="29">
                  <c:v>21.773</c:v>
                </c:pt>
                <c:pt idx="30">
                  <c:v>90.117</c:v>
                </c:pt>
                <c:pt idx="31">
                  <c:v>36.175</c:v>
                </c:pt>
                <c:pt idx="32">
                  <c:v>90.117</c:v>
                </c:pt>
                <c:pt idx="33">
                  <c:v>19.898</c:v>
                </c:pt>
                <c:pt idx="34">
                  <c:v>8.016</c:v>
                </c:pt>
                <c:pt idx="35">
                  <c:v>144.932</c:v>
                </c:pt>
                <c:pt idx="36">
                  <c:v>49.399</c:v>
                </c:pt>
                <c:pt idx="37">
                  <c:v>20.127</c:v>
                </c:pt>
                <c:pt idx="38">
                  <c:v>2.085</c:v>
                </c:pt>
                <c:pt idx="39">
                  <c:v>1.962</c:v>
                </c:pt>
                <c:pt idx="40">
                  <c:v>1.403</c:v>
                </c:pt>
                <c:pt idx="41">
                  <c:v>1.416</c:v>
                </c:pt>
                <c:pt idx="42">
                  <c:v>1.43</c:v>
                </c:pt>
                <c:pt idx="43">
                  <c:v>1.904</c:v>
                </c:pt>
                <c:pt idx="44">
                  <c:v>22.578</c:v>
                </c:pt>
                <c:pt idx="45">
                  <c:v>27.257</c:v>
                </c:pt>
                <c:pt idx="46">
                  <c:v>1.83</c:v>
                </c:pt>
                <c:pt idx="47">
                  <c:v>18.16</c:v>
                </c:pt>
                <c:pt idx="48">
                  <c:v>6.875</c:v>
                </c:pt>
                <c:pt idx="49">
                  <c:v>6.517</c:v>
                </c:pt>
                <c:pt idx="50">
                  <c:v>1.617</c:v>
                </c:pt>
                <c:pt idx="51">
                  <c:v>27.348</c:v>
                </c:pt>
                <c:pt idx="52">
                  <c:v>13.731</c:v>
                </c:pt>
                <c:pt idx="53">
                  <c:v>83.307</c:v>
                </c:pt>
                <c:pt idx="54">
                  <c:v>11.411</c:v>
                </c:pt>
                <c:pt idx="55">
                  <c:v>29.677</c:v>
                </c:pt>
                <c:pt idx="56">
                  <c:v>26.834</c:v>
                </c:pt>
                <c:pt idx="57">
                  <c:v>29.884</c:v>
                </c:pt>
                <c:pt idx="58">
                  <c:v>47.993</c:v>
                </c:pt>
                <c:pt idx="59">
                  <c:v>6.639</c:v>
                </c:pt>
                <c:pt idx="60">
                  <c:v>2.467</c:v>
                </c:pt>
                <c:pt idx="61">
                  <c:v>8.267</c:v>
                </c:pt>
                <c:pt idx="62">
                  <c:v>2.457</c:v>
                </c:pt>
                <c:pt idx="63">
                  <c:v>3.322</c:v>
                </c:pt>
                <c:pt idx="64">
                  <c:v>2.194</c:v>
                </c:pt>
                <c:pt idx="65">
                  <c:v>1.185</c:v>
                </c:pt>
                <c:pt idx="66">
                  <c:v>1.544</c:v>
                </c:pt>
                <c:pt idx="67">
                  <c:v>0.229</c:v>
                </c:pt>
                <c:pt idx="68">
                  <c:v>0.778</c:v>
                </c:pt>
                <c:pt idx="69">
                  <c:v>0.016</c:v>
                </c:pt>
                <c:pt idx="70">
                  <c:v>0.009</c:v>
                </c:pt>
                <c:pt idx="71">
                  <c:v>0.706</c:v>
                </c:pt>
                <c:pt idx="72">
                  <c:v>0.365</c:v>
                </c:pt>
                <c:pt idx="73">
                  <c:v>1.175</c:v>
                </c:pt>
                <c:pt idx="74">
                  <c:v>0.605</c:v>
                </c:pt>
                <c:pt idx="75">
                  <c:v>0.487</c:v>
                </c:pt>
                <c:pt idx="76">
                  <c:v>0.513</c:v>
                </c:pt>
                <c:pt idx="77">
                  <c:v>1.438</c:v>
                </c:pt>
                <c:pt idx="78">
                  <c:v>79.928</c:v>
                </c:pt>
                <c:pt idx="79">
                  <c:v>211.983</c:v>
                </c:pt>
                <c:pt idx="80">
                  <c:v>145.224</c:v>
                </c:pt>
                <c:pt idx="81">
                  <c:v>252.726</c:v>
                </c:pt>
                <c:pt idx="82">
                  <c:v>20.579</c:v>
                </c:pt>
                <c:pt idx="83">
                  <c:v>4.798</c:v>
                </c:pt>
                <c:pt idx="84">
                  <c:v>3.759</c:v>
                </c:pt>
                <c:pt idx="85">
                  <c:v>1.618</c:v>
                </c:pt>
                <c:pt idx="86">
                  <c:v>1.546</c:v>
                </c:pt>
                <c:pt idx="87">
                  <c:v>0.93</c:v>
                </c:pt>
                <c:pt idx="88">
                  <c:v>0.38</c:v>
                </c:pt>
                <c:pt idx="89">
                  <c:v>0.22</c:v>
                </c:pt>
                <c:pt idx="90">
                  <c:v>0.571</c:v>
                </c:pt>
                <c:pt idx="91">
                  <c:v>0.398</c:v>
                </c:pt>
                <c:pt idx="92">
                  <c:v>22.816</c:v>
                </c:pt>
                <c:pt idx="93">
                  <c:v>2.968</c:v>
                </c:pt>
                <c:pt idx="94">
                  <c:v>2.215</c:v>
                </c:pt>
                <c:pt idx="95">
                  <c:v>1.979</c:v>
                </c:pt>
                <c:pt idx="96">
                  <c:v>10.385</c:v>
                </c:pt>
                <c:pt idx="97">
                  <c:v>12.054</c:v>
                </c:pt>
                <c:pt idx="98">
                  <c:v>0.538</c:v>
                </c:pt>
                <c:pt idx="99">
                  <c:v>156.514</c:v>
                </c:pt>
                <c:pt idx="100">
                  <c:v>116.339</c:v>
                </c:pt>
                <c:pt idx="101">
                  <c:v>22.653</c:v>
                </c:pt>
                <c:pt idx="102">
                  <c:v>10.067</c:v>
                </c:pt>
                <c:pt idx="103">
                  <c:v>10.475</c:v>
                </c:pt>
                <c:pt idx="104">
                  <c:v>7.569</c:v>
                </c:pt>
                <c:pt idx="105">
                  <c:v>2.289</c:v>
                </c:pt>
                <c:pt idx="106">
                  <c:v>1.382</c:v>
                </c:pt>
                <c:pt idx="107">
                  <c:v>0.901</c:v>
                </c:pt>
                <c:pt idx="108">
                  <c:v>2.289</c:v>
                </c:pt>
                <c:pt idx="109">
                  <c:v>1.382</c:v>
                </c:pt>
                <c:pt idx="110">
                  <c:v>0.901</c:v>
                </c:pt>
                <c:pt idx="111">
                  <c:v>1.047</c:v>
                </c:pt>
                <c:pt idx="112">
                  <c:v>2.54</c:v>
                </c:pt>
                <c:pt idx="113">
                  <c:v>0.348</c:v>
                </c:pt>
                <c:pt idx="114">
                  <c:v>0.202</c:v>
                </c:pt>
                <c:pt idx="115">
                  <c:v>0.322</c:v>
                </c:pt>
                <c:pt idx="116">
                  <c:v>0.173</c:v>
                </c:pt>
                <c:pt idx="117">
                  <c:v>0.693</c:v>
                </c:pt>
                <c:pt idx="118">
                  <c:v>0.824</c:v>
                </c:pt>
                <c:pt idx="119">
                  <c:v>1.922</c:v>
                </c:pt>
                <c:pt idx="120">
                  <c:v>12.782</c:v>
                </c:pt>
                <c:pt idx="121">
                  <c:v>2.053</c:v>
                </c:pt>
                <c:pt idx="122">
                  <c:v>2.811</c:v>
                </c:pt>
                <c:pt idx="123">
                  <c:v>2.099</c:v>
                </c:pt>
                <c:pt idx="124">
                  <c:v>1.244</c:v>
                </c:pt>
                <c:pt idx="125">
                  <c:v>1.158</c:v>
                </c:pt>
                <c:pt idx="126">
                  <c:v>2.643</c:v>
                </c:pt>
                <c:pt idx="127">
                  <c:v>8.565</c:v>
                </c:pt>
                <c:pt idx="128">
                  <c:v>3.455</c:v>
                </c:pt>
                <c:pt idx="129">
                  <c:v>8.362</c:v>
                </c:pt>
                <c:pt idx="130">
                  <c:v>9.362</c:v>
                </c:pt>
                <c:pt idx="131">
                  <c:v>11.371</c:v>
                </c:pt>
                <c:pt idx="132">
                  <c:v>9.505</c:v>
                </c:pt>
                <c:pt idx="133">
                  <c:v>81.694</c:v>
                </c:pt>
                <c:pt idx="134">
                  <c:v>57.108</c:v>
                </c:pt>
                <c:pt idx="135">
                  <c:v>8.924</c:v>
                </c:pt>
                <c:pt idx="136">
                  <c:v>2.607</c:v>
                </c:pt>
                <c:pt idx="137">
                  <c:v>1.178</c:v>
                </c:pt>
                <c:pt idx="138">
                  <c:v>1.06</c:v>
                </c:pt>
                <c:pt idx="140">
                  <c:v>1.327</c:v>
                </c:pt>
                <c:pt idx="141">
                  <c:v>0.373</c:v>
                </c:pt>
                <c:pt idx="142">
                  <c:v>0.22</c:v>
                </c:pt>
                <c:pt idx="143">
                  <c:v>0.31</c:v>
                </c:pt>
                <c:pt idx="144">
                  <c:v>1.289</c:v>
                </c:pt>
                <c:pt idx="145">
                  <c:v>0.966</c:v>
                </c:pt>
                <c:pt idx="146">
                  <c:v>0.918</c:v>
                </c:pt>
                <c:pt idx="147">
                  <c:v>10.102</c:v>
                </c:pt>
                <c:pt idx="148">
                  <c:v>10.971</c:v>
                </c:pt>
                <c:pt idx="149">
                  <c:v>1.03</c:v>
                </c:pt>
                <c:pt idx="150">
                  <c:v>0.918</c:v>
                </c:pt>
                <c:pt idx="151">
                  <c:v>0.33</c:v>
                </c:pt>
                <c:pt idx="152">
                  <c:v>29.032</c:v>
                </c:pt>
                <c:pt idx="153">
                  <c:v>15.732</c:v>
                </c:pt>
                <c:pt idx="154">
                  <c:v>9.207</c:v>
                </c:pt>
                <c:pt idx="155">
                  <c:v>55.017</c:v>
                </c:pt>
                <c:pt idx="156">
                  <c:v>63.806</c:v>
                </c:pt>
                <c:pt idx="157">
                  <c:v>235.568</c:v>
                </c:pt>
                <c:pt idx="158">
                  <c:v>209.942</c:v>
                </c:pt>
                <c:pt idx="159">
                  <c:v>70.162</c:v>
                </c:pt>
                <c:pt idx="160">
                  <c:v>8.936</c:v>
                </c:pt>
                <c:pt idx="161">
                  <c:v>15.321</c:v>
                </c:pt>
                <c:pt idx="162">
                  <c:v>40.06</c:v>
                </c:pt>
                <c:pt idx="163">
                  <c:v>11.796</c:v>
                </c:pt>
                <c:pt idx="164">
                  <c:v>4.27</c:v>
                </c:pt>
                <c:pt idx="165">
                  <c:v>2.861</c:v>
                </c:pt>
                <c:pt idx="166">
                  <c:v>1.766</c:v>
                </c:pt>
                <c:pt idx="167">
                  <c:v>0.584</c:v>
                </c:pt>
                <c:pt idx="168">
                  <c:v>0.572</c:v>
                </c:pt>
                <c:pt idx="169">
                  <c:v>0.523</c:v>
                </c:pt>
                <c:pt idx="170">
                  <c:v>0.314</c:v>
                </c:pt>
                <c:pt idx="171">
                  <c:v>0.378</c:v>
                </c:pt>
                <c:pt idx="172">
                  <c:v>0.527</c:v>
                </c:pt>
                <c:pt idx="173">
                  <c:v>0.728</c:v>
                </c:pt>
                <c:pt idx="174">
                  <c:v>0.308</c:v>
                </c:pt>
                <c:pt idx="175">
                  <c:v>4.88</c:v>
                </c:pt>
                <c:pt idx="176">
                  <c:v>2.024</c:v>
                </c:pt>
                <c:pt idx="177">
                  <c:v>0.269</c:v>
                </c:pt>
                <c:pt idx="178">
                  <c:v>0.633</c:v>
                </c:pt>
                <c:pt idx="179">
                  <c:v>1.928</c:v>
                </c:pt>
                <c:pt idx="180">
                  <c:v>0.986</c:v>
                </c:pt>
                <c:pt idx="181">
                  <c:v>2.534</c:v>
                </c:pt>
                <c:pt idx="182">
                  <c:v>6.201</c:v>
                </c:pt>
                <c:pt idx="183">
                  <c:v>4.204</c:v>
                </c:pt>
                <c:pt idx="184">
                  <c:v>70.966</c:v>
                </c:pt>
                <c:pt idx="185">
                  <c:v>41.125</c:v>
                </c:pt>
                <c:pt idx="186">
                  <c:v>123.018</c:v>
                </c:pt>
                <c:pt idx="187">
                  <c:v>18.315</c:v>
                </c:pt>
                <c:pt idx="188">
                  <c:v>8.326</c:v>
                </c:pt>
                <c:pt idx="189">
                  <c:v>4.9</c:v>
                </c:pt>
                <c:pt idx="190">
                  <c:v>15.93</c:v>
                </c:pt>
                <c:pt idx="191">
                  <c:v>1.567</c:v>
                </c:pt>
                <c:pt idx="192">
                  <c:v>0.321</c:v>
                </c:pt>
                <c:pt idx="193">
                  <c:v>0.317</c:v>
                </c:pt>
                <c:pt idx="194">
                  <c:v>0.353</c:v>
                </c:pt>
                <c:pt idx="195">
                  <c:v>0.277</c:v>
                </c:pt>
                <c:pt idx="196">
                  <c:v>0.974</c:v>
                </c:pt>
                <c:pt idx="197">
                  <c:v>17.612</c:v>
                </c:pt>
                <c:pt idx="198">
                  <c:v>1.794</c:v>
                </c:pt>
                <c:pt idx="199">
                  <c:v>10.349</c:v>
                </c:pt>
                <c:pt idx="200">
                  <c:v>1.646</c:v>
                </c:pt>
                <c:pt idx="201">
                  <c:v>3.263</c:v>
                </c:pt>
                <c:pt idx="202">
                  <c:v>42.954</c:v>
                </c:pt>
                <c:pt idx="203">
                  <c:v>24.726</c:v>
                </c:pt>
                <c:pt idx="204">
                  <c:v>77.064</c:v>
                </c:pt>
                <c:pt idx="205">
                  <c:v>10.572</c:v>
                </c:pt>
                <c:pt idx="206">
                  <c:v>160.56</c:v>
                </c:pt>
                <c:pt idx="207">
                  <c:v>182.954</c:v>
                </c:pt>
                <c:pt idx="208">
                  <c:v>17.173</c:v>
                </c:pt>
                <c:pt idx="209">
                  <c:v>9.965</c:v>
                </c:pt>
                <c:pt idx="210">
                  <c:v>14.609</c:v>
                </c:pt>
                <c:pt idx="211">
                  <c:v>4.227</c:v>
                </c:pt>
                <c:pt idx="212">
                  <c:v>3.519</c:v>
                </c:pt>
                <c:pt idx="213">
                  <c:v>2.279</c:v>
                </c:pt>
                <c:pt idx="214">
                  <c:v>1.207</c:v>
                </c:pt>
                <c:pt idx="215">
                  <c:v>1.278</c:v>
                </c:pt>
                <c:pt idx="216">
                  <c:v>1.482</c:v>
                </c:pt>
                <c:pt idx="217">
                  <c:v>0.541</c:v>
                </c:pt>
                <c:pt idx="218">
                  <c:v>0.732</c:v>
                </c:pt>
                <c:pt idx="219">
                  <c:v>0.323</c:v>
                </c:pt>
                <c:pt idx="220">
                  <c:v>0.55</c:v>
                </c:pt>
                <c:pt idx="221">
                  <c:v>0.442</c:v>
                </c:pt>
                <c:pt idx="222">
                  <c:v>0.607</c:v>
                </c:pt>
                <c:pt idx="223">
                  <c:v>0.544</c:v>
                </c:pt>
                <c:pt idx="224">
                  <c:v>0.538</c:v>
                </c:pt>
                <c:pt idx="225">
                  <c:v>0.533</c:v>
                </c:pt>
              </c:numCache>
            </c:numRef>
          </c:xVal>
          <c:yVal>
            <c:numRef>
              <c:f>DATA!$H$9:$H$234</c:f>
              <c:numCache>
                <c:formatCode>General</c:formatCode>
                <c:ptCount val="226"/>
                <c:pt idx="0">
                  <c:v>240.408622869696</c:v>
                </c:pt>
                <c:pt idx="1">
                  <c:v>35.19852952752</c:v>
                </c:pt>
                <c:pt idx="2">
                  <c:v>75.768526037664</c:v>
                </c:pt>
                <c:pt idx="3">
                  <c:v>934.865208558144</c:v>
                </c:pt>
                <c:pt idx="4">
                  <c:v>48.53324322288</c:v>
                </c:pt>
                <c:pt idx="5">
                  <c:v>26.60347494144</c:v>
                </c:pt>
                <c:pt idx="6">
                  <c:v>130.215153494016</c:v>
                </c:pt>
                <c:pt idx="7">
                  <c:v>79.83994817664</c:v>
                </c:pt>
                <c:pt idx="8">
                  <c:v>49.486003992576</c:v>
                </c:pt>
                <c:pt idx="9">
                  <c:v>127.9288492992</c:v>
                </c:pt>
                <c:pt idx="10">
                  <c:v>62.267238549792</c:v>
                </c:pt>
                <c:pt idx="11">
                  <c:v>77.52882487104</c:v>
                </c:pt>
                <c:pt idx="12">
                  <c:v>2.36360357712</c:v>
                </c:pt>
                <c:pt idx="13">
                  <c:v>8.369066161152</c:v>
                </c:pt>
                <c:pt idx="14">
                  <c:v>2.850303396096</c:v>
                </c:pt>
                <c:pt idx="15">
                  <c:v>3.5400205872</c:v>
                </c:pt>
                <c:pt idx="20">
                  <c:v>29.072295504</c:v>
                </c:pt>
                <c:pt idx="21">
                  <c:v>1063.44246068122</c:v>
                </c:pt>
                <c:pt idx="22">
                  <c:v>1756.76474614694</c:v>
                </c:pt>
                <c:pt idx="23">
                  <c:v>58.367817248256</c:v>
                </c:pt>
                <c:pt idx="24">
                  <c:v>110.266737951744</c:v>
                </c:pt>
                <c:pt idx="25">
                  <c:v>13653.9037380511</c:v>
                </c:pt>
                <c:pt idx="26">
                  <c:v>631.815189493536</c:v>
                </c:pt>
                <c:pt idx="27">
                  <c:v>220.427431293888</c:v>
                </c:pt>
                <c:pt idx="28">
                  <c:v>14.381037000864</c:v>
                </c:pt>
                <c:pt idx="29">
                  <c:v>635.614947967968</c:v>
                </c:pt>
                <c:pt idx="30">
                  <c:v>2668.47389459712</c:v>
                </c:pt>
                <c:pt idx="31">
                  <c:v>1245.3864895008</c:v>
                </c:pt>
                <c:pt idx="32">
                  <c:v>6021.13105154679</c:v>
                </c:pt>
                <c:pt idx="33">
                  <c:v>705.728861343936</c:v>
                </c:pt>
                <c:pt idx="34">
                  <c:v>356.06970164736</c:v>
                </c:pt>
                <c:pt idx="35">
                  <c:v>12249.617276592</c:v>
                </c:pt>
                <c:pt idx="36">
                  <c:v>2356.32861522979</c:v>
                </c:pt>
                <c:pt idx="37">
                  <c:v>669.127825915488</c:v>
                </c:pt>
                <c:pt idx="38">
                  <c:v>9.61612094736</c:v>
                </c:pt>
                <c:pt idx="39">
                  <c:v>8.201503051776</c:v>
                </c:pt>
                <c:pt idx="40">
                  <c:v>3.005383989024</c:v>
                </c:pt>
                <c:pt idx="41">
                  <c:v>2.106406619136</c:v>
                </c:pt>
                <c:pt idx="42">
                  <c:v>1.95236993952</c:v>
                </c:pt>
                <c:pt idx="43">
                  <c:v>56.728185679872</c:v>
                </c:pt>
                <c:pt idx="44">
                  <c:v>2966.84596316678</c:v>
                </c:pt>
                <c:pt idx="45">
                  <c:v>2680.5453089207</c:v>
                </c:pt>
                <c:pt idx="46">
                  <c:v>3.93547250592</c:v>
                </c:pt>
                <c:pt idx="47">
                  <c:v>81.26201235456</c:v>
                </c:pt>
                <c:pt idx="48">
                  <c:v>119.12813352</c:v>
                </c:pt>
                <c:pt idx="49">
                  <c:v>94.149103025376</c:v>
                </c:pt>
                <c:pt idx="50">
                  <c:v>31.224773831328</c:v>
                </c:pt>
                <c:pt idx="51">
                  <c:v>2687.33619479002</c:v>
                </c:pt>
                <c:pt idx="52">
                  <c:v>427.969626204096</c:v>
                </c:pt>
                <c:pt idx="53">
                  <c:v>4856.97481480714</c:v>
                </c:pt>
                <c:pt idx="54">
                  <c:v>67.65688524384</c:v>
                </c:pt>
                <c:pt idx="55">
                  <c:v>351.63310542048</c:v>
                </c:pt>
                <c:pt idx="56">
                  <c:v>1085.44673858285</c:v>
                </c:pt>
                <c:pt idx="57">
                  <c:v>727.529155832448</c:v>
                </c:pt>
                <c:pt idx="58">
                  <c:v>1976.13979216157</c:v>
                </c:pt>
                <c:pt idx="59">
                  <c:v>28.892881898784</c:v>
                </c:pt>
                <c:pt idx="60">
                  <c:v>7.10360295264</c:v>
                </c:pt>
                <c:pt idx="61">
                  <c:v>125.732294017344</c:v>
                </c:pt>
                <c:pt idx="62">
                  <c:v>4.801846087584</c:v>
                </c:pt>
                <c:pt idx="63">
                  <c:v>16.71138425088</c:v>
                </c:pt>
                <c:pt idx="64">
                  <c:v>13.742468495424</c:v>
                </c:pt>
                <c:pt idx="65">
                  <c:v>3.72479851728</c:v>
                </c:pt>
                <c:pt idx="66">
                  <c:v>1.359694918656</c:v>
                </c:pt>
                <c:pt idx="67">
                  <c:v>0.450912043296</c:v>
                </c:pt>
                <c:pt idx="68">
                  <c:v>0.83560355568</c:v>
                </c:pt>
                <c:pt idx="69">
                  <c:v>0.0148295232</c:v>
                </c:pt>
                <c:pt idx="70">
                  <c:v>0.007945185024</c:v>
                </c:pt>
                <c:pt idx="71">
                  <c:v>0.101730894912</c:v>
                </c:pt>
                <c:pt idx="72">
                  <c:v>4.84607415312</c:v>
                </c:pt>
                <c:pt idx="73">
                  <c:v>6.3015074784</c:v>
                </c:pt>
                <c:pt idx="74">
                  <c:v>2.32726391568</c:v>
                </c:pt>
                <c:pt idx="75">
                  <c:v>4.388706595872</c:v>
                </c:pt>
                <c:pt idx="76">
                  <c:v>2.922262852608</c:v>
                </c:pt>
                <c:pt idx="77">
                  <c:v>16.39685551104</c:v>
                </c:pt>
                <c:pt idx="78">
                  <c:v>3485.78714377958</c:v>
                </c:pt>
                <c:pt idx="80">
                  <c:v>38098.3563971597</c:v>
                </c:pt>
                <c:pt idx="81">
                  <c:v>37624.8341887217</c:v>
                </c:pt>
                <c:pt idx="82">
                  <c:v>147.017895882624</c:v>
                </c:pt>
                <c:pt idx="83">
                  <c:v>2.834011859904</c:v>
                </c:pt>
                <c:pt idx="84">
                  <c:v>0.20204414496</c:v>
                </c:pt>
                <c:pt idx="85">
                  <c:v>3.14928063648</c:v>
                </c:pt>
                <c:pt idx="86">
                  <c:v>1.408265548992</c:v>
                </c:pt>
                <c:pt idx="87">
                  <c:v>0.4330718352</c:v>
                </c:pt>
                <c:pt idx="88">
                  <c:v>0.30110982336</c:v>
                </c:pt>
                <c:pt idx="89">
                  <c:v>0.2481944256</c:v>
                </c:pt>
                <c:pt idx="90">
                  <c:v>0.663617405952</c:v>
                </c:pt>
                <c:pt idx="91">
                  <c:v>0.33528551616</c:v>
                </c:pt>
                <c:pt idx="92">
                  <c:v>6511.04870849741</c:v>
                </c:pt>
                <c:pt idx="93">
                  <c:v>347.312178114048</c:v>
                </c:pt>
                <c:pt idx="94">
                  <c:v>344.48249216016</c:v>
                </c:pt>
                <c:pt idx="95">
                  <c:v>265.502664317952</c:v>
                </c:pt>
                <c:pt idx="96">
                  <c:v>164.91285222336</c:v>
                </c:pt>
                <c:pt idx="97">
                  <c:v>168.363898230528</c:v>
                </c:pt>
                <c:pt idx="98">
                  <c:v>1.237197316032</c:v>
                </c:pt>
                <c:pt idx="99">
                  <c:v>40850.3289400802</c:v>
                </c:pt>
                <c:pt idx="100">
                  <c:v>22769.1112384469</c:v>
                </c:pt>
                <c:pt idx="101">
                  <c:v>494.599906492128</c:v>
                </c:pt>
                <c:pt idx="102">
                  <c:v>185.314441598208</c:v>
                </c:pt>
                <c:pt idx="103">
                  <c:v>54.3077487864</c:v>
                </c:pt>
                <c:pt idx="104">
                  <c:v>67.692591935712</c:v>
                </c:pt>
                <c:pt idx="105">
                  <c:v>4.152572246592</c:v>
                </c:pt>
                <c:pt idx="106">
                  <c:v>1.740537500544</c:v>
                </c:pt>
                <c:pt idx="107">
                  <c:v>1.631592298656</c:v>
                </c:pt>
                <c:pt idx="108">
                  <c:v>4.152572246592</c:v>
                </c:pt>
                <c:pt idx="109">
                  <c:v>1.740537500544</c:v>
                </c:pt>
                <c:pt idx="110">
                  <c:v>1.631592298656</c:v>
                </c:pt>
                <c:pt idx="111">
                  <c:v>8.178824772</c:v>
                </c:pt>
                <c:pt idx="112">
                  <c:v>4.27891724352</c:v>
                </c:pt>
                <c:pt idx="113">
                  <c:v>0.4860287712</c:v>
                </c:pt>
                <c:pt idx="114">
                  <c:v>0.299636709696</c:v>
                </c:pt>
                <c:pt idx="115">
                  <c:v>0.460480793472</c:v>
                </c:pt>
                <c:pt idx="116">
                  <c:v>0.1142314848</c:v>
                </c:pt>
                <c:pt idx="117">
                  <c:v>2.269036367136</c:v>
                </c:pt>
                <c:pt idx="118">
                  <c:v>3.169377462528</c:v>
                </c:pt>
                <c:pt idx="119">
                  <c:v>100.391324311872</c:v>
                </c:pt>
                <c:pt idx="120">
                  <c:v>196.290675681408</c:v>
                </c:pt>
                <c:pt idx="121">
                  <c:v>66.597890980608</c:v>
                </c:pt>
                <c:pt idx="122">
                  <c:v>303.405843961728</c:v>
                </c:pt>
                <c:pt idx="123">
                  <c:v>51.922563954912</c:v>
                </c:pt>
                <c:pt idx="124">
                  <c:v>14.327375383296</c:v>
                </c:pt>
                <c:pt idx="125">
                  <c:v>6.397873034688</c:v>
                </c:pt>
                <c:pt idx="126">
                  <c:v>18.422320554144</c:v>
                </c:pt>
                <c:pt idx="127">
                  <c:v>116.36270836272</c:v>
                </c:pt>
                <c:pt idx="128">
                  <c:v>28.33820486352</c:v>
                </c:pt>
                <c:pt idx="129">
                  <c:v>652.290240347136</c:v>
                </c:pt>
                <c:pt idx="130">
                  <c:v>6.156264259584</c:v>
                </c:pt>
                <c:pt idx="131">
                  <c:v>105.610573152</c:v>
                </c:pt>
                <c:pt idx="132">
                  <c:v>33.40151198352</c:v>
                </c:pt>
                <c:pt idx="133">
                  <c:v>5635.99329763795</c:v>
                </c:pt>
                <c:pt idx="134">
                  <c:v>3852.76593714624</c:v>
                </c:pt>
                <c:pt idx="135">
                  <c:v>23.054652542592</c:v>
                </c:pt>
                <c:pt idx="136">
                  <c:v>4.751188424928</c:v>
                </c:pt>
                <c:pt idx="137">
                  <c:v>2.557292644224</c:v>
                </c:pt>
                <c:pt idx="138">
                  <c:v>0.1212327936</c:v>
                </c:pt>
                <c:pt idx="140">
                  <c:v>1.66461151824</c:v>
                </c:pt>
                <c:pt idx="141">
                  <c:v>0.197583029568</c:v>
                </c:pt>
                <c:pt idx="142">
                  <c:v>0.03134146752</c:v>
                </c:pt>
                <c:pt idx="143">
                  <c:v>0.09520631712</c:v>
                </c:pt>
                <c:pt idx="144">
                  <c:v>3.957767090208</c:v>
                </c:pt>
                <c:pt idx="145">
                  <c:v>1.134866351808</c:v>
                </c:pt>
                <c:pt idx="146">
                  <c:v>5.298839913024</c:v>
                </c:pt>
                <c:pt idx="147">
                  <c:v>191.493749275776</c:v>
                </c:pt>
                <c:pt idx="148">
                  <c:v>101.997677687616</c:v>
                </c:pt>
                <c:pt idx="149">
                  <c:v>4.83275416608</c:v>
                </c:pt>
                <c:pt idx="150">
                  <c:v>8.81208396</c:v>
                </c:pt>
                <c:pt idx="151">
                  <c:v>1.18379790144</c:v>
                </c:pt>
                <c:pt idx="152">
                  <c:v>1602.71065884672</c:v>
                </c:pt>
                <c:pt idx="153">
                  <c:v>381.580099489152</c:v>
                </c:pt>
                <c:pt idx="154">
                  <c:v>139.316909602464</c:v>
                </c:pt>
                <c:pt idx="155">
                  <c:v>3308.46958348704</c:v>
                </c:pt>
                <c:pt idx="156">
                  <c:v>6555.54450158266</c:v>
                </c:pt>
                <c:pt idx="157">
                  <c:v>55540.4680244782</c:v>
                </c:pt>
                <c:pt idx="158">
                  <c:v>38672.5149437622</c:v>
                </c:pt>
                <c:pt idx="159">
                  <c:v>4391.71152342163</c:v>
                </c:pt>
                <c:pt idx="160">
                  <c:v>80.141144288256</c:v>
                </c:pt>
                <c:pt idx="161">
                  <c:v>146.594521631808</c:v>
                </c:pt>
                <c:pt idx="162">
                  <c:v>1042.14886533504</c:v>
                </c:pt>
                <c:pt idx="163">
                  <c:v>89.123808304512</c:v>
                </c:pt>
                <c:pt idx="164">
                  <c:v>11.9033942832</c:v>
                </c:pt>
                <c:pt idx="165">
                  <c:v>6.956363847456</c:v>
                </c:pt>
                <c:pt idx="166">
                  <c:v>3.934373803776</c:v>
                </c:pt>
                <c:pt idx="167">
                  <c:v>0.471631728384</c:v>
                </c:pt>
                <c:pt idx="168">
                  <c:v>0.309725589888</c:v>
                </c:pt>
                <c:pt idx="169">
                  <c:v>0.409546957248</c:v>
                </c:pt>
                <c:pt idx="170">
                  <c:v>0.45250951968</c:v>
                </c:pt>
                <c:pt idx="171">
                  <c:v>0.311263295616</c:v>
                </c:pt>
                <c:pt idx="172">
                  <c:v>0.154154178144</c:v>
                </c:pt>
                <c:pt idx="173">
                  <c:v>1.551066386688</c:v>
                </c:pt>
                <c:pt idx="174">
                  <c:v>0.822467745792</c:v>
                </c:pt>
                <c:pt idx="175">
                  <c:v>83.798411328</c:v>
                </c:pt>
                <c:pt idx="176">
                  <c:v>60.59779444224</c:v>
                </c:pt>
                <c:pt idx="177">
                  <c:v>0.620161268256</c:v>
                </c:pt>
                <c:pt idx="178">
                  <c:v>3.70414655856</c:v>
                </c:pt>
                <c:pt idx="179">
                  <c:v>7.938160754688</c:v>
                </c:pt>
                <c:pt idx="180">
                  <c:v>1.529685069696</c:v>
                </c:pt>
                <c:pt idx="181">
                  <c:v>9.776759239296</c:v>
                </c:pt>
                <c:pt idx="182">
                  <c:v>33.236900828352</c:v>
                </c:pt>
                <c:pt idx="183">
                  <c:v>19.60754142528</c:v>
                </c:pt>
                <c:pt idx="184">
                  <c:v>5031.40264889069</c:v>
                </c:pt>
                <c:pt idx="185">
                  <c:v>5578.556369652</c:v>
                </c:pt>
                <c:pt idx="186">
                  <c:v>18857.7789965873</c:v>
                </c:pt>
                <c:pt idx="187">
                  <c:v>139.180366097829</c:v>
                </c:pt>
                <c:pt idx="188">
                  <c:v>13.154684082048</c:v>
                </c:pt>
                <c:pt idx="189">
                  <c:v>3.0195037152</c:v>
                </c:pt>
                <c:pt idx="190">
                  <c:v>1125.4020151104</c:v>
                </c:pt>
                <c:pt idx="191">
                  <c:v>3.528951042528</c:v>
                </c:pt>
                <c:pt idx="192">
                  <c:v>0.579447238464</c:v>
                </c:pt>
                <c:pt idx="193">
                  <c:v>0.688435564608</c:v>
                </c:pt>
                <c:pt idx="194">
                  <c:v>0.458250276672</c:v>
                </c:pt>
                <c:pt idx="195">
                  <c:v>0.352987180704</c:v>
                </c:pt>
                <c:pt idx="196">
                  <c:v>28.89711058464</c:v>
                </c:pt>
                <c:pt idx="197">
                  <c:v>430.073355212928</c:v>
                </c:pt>
                <c:pt idx="198">
                  <c:v>7.502791480704</c:v>
                </c:pt>
                <c:pt idx="199">
                  <c:v>121.489493116896</c:v>
                </c:pt>
                <c:pt idx="200">
                  <c:v>17.290148959872</c:v>
                </c:pt>
                <c:pt idx="201">
                  <c:v>17.306033243616</c:v>
                </c:pt>
                <c:pt idx="202">
                  <c:v>1095.18245188646</c:v>
                </c:pt>
                <c:pt idx="203">
                  <c:v>258.01275584448</c:v>
                </c:pt>
                <c:pt idx="204">
                  <c:v>4637.39064769843</c:v>
                </c:pt>
                <c:pt idx="205">
                  <c:v>68.133342350592</c:v>
                </c:pt>
                <c:pt idx="206">
                  <c:v>13640.2371910886</c:v>
                </c:pt>
                <c:pt idx="207">
                  <c:v>70972.2466353844</c:v>
                </c:pt>
                <c:pt idx="208">
                  <c:v>594.39043896336</c:v>
                </c:pt>
                <c:pt idx="209">
                  <c:v>109.78133354784</c:v>
                </c:pt>
                <c:pt idx="210">
                  <c:v>666.763695565632</c:v>
                </c:pt>
                <c:pt idx="211">
                  <c:v>9.326186059392</c:v>
                </c:pt>
                <c:pt idx="212">
                  <c:v>4.312273699872</c:v>
                </c:pt>
                <c:pt idx="213">
                  <c:v>1.636007899104</c:v>
                </c:pt>
                <c:pt idx="214">
                  <c:v>2.102839030656</c:v>
                </c:pt>
                <c:pt idx="215">
                  <c:v>1.399912652736</c:v>
                </c:pt>
                <c:pt idx="216">
                  <c:v>2.859927984576</c:v>
                </c:pt>
                <c:pt idx="217">
                  <c:v>0.329897887488</c:v>
                </c:pt>
                <c:pt idx="218">
                  <c:v>0.321998671872</c:v>
                </c:pt>
                <c:pt idx="219">
                  <c:v>0.078740815968</c:v>
                </c:pt>
                <c:pt idx="220">
                  <c:v>0.4485632976</c:v>
                </c:pt>
                <c:pt idx="221">
                  <c:v>0.179751371904</c:v>
                </c:pt>
                <c:pt idx="222">
                  <c:v>0.163270976544</c:v>
                </c:pt>
                <c:pt idx="223">
                  <c:v>0.390536607744</c:v>
                </c:pt>
                <c:pt idx="224">
                  <c:v>0.269898657984</c:v>
                </c:pt>
                <c:pt idx="225">
                  <c:v>0.13610739168</c:v>
                </c:pt>
              </c:numCache>
            </c:numRef>
          </c:yVal>
          <c:smooth val="0"/>
        </c:ser>
        <c:axId val="17326530"/>
        <c:axId val="57168140"/>
      </c:scatterChart>
      <c:valAx>
        <c:axId val="17326530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0855035252883"/>
              <c:y val="0.877811782708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168140"/>
        <c:crossesAt val="0.0001"/>
        <c:crossBetween val="midCat"/>
      </c:valAx>
      <c:valAx>
        <c:axId val="57168140"/>
        <c:scaling>
          <c:logBase val="10"/>
          <c:orientation val="minMax"/>
          <c:max val="1000000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0.0651874521805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7326530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177079512573"/>
          <c:y val="0.441545524100995"/>
          <c:w val="0.102090720136936"/>
          <c:h val="0.0485845447589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24  Nam Pi D.A. 590 Km2.</a:t>
            </a:r>
          </a:p>
        </c:rich>
      </c:tx>
      <c:layout>
        <c:manualLayout>
          <c:xMode val="edge"/>
          <c:yMode val="edge"/>
          <c:x val="0.269276152500305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669202913293"/>
          <c:y val="0.0852379874783134"/>
          <c:w val="0.76327460633926"/>
          <c:h val="0.861808855698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 2024"</c:f>
              <c:strCache>
                <c:ptCount val="1"/>
                <c:pt idx="0">
                  <c:v>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205:$E$234</c:f>
              <c:numCache>
                <c:formatCode>General</c:formatCode>
                <c:ptCount val="30"/>
                <c:pt idx="0">
                  <c:v>0.974</c:v>
                </c:pt>
                <c:pt idx="1">
                  <c:v>17.612</c:v>
                </c:pt>
                <c:pt idx="2">
                  <c:v>1.794</c:v>
                </c:pt>
                <c:pt idx="3">
                  <c:v>10.349</c:v>
                </c:pt>
                <c:pt idx="4">
                  <c:v>1.646</c:v>
                </c:pt>
                <c:pt idx="5">
                  <c:v>3.263</c:v>
                </c:pt>
                <c:pt idx="6">
                  <c:v>42.954</c:v>
                </c:pt>
                <c:pt idx="7">
                  <c:v>24.726</c:v>
                </c:pt>
                <c:pt idx="8">
                  <c:v>77.064</c:v>
                </c:pt>
                <c:pt idx="9">
                  <c:v>10.572</c:v>
                </c:pt>
                <c:pt idx="10">
                  <c:v>160.56</c:v>
                </c:pt>
                <c:pt idx="11">
                  <c:v>182.954</c:v>
                </c:pt>
                <c:pt idx="12">
                  <c:v>17.173</c:v>
                </c:pt>
                <c:pt idx="13">
                  <c:v>9.965</c:v>
                </c:pt>
                <c:pt idx="14">
                  <c:v>14.609</c:v>
                </c:pt>
                <c:pt idx="15">
                  <c:v>4.227</c:v>
                </c:pt>
                <c:pt idx="16">
                  <c:v>3.519</c:v>
                </c:pt>
                <c:pt idx="17">
                  <c:v>2.279</c:v>
                </c:pt>
                <c:pt idx="18">
                  <c:v>1.207</c:v>
                </c:pt>
                <c:pt idx="19">
                  <c:v>1.278</c:v>
                </c:pt>
                <c:pt idx="20">
                  <c:v>1.482</c:v>
                </c:pt>
                <c:pt idx="21">
                  <c:v>0.541</c:v>
                </c:pt>
                <c:pt idx="22">
                  <c:v>0.732</c:v>
                </c:pt>
                <c:pt idx="23">
                  <c:v>0.323</c:v>
                </c:pt>
                <c:pt idx="24">
                  <c:v>0.55</c:v>
                </c:pt>
                <c:pt idx="25">
                  <c:v>0.442</c:v>
                </c:pt>
                <c:pt idx="26">
                  <c:v>0.607</c:v>
                </c:pt>
                <c:pt idx="27">
                  <c:v>0.544</c:v>
                </c:pt>
                <c:pt idx="28">
                  <c:v>0.538</c:v>
                </c:pt>
                <c:pt idx="29">
                  <c:v>0.533</c:v>
                </c:pt>
              </c:numCache>
            </c:numRef>
          </c:xVal>
          <c:yVal>
            <c:numRef>
              <c:f>DATA!$H$205:$H$234</c:f>
              <c:numCache>
                <c:formatCode>General</c:formatCode>
                <c:ptCount val="30"/>
                <c:pt idx="0">
                  <c:v>28.89711058464</c:v>
                </c:pt>
                <c:pt idx="1">
                  <c:v>430.073355212928</c:v>
                </c:pt>
                <c:pt idx="2">
                  <c:v>7.502791480704</c:v>
                </c:pt>
                <c:pt idx="3">
                  <c:v>121.489493116896</c:v>
                </c:pt>
                <c:pt idx="4">
                  <c:v>17.290148959872</c:v>
                </c:pt>
                <c:pt idx="5">
                  <c:v>17.306033243616</c:v>
                </c:pt>
                <c:pt idx="6">
                  <c:v>1095.18245188646</c:v>
                </c:pt>
                <c:pt idx="7">
                  <c:v>258.01275584448</c:v>
                </c:pt>
                <c:pt idx="8">
                  <c:v>4637.39064769843</c:v>
                </c:pt>
                <c:pt idx="9">
                  <c:v>68.133342350592</c:v>
                </c:pt>
                <c:pt idx="10">
                  <c:v>13640.2371910886</c:v>
                </c:pt>
                <c:pt idx="11">
                  <c:v>70972.2466353844</c:v>
                </c:pt>
                <c:pt idx="12">
                  <c:v>594.39043896336</c:v>
                </c:pt>
                <c:pt idx="13">
                  <c:v>109.78133354784</c:v>
                </c:pt>
                <c:pt idx="14">
                  <c:v>666.763695565632</c:v>
                </c:pt>
                <c:pt idx="15">
                  <c:v>9.326186059392</c:v>
                </c:pt>
                <c:pt idx="16">
                  <c:v>4.312273699872</c:v>
                </c:pt>
                <c:pt idx="17">
                  <c:v>1.636007899104</c:v>
                </c:pt>
                <c:pt idx="18">
                  <c:v>2.102839030656</c:v>
                </c:pt>
                <c:pt idx="19">
                  <c:v>1.399912652736</c:v>
                </c:pt>
                <c:pt idx="20">
                  <c:v>2.859927984576</c:v>
                </c:pt>
                <c:pt idx="21">
                  <c:v>0.329897887488</c:v>
                </c:pt>
                <c:pt idx="22">
                  <c:v>0.321998671872</c:v>
                </c:pt>
                <c:pt idx="23">
                  <c:v>0.078740815968</c:v>
                </c:pt>
                <c:pt idx="24">
                  <c:v>0.4485632976</c:v>
                </c:pt>
                <c:pt idx="25">
                  <c:v>0.179751371904</c:v>
                </c:pt>
                <c:pt idx="26">
                  <c:v>0.163270976544</c:v>
                </c:pt>
                <c:pt idx="27">
                  <c:v>0.390536607744</c:v>
                </c:pt>
                <c:pt idx="28">
                  <c:v>0.269898657984</c:v>
                </c:pt>
                <c:pt idx="29">
                  <c:v>0.13610739168</c:v>
                </c:pt>
              </c:numCache>
            </c:numRef>
          </c:yVal>
          <c:smooth val="0"/>
        </c:ser>
        <c:axId val="7072341"/>
        <c:axId val="19849956"/>
      </c:scatterChart>
      <c:valAx>
        <c:axId val="7072341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0922000244131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9849956"/>
        <c:crossesAt val="0.01"/>
        <c:crossBetween val="midCat"/>
      </c:valAx>
      <c:valAx>
        <c:axId val="19849956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2128005859137"/>
              <c:y val="0.095647582409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07234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707897627864"/>
          <c:y val="0.451157878856453"/>
          <c:w val="0.0804003743337267"/>
          <c:h val="0.0425435618918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Y.24  Nam Pi  A.Chiang Muan  C.Phayao  Year 2024</a:t>
            </a:r>
          </a:p>
        </c:rich>
      </c:tx>
      <c:layout>
        <c:manualLayout>
          <c:xMode val="edge"/>
          <c:yMode val="edge"/>
          <c:x val="0.20612926888907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549433531665"/>
          <c:y val="0.196251548946716"/>
          <c:w val="0.928845056646834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24!$B$1:$B$369</c:f>
              <c:numCache>
                <c:formatCode>mmm</c:formatCode>
                <c:ptCount val="3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</c:numCache>
            </c:numRef>
          </c:cat>
          <c:val>
            <c:numRef>
              <c:f>Y24!$D$1:$D$369</c:f>
              <c:numCache>
                <c:formatCode>General</c:formatCode>
                <c:ptCount val="369"/>
                <c:pt idx="0">
                  <c:v>258.93</c:v>
                </c:pt>
                <c:pt idx="1">
                  <c:v>258.93</c:v>
                </c:pt>
                <c:pt idx="2">
                  <c:v>258.93</c:v>
                </c:pt>
                <c:pt idx="3">
                  <c:v>258.93</c:v>
                </c:pt>
                <c:pt idx="4">
                  <c:v>258.92</c:v>
                </c:pt>
                <c:pt idx="5">
                  <c:v>258.92</c:v>
                </c:pt>
                <c:pt idx="6">
                  <c:v>258.92</c:v>
                </c:pt>
                <c:pt idx="7">
                  <c:v>258.92</c:v>
                </c:pt>
                <c:pt idx="8">
                  <c:v>258.93</c:v>
                </c:pt>
                <c:pt idx="9">
                  <c:v>258.97</c:v>
                </c:pt>
                <c:pt idx="10">
                  <c:v>258.95</c:v>
                </c:pt>
                <c:pt idx="11">
                  <c:v>258.96</c:v>
                </c:pt>
                <c:pt idx="12">
                  <c:v>258.97</c:v>
                </c:pt>
                <c:pt idx="13">
                  <c:v>258.98</c:v>
                </c:pt>
                <c:pt idx="14">
                  <c:v>259</c:v>
                </c:pt>
                <c:pt idx="15">
                  <c:v>258.99</c:v>
                </c:pt>
                <c:pt idx="16">
                  <c:v>259</c:v>
                </c:pt>
                <c:pt idx="17">
                  <c:v>259.02</c:v>
                </c:pt>
                <c:pt idx="18">
                  <c:v>258.99</c:v>
                </c:pt>
                <c:pt idx="19">
                  <c:v>258.97</c:v>
                </c:pt>
                <c:pt idx="20">
                  <c:v>258.96</c:v>
                </c:pt>
                <c:pt idx="21">
                  <c:v>258.94</c:v>
                </c:pt>
                <c:pt idx="22">
                  <c:v>258.94</c:v>
                </c:pt>
                <c:pt idx="23">
                  <c:v>258.92</c:v>
                </c:pt>
                <c:pt idx="24">
                  <c:v>258.91</c:v>
                </c:pt>
                <c:pt idx="25">
                  <c:v>258.91</c:v>
                </c:pt>
                <c:pt idx="26">
                  <c:v>258.91</c:v>
                </c:pt>
                <c:pt idx="27">
                  <c:v>258.92</c:v>
                </c:pt>
                <c:pt idx="28">
                  <c:v>258.91</c:v>
                </c:pt>
                <c:pt idx="29">
                  <c:v>258.92</c:v>
                </c:pt>
                <c:pt idx="30">
                  <c:v>258.92</c:v>
                </c:pt>
                <c:pt idx="31">
                  <c:v>258.92</c:v>
                </c:pt>
                <c:pt idx="32">
                  <c:v>258.92</c:v>
                </c:pt>
                <c:pt idx="33">
                  <c:v>258.93</c:v>
                </c:pt>
                <c:pt idx="34">
                  <c:v>258.93</c:v>
                </c:pt>
                <c:pt idx="35">
                  <c:v>258.92</c:v>
                </c:pt>
                <c:pt idx="36">
                  <c:v>258.93</c:v>
                </c:pt>
                <c:pt idx="37">
                  <c:v>258.93</c:v>
                </c:pt>
                <c:pt idx="38">
                  <c:v>258.92</c:v>
                </c:pt>
                <c:pt idx="39">
                  <c:v>258.92</c:v>
                </c:pt>
                <c:pt idx="40">
                  <c:v>259.11</c:v>
                </c:pt>
                <c:pt idx="41">
                  <c:v>259.09</c:v>
                </c:pt>
                <c:pt idx="42">
                  <c:v>258.985</c:v>
                </c:pt>
                <c:pt idx="43">
                  <c:v>258.97</c:v>
                </c:pt>
                <c:pt idx="44">
                  <c:v>258.94</c:v>
                </c:pt>
                <c:pt idx="45">
                  <c:v>258.92</c:v>
                </c:pt>
                <c:pt idx="46">
                  <c:v>258.92</c:v>
                </c:pt>
                <c:pt idx="47">
                  <c:v>258.91</c:v>
                </c:pt>
                <c:pt idx="48">
                  <c:v>258.92</c:v>
                </c:pt>
                <c:pt idx="49">
                  <c:v>258.93</c:v>
                </c:pt>
                <c:pt idx="50">
                  <c:v>258.98</c:v>
                </c:pt>
                <c:pt idx="51">
                  <c:v>259.3</c:v>
                </c:pt>
                <c:pt idx="52">
                  <c:v>259.82</c:v>
                </c:pt>
                <c:pt idx="53">
                  <c:v>259.59</c:v>
                </c:pt>
                <c:pt idx="54">
                  <c:v>259.42</c:v>
                </c:pt>
                <c:pt idx="55">
                  <c:v>259.49</c:v>
                </c:pt>
                <c:pt idx="56">
                  <c:v>259.34</c:v>
                </c:pt>
                <c:pt idx="57">
                  <c:v>259.41</c:v>
                </c:pt>
                <c:pt idx="58">
                  <c:v>259.25</c:v>
                </c:pt>
                <c:pt idx="59">
                  <c:v>259.07</c:v>
                </c:pt>
                <c:pt idx="60">
                  <c:v>258.94</c:v>
                </c:pt>
                <c:pt idx="61">
                  <c:v>259.14</c:v>
                </c:pt>
                <c:pt idx="62">
                  <c:v>259.805</c:v>
                </c:pt>
                <c:pt idx="63">
                  <c:v>259.39</c:v>
                </c:pt>
                <c:pt idx="64">
                  <c:v>258.95</c:v>
                </c:pt>
                <c:pt idx="65">
                  <c:v>259.19</c:v>
                </c:pt>
                <c:pt idx="66">
                  <c:v>259.18</c:v>
                </c:pt>
                <c:pt idx="67">
                  <c:v>259.1</c:v>
                </c:pt>
                <c:pt idx="68">
                  <c:v>259.05</c:v>
                </c:pt>
                <c:pt idx="69">
                  <c:v>259.03</c:v>
                </c:pt>
                <c:pt idx="70">
                  <c:v>258.99</c:v>
                </c:pt>
                <c:pt idx="71">
                  <c:v>259.19</c:v>
                </c:pt>
                <c:pt idx="72">
                  <c:v>259.12</c:v>
                </c:pt>
                <c:pt idx="73">
                  <c:v>259.09</c:v>
                </c:pt>
                <c:pt idx="74">
                  <c:v>259.04</c:v>
                </c:pt>
                <c:pt idx="75">
                  <c:v>259.01</c:v>
                </c:pt>
                <c:pt idx="76">
                  <c:v>258.98</c:v>
                </c:pt>
                <c:pt idx="77">
                  <c:v>258.94</c:v>
                </c:pt>
                <c:pt idx="78">
                  <c:v>258.93</c:v>
                </c:pt>
                <c:pt idx="79">
                  <c:v>258.92</c:v>
                </c:pt>
                <c:pt idx="80">
                  <c:v>258.9</c:v>
                </c:pt>
                <c:pt idx="81">
                  <c:v>258.88</c:v>
                </c:pt>
                <c:pt idx="82">
                  <c:v>258.88</c:v>
                </c:pt>
                <c:pt idx="83">
                  <c:v>258.86</c:v>
                </c:pt>
                <c:pt idx="84">
                  <c:v>258.99</c:v>
                </c:pt>
                <c:pt idx="85">
                  <c:v>259.12</c:v>
                </c:pt>
                <c:pt idx="86">
                  <c:v>259.29</c:v>
                </c:pt>
                <c:pt idx="87">
                  <c:v>259.555</c:v>
                </c:pt>
                <c:pt idx="88">
                  <c:v>259.36</c:v>
                </c:pt>
                <c:pt idx="89">
                  <c:v>259.22</c:v>
                </c:pt>
                <c:pt idx="90">
                  <c:v>259.16</c:v>
                </c:pt>
                <c:pt idx="91">
                  <c:v>259.13</c:v>
                </c:pt>
                <c:pt idx="92">
                  <c:v>259.09</c:v>
                </c:pt>
                <c:pt idx="93">
                  <c:v>259.03</c:v>
                </c:pt>
                <c:pt idx="94">
                  <c:v>259</c:v>
                </c:pt>
                <c:pt idx="95">
                  <c:v>259.01</c:v>
                </c:pt>
                <c:pt idx="96">
                  <c:v>259.01</c:v>
                </c:pt>
                <c:pt idx="97">
                  <c:v>259.09</c:v>
                </c:pt>
                <c:pt idx="98">
                  <c:v>259.11</c:v>
                </c:pt>
                <c:pt idx="99">
                  <c:v>259.085</c:v>
                </c:pt>
                <c:pt idx="100">
                  <c:v>259.1</c:v>
                </c:pt>
                <c:pt idx="101">
                  <c:v>259.55</c:v>
                </c:pt>
                <c:pt idx="102">
                  <c:v>260.23</c:v>
                </c:pt>
                <c:pt idx="103">
                  <c:v>259.51</c:v>
                </c:pt>
                <c:pt idx="104">
                  <c:v>259.27</c:v>
                </c:pt>
                <c:pt idx="105">
                  <c:v>259.19</c:v>
                </c:pt>
                <c:pt idx="106">
                  <c:v>259.1</c:v>
                </c:pt>
                <c:pt idx="107">
                  <c:v>259.195</c:v>
                </c:pt>
                <c:pt idx="108">
                  <c:v>260.07</c:v>
                </c:pt>
                <c:pt idx="109">
                  <c:v>259.86</c:v>
                </c:pt>
                <c:pt idx="110">
                  <c:v>259.73</c:v>
                </c:pt>
                <c:pt idx="111">
                  <c:v>259.73</c:v>
                </c:pt>
                <c:pt idx="112">
                  <c:v>259.68</c:v>
                </c:pt>
                <c:pt idx="113">
                  <c:v>259.44</c:v>
                </c:pt>
                <c:pt idx="114">
                  <c:v>259.33</c:v>
                </c:pt>
                <c:pt idx="115">
                  <c:v>259.21</c:v>
                </c:pt>
                <c:pt idx="116">
                  <c:v>259.18</c:v>
                </c:pt>
                <c:pt idx="117">
                  <c:v>259.15</c:v>
                </c:pt>
                <c:pt idx="118">
                  <c:v>259.13</c:v>
                </c:pt>
                <c:pt idx="119">
                  <c:v>259.11</c:v>
                </c:pt>
                <c:pt idx="120">
                  <c:v>259.17</c:v>
                </c:pt>
                <c:pt idx="121">
                  <c:v>261.28</c:v>
                </c:pt>
                <c:pt idx="122">
                  <c:v>260.655</c:v>
                </c:pt>
                <c:pt idx="123">
                  <c:v>260.68</c:v>
                </c:pt>
                <c:pt idx="124">
                  <c:v>260.28</c:v>
                </c:pt>
                <c:pt idx="125">
                  <c:v>260.06</c:v>
                </c:pt>
                <c:pt idx="126">
                  <c:v>260.17</c:v>
                </c:pt>
                <c:pt idx="127">
                  <c:v>259.79</c:v>
                </c:pt>
                <c:pt idx="128">
                  <c:v>260.045</c:v>
                </c:pt>
                <c:pt idx="129">
                  <c:v>259.66</c:v>
                </c:pt>
                <c:pt idx="130">
                  <c:v>259.47</c:v>
                </c:pt>
                <c:pt idx="131">
                  <c:v>259.42</c:v>
                </c:pt>
                <c:pt idx="132">
                  <c:v>259.43</c:v>
                </c:pt>
                <c:pt idx="133">
                  <c:v>260.61</c:v>
                </c:pt>
                <c:pt idx="134">
                  <c:v>261.215</c:v>
                </c:pt>
                <c:pt idx="135">
                  <c:v>260.17</c:v>
                </c:pt>
                <c:pt idx="136">
                  <c:v>259.81</c:v>
                </c:pt>
                <c:pt idx="137">
                  <c:v>259.63</c:v>
                </c:pt>
                <c:pt idx="138">
                  <c:v>260.09</c:v>
                </c:pt>
                <c:pt idx="139">
                  <c:v>261.83</c:v>
                </c:pt>
                <c:pt idx="140">
                  <c:v>260.55</c:v>
                </c:pt>
                <c:pt idx="141">
                  <c:v>261.66</c:v>
                </c:pt>
                <c:pt idx="142">
                  <c:v>263.82</c:v>
                </c:pt>
                <c:pt idx="143">
                  <c:v>262.36</c:v>
                </c:pt>
                <c:pt idx="144">
                  <c:v>261.66</c:v>
                </c:pt>
                <c:pt idx="145">
                  <c:v>260.87</c:v>
                </c:pt>
                <c:pt idx="146">
                  <c:v>261.34</c:v>
                </c:pt>
                <c:pt idx="147">
                  <c:v>260.72</c:v>
                </c:pt>
                <c:pt idx="148">
                  <c:v>261.22</c:v>
                </c:pt>
                <c:pt idx="149">
                  <c:v>261.03</c:v>
                </c:pt>
                <c:pt idx="150">
                  <c:v>260.92</c:v>
                </c:pt>
                <c:pt idx="151">
                  <c:v>260.52</c:v>
                </c:pt>
                <c:pt idx="152">
                  <c:v>260.39</c:v>
                </c:pt>
                <c:pt idx="153">
                  <c:v>261</c:v>
                </c:pt>
                <c:pt idx="154">
                  <c:v>260.39</c:v>
                </c:pt>
                <c:pt idx="155">
                  <c:v>260.21</c:v>
                </c:pt>
                <c:pt idx="156">
                  <c:v>260.11</c:v>
                </c:pt>
                <c:pt idx="157">
                  <c:v>260.06</c:v>
                </c:pt>
                <c:pt idx="158">
                  <c:v>260.11</c:v>
                </c:pt>
                <c:pt idx="159">
                  <c:v>259.96</c:v>
                </c:pt>
                <c:pt idx="160">
                  <c:v>259.88</c:v>
                </c:pt>
                <c:pt idx="161">
                  <c:v>259.85</c:v>
                </c:pt>
                <c:pt idx="162">
                  <c:v>259.875</c:v>
                </c:pt>
                <c:pt idx="163">
                  <c:v>259.87</c:v>
                </c:pt>
                <c:pt idx="164">
                  <c:v>259.88</c:v>
                </c:pt>
                <c:pt idx="165">
                  <c:v>259.83</c:v>
                </c:pt>
                <c:pt idx="166">
                  <c:v>260.9</c:v>
                </c:pt>
                <c:pt idx="167">
                  <c:v>260.44</c:v>
                </c:pt>
                <c:pt idx="168">
                  <c:v>260.11</c:v>
                </c:pt>
                <c:pt idx="169">
                  <c:v>260.04</c:v>
                </c:pt>
                <c:pt idx="170">
                  <c:v>260.03</c:v>
                </c:pt>
                <c:pt idx="171">
                  <c:v>260.94</c:v>
                </c:pt>
                <c:pt idx="172">
                  <c:v>261.03</c:v>
                </c:pt>
                <c:pt idx="173">
                  <c:v>260.39</c:v>
                </c:pt>
                <c:pt idx="174">
                  <c:v>260.78</c:v>
                </c:pt>
                <c:pt idx="175">
                  <c:v>261.89</c:v>
                </c:pt>
                <c:pt idx="176">
                  <c:v>262.125</c:v>
                </c:pt>
                <c:pt idx="177">
                  <c:v>262.295</c:v>
                </c:pt>
                <c:pt idx="178">
                  <c:v>261.2</c:v>
                </c:pt>
                <c:pt idx="179">
                  <c:v>260.7</c:v>
                </c:pt>
                <c:pt idx="180">
                  <c:v>260.42</c:v>
                </c:pt>
                <c:pt idx="181">
                  <c:v>260.39</c:v>
                </c:pt>
                <c:pt idx="182">
                  <c:v>260.29</c:v>
                </c:pt>
                <c:pt idx="183">
                  <c:v>260.49</c:v>
                </c:pt>
                <c:pt idx="184">
                  <c:v>260.36</c:v>
                </c:pt>
                <c:pt idx="185">
                  <c:v>260.98</c:v>
                </c:pt>
                <c:pt idx="186">
                  <c:v>260.45</c:v>
                </c:pt>
                <c:pt idx="187">
                  <c:v>260.2</c:v>
                </c:pt>
                <c:pt idx="188">
                  <c:v>260.08</c:v>
                </c:pt>
                <c:pt idx="189">
                  <c:v>259.985</c:v>
                </c:pt>
                <c:pt idx="190">
                  <c:v>259.92</c:v>
                </c:pt>
                <c:pt idx="191">
                  <c:v>259.89</c:v>
                </c:pt>
                <c:pt idx="192">
                  <c:v>259.83</c:v>
                </c:pt>
                <c:pt idx="193">
                  <c:v>259.79</c:v>
                </c:pt>
                <c:pt idx="194">
                  <c:v>259.76</c:v>
                </c:pt>
                <c:pt idx="195">
                  <c:v>259.74</c:v>
                </c:pt>
                <c:pt idx="196">
                  <c:v>259.73</c:v>
                </c:pt>
                <c:pt idx="197">
                  <c:v>259.76</c:v>
                </c:pt>
                <c:pt idx="198">
                  <c:v>259.77</c:v>
                </c:pt>
                <c:pt idx="199">
                  <c:v>259.685</c:v>
                </c:pt>
                <c:pt idx="200">
                  <c:v>259.72</c:v>
                </c:pt>
                <c:pt idx="201">
                  <c:v>259.69</c:v>
                </c:pt>
                <c:pt idx="202">
                  <c:v>259.85</c:v>
                </c:pt>
                <c:pt idx="203">
                  <c:v>259.78</c:v>
                </c:pt>
                <c:pt idx="204">
                  <c:v>259.8</c:v>
                </c:pt>
                <c:pt idx="205">
                  <c:v>259.945</c:v>
                </c:pt>
                <c:pt idx="206">
                  <c:v>259.73</c:v>
                </c:pt>
                <c:pt idx="207">
                  <c:v>259.67</c:v>
                </c:pt>
                <c:pt idx="208">
                  <c:v>259.63</c:v>
                </c:pt>
                <c:pt idx="209">
                  <c:v>259.61</c:v>
                </c:pt>
                <c:pt idx="210">
                  <c:v>259.59</c:v>
                </c:pt>
                <c:pt idx="211">
                  <c:v>259.59</c:v>
                </c:pt>
                <c:pt idx="212">
                  <c:v>259.56</c:v>
                </c:pt>
                <c:pt idx="213">
                  <c:v>259.56</c:v>
                </c:pt>
                <c:pt idx="214">
                  <c:v>259.56</c:v>
                </c:pt>
                <c:pt idx="215">
                  <c:v>259.59</c:v>
                </c:pt>
                <c:pt idx="216">
                  <c:v>259.6</c:v>
                </c:pt>
                <c:pt idx="217">
                  <c:v>259.565</c:v>
                </c:pt>
                <c:pt idx="218">
                  <c:v>259.57</c:v>
                </c:pt>
                <c:pt idx="219">
                  <c:v>259.55</c:v>
                </c:pt>
                <c:pt idx="220">
                  <c:v>259.53</c:v>
                </c:pt>
                <c:pt idx="221">
                  <c:v>259.52</c:v>
                </c:pt>
                <c:pt idx="222">
                  <c:v>259.51</c:v>
                </c:pt>
                <c:pt idx="223">
                  <c:v>259.5</c:v>
                </c:pt>
                <c:pt idx="224">
                  <c:v>259.49</c:v>
                </c:pt>
                <c:pt idx="225">
                  <c:v>259.48</c:v>
                </c:pt>
                <c:pt idx="226">
                  <c:v>259.475</c:v>
                </c:pt>
                <c:pt idx="227">
                  <c:v>259.46</c:v>
                </c:pt>
                <c:pt idx="228">
                  <c:v>259.45</c:v>
                </c:pt>
                <c:pt idx="229">
                  <c:v>259.44</c:v>
                </c:pt>
                <c:pt idx="230">
                  <c:v>259.44</c:v>
                </c:pt>
                <c:pt idx="231">
                  <c:v>259.43</c:v>
                </c:pt>
                <c:pt idx="232">
                  <c:v>259.43</c:v>
                </c:pt>
                <c:pt idx="233">
                  <c:v>259.425</c:v>
                </c:pt>
                <c:pt idx="234">
                  <c:v>259.42</c:v>
                </c:pt>
                <c:pt idx="235">
                  <c:v>259.41</c:v>
                </c:pt>
                <c:pt idx="236">
                  <c:v>259.4</c:v>
                </c:pt>
                <c:pt idx="237">
                  <c:v>259.39</c:v>
                </c:pt>
                <c:pt idx="238">
                  <c:v>259.39</c:v>
                </c:pt>
                <c:pt idx="239">
                  <c:v>259.38</c:v>
                </c:pt>
                <c:pt idx="240">
                  <c:v>259.38</c:v>
                </c:pt>
                <c:pt idx="241">
                  <c:v>259.37</c:v>
                </c:pt>
                <c:pt idx="242">
                  <c:v>259.36</c:v>
                </c:pt>
                <c:pt idx="243">
                  <c:v>259.34</c:v>
                </c:pt>
                <c:pt idx="244">
                  <c:v>259.27</c:v>
                </c:pt>
                <c:pt idx="245">
                  <c:v>259.325</c:v>
                </c:pt>
                <c:pt idx="246">
                  <c:v>259.26</c:v>
                </c:pt>
                <c:pt idx="247">
                  <c:v>259.26</c:v>
                </c:pt>
                <c:pt idx="248">
                  <c:v>259.27</c:v>
                </c:pt>
                <c:pt idx="249">
                  <c:v>259.25</c:v>
                </c:pt>
                <c:pt idx="250">
                  <c:v>259.2</c:v>
                </c:pt>
                <c:pt idx="251">
                  <c:v>259.19</c:v>
                </c:pt>
                <c:pt idx="252">
                  <c:v>259.19</c:v>
                </c:pt>
                <c:pt idx="253">
                  <c:v>259.19</c:v>
                </c:pt>
                <c:pt idx="254">
                  <c:v>259.265</c:v>
                </c:pt>
                <c:pt idx="255">
                  <c:v>259.17</c:v>
                </c:pt>
                <c:pt idx="256">
                  <c:v>259.18</c:v>
                </c:pt>
                <c:pt idx="257">
                  <c:v>259.18</c:v>
                </c:pt>
                <c:pt idx="258">
                  <c:v>259.21</c:v>
                </c:pt>
                <c:pt idx="259">
                  <c:v>259.22</c:v>
                </c:pt>
                <c:pt idx="260">
                  <c:v>259.23</c:v>
                </c:pt>
                <c:pt idx="261">
                  <c:v>259.305</c:v>
                </c:pt>
                <c:pt idx="262">
                  <c:v>259.21</c:v>
                </c:pt>
                <c:pt idx="263">
                  <c:v>259.16</c:v>
                </c:pt>
                <c:pt idx="264">
                  <c:v>259.22</c:v>
                </c:pt>
                <c:pt idx="265">
                  <c:v>259.25</c:v>
                </c:pt>
                <c:pt idx="266">
                  <c:v>259.24</c:v>
                </c:pt>
                <c:pt idx="267">
                  <c:v>259.23</c:v>
                </c:pt>
                <c:pt idx="268">
                  <c:v>259.22</c:v>
                </c:pt>
                <c:pt idx="269">
                  <c:v>259.21</c:v>
                </c:pt>
                <c:pt idx="270">
                  <c:v>259.21</c:v>
                </c:pt>
                <c:pt idx="271">
                  <c:v>259.21</c:v>
                </c:pt>
                <c:pt idx="272">
                  <c:v>259.19</c:v>
                </c:pt>
                <c:pt idx="273">
                  <c:v>259.18</c:v>
                </c:pt>
                <c:pt idx="274">
                  <c:v>259.19</c:v>
                </c:pt>
                <c:pt idx="275">
                  <c:v>259.18</c:v>
                </c:pt>
                <c:pt idx="276">
                  <c:v>259.17</c:v>
                </c:pt>
                <c:pt idx="277">
                  <c:v>259.15</c:v>
                </c:pt>
                <c:pt idx="278">
                  <c:v>259.04</c:v>
                </c:pt>
                <c:pt idx="279">
                  <c:v>259.04</c:v>
                </c:pt>
                <c:pt idx="280">
                  <c:v>259.05</c:v>
                </c:pt>
                <c:pt idx="281">
                  <c:v>259.1</c:v>
                </c:pt>
                <c:pt idx="282">
                  <c:v>259.065</c:v>
                </c:pt>
                <c:pt idx="283">
                  <c:v>259.14</c:v>
                </c:pt>
                <c:pt idx="284">
                  <c:v>259.15</c:v>
                </c:pt>
                <c:pt idx="285">
                  <c:v>259.19</c:v>
                </c:pt>
                <c:pt idx="286">
                  <c:v>259.15</c:v>
                </c:pt>
                <c:pt idx="287">
                  <c:v>259.17</c:v>
                </c:pt>
                <c:pt idx="288">
                  <c:v>259.185</c:v>
                </c:pt>
                <c:pt idx="289">
                  <c:v>259.16</c:v>
                </c:pt>
                <c:pt idx="290">
                  <c:v>259.15</c:v>
                </c:pt>
                <c:pt idx="291">
                  <c:v>259.14</c:v>
                </c:pt>
                <c:pt idx="292">
                  <c:v>259.14</c:v>
                </c:pt>
                <c:pt idx="293">
                  <c:v>259.14</c:v>
                </c:pt>
                <c:pt idx="294">
                  <c:v>259.14</c:v>
                </c:pt>
                <c:pt idx="295">
                  <c:v>259.12</c:v>
                </c:pt>
                <c:pt idx="296">
                  <c:v>259.105</c:v>
                </c:pt>
                <c:pt idx="297">
                  <c:v>259.08</c:v>
                </c:pt>
                <c:pt idx="298">
                  <c:v>259.08</c:v>
                </c:pt>
                <c:pt idx="299">
                  <c:v>259.08</c:v>
                </c:pt>
                <c:pt idx="300">
                  <c:v>259.08</c:v>
                </c:pt>
                <c:pt idx="301">
                  <c:v>259.08</c:v>
                </c:pt>
                <c:pt idx="302">
                  <c:v>259.07</c:v>
                </c:pt>
                <c:pt idx="303">
                  <c:v>259.07</c:v>
                </c:pt>
                <c:pt idx="304">
                  <c:v>259.08</c:v>
                </c:pt>
                <c:pt idx="305">
                  <c:v>259.1</c:v>
                </c:pt>
                <c:pt idx="306">
                  <c:v>259.09</c:v>
                </c:pt>
                <c:pt idx="307">
                  <c:v>259.09</c:v>
                </c:pt>
                <c:pt idx="308">
                  <c:v>259.08</c:v>
                </c:pt>
                <c:pt idx="309">
                  <c:v>259.07</c:v>
                </c:pt>
                <c:pt idx="310">
                  <c:v>259.07</c:v>
                </c:pt>
                <c:pt idx="311">
                  <c:v>259.065</c:v>
                </c:pt>
                <c:pt idx="312">
                  <c:v>259.05</c:v>
                </c:pt>
                <c:pt idx="313">
                  <c:v>259.05</c:v>
                </c:pt>
                <c:pt idx="314">
                  <c:v>259.05</c:v>
                </c:pt>
                <c:pt idx="315">
                  <c:v>259.06</c:v>
                </c:pt>
                <c:pt idx="316">
                  <c:v>259.06</c:v>
                </c:pt>
                <c:pt idx="317">
                  <c:v>259.06</c:v>
                </c:pt>
                <c:pt idx="318">
                  <c:v>259.065</c:v>
                </c:pt>
                <c:pt idx="319">
                  <c:v>259.05</c:v>
                </c:pt>
                <c:pt idx="320">
                  <c:v>259.06</c:v>
                </c:pt>
                <c:pt idx="321">
                  <c:v>259.04</c:v>
                </c:pt>
                <c:pt idx="322">
                  <c:v>259.04</c:v>
                </c:pt>
                <c:pt idx="323">
                  <c:v>259.03</c:v>
                </c:pt>
                <c:pt idx="324">
                  <c:v>259.08</c:v>
                </c:pt>
                <c:pt idx="325">
                  <c:v>259.065</c:v>
                </c:pt>
                <c:pt idx="326">
                  <c:v>259.05</c:v>
                </c:pt>
                <c:pt idx="327">
                  <c:v>259.01</c:v>
                </c:pt>
                <c:pt idx="328">
                  <c:v>259.05</c:v>
                </c:pt>
                <c:pt idx="329">
                  <c:v>259.06</c:v>
                </c:pt>
                <c:pt idx="330">
                  <c:v>259.06</c:v>
                </c:pt>
                <c:pt idx="331">
                  <c:v>259.07</c:v>
                </c:pt>
                <c:pt idx="332">
                  <c:v>259.08</c:v>
                </c:pt>
                <c:pt idx="333">
                  <c:v>259.08</c:v>
                </c:pt>
                <c:pt idx="334">
                  <c:v>259.08</c:v>
                </c:pt>
                <c:pt idx="335">
                  <c:v>259.06</c:v>
                </c:pt>
                <c:pt idx="336">
                  <c:v>259.05</c:v>
                </c:pt>
                <c:pt idx="337">
                  <c:v>259.04</c:v>
                </c:pt>
                <c:pt idx="338">
                  <c:v>259.03</c:v>
                </c:pt>
                <c:pt idx="339">
                  <c:v>259.01</c:v>
                </c:pt>
                <c:pt idx="340">
                  <c:v>258.995</c:v>
                </c:pt>
                <c:pt idx="341">
                  <c:v>258.99</c:v>
                </c:pt>
                <c:pt idx="342">
                  <c:v>258.98</c:v>
                </c:pt>
                <c:pt idx="343">
                  <c:v>258.98</c:v>
                </c:pt>
                <c:pt idx="344">
                  <c:v>258.98</c:v>
                </c:pt>
                <c:pt idx="345">
                  <c:v>258.98</c:v>
                </c:pt>
                <c:pt idx="346">
                  <c:v>258.98</c:v>
                </c:pt>
                <c:pt idx="347">
                  <c:v>258.96</c:v>
                </c:pt>
                <c:pt idx="348">
                  <c:v>258.96</c:v>
                </c:pt>
                <c:pt idx="349">
                  <c:v>258.96</c:v>
                </c:pt>
                <c:pt idx="350">
                  <c:v>258.95</c:v>
                </c:pt>
                <c:pt idx="351">
                  <c:v>258.95</c:v>
                </c:pt>
                <c:pt idx="352">
                  <c:v>258.94</c:v>
                </c:pt>
                <c:pt idx="353">
                  <c:v>258.94</c:v>
                </c:pt>
                <c:pt idx="354">
                  <c:v>258.985</c:v>
                </c:pt>
                <c:pt idx="355">
                  <c:v>258.97</c:v>
                </c:pt>
                <c:pt idx="356">
                  <c:v>258.95</c:v>
                </c:pt>
                <c:pt idx="357">
                  <c:v>258.96</c:v>
                </c:pt>
                <c:pt idx="358">
                  <c:v>258.96</c:v>
                </c:pt>
                <c:pt idx="359">
                  <c:v>258.965</c:v>
                </c:pt>
                <c:pt idx="360">
                  <c:v>258.94</c:v>
                </c:pt>
                <c:pt idx="361">
                  <c:v>258.93</c:v>
                </c:pt>
                <c:pt idx="362">
                  <c:v>258.93</c:v>
                </c:pt>
                <c:pt idx="363">
                  <c:v>258.93</c:v>
                </c:pt>
                <c:pt idx="364">
                  <c:v>258.92</c:v>
                </c:pt>
                <c:pt idx="365">
                  <c:v>258.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24!$B$1:$B$369</c:f>
              <c:numCache>
                <c:formatCode>mmm</c:formatCode>
                <c:ptCount val="3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</c:numCache>
            </c:numRef>
          </c:cat>
          <c:val>
            <c:numRef>
              <c:f>Y24!$E$1:$E$369</c:f>
              <c:numCache>
                <c:formatCode>General</c:formatCode>
                <c:ptCount val="369"/>
                <c:pt idx="42">
                  <c:v>258.985</c:v>
                </c:pt>
                <c:pt idx="62">
                  <c:v>259.805</c:v>
                </c:pt>
                <c:pt idx="73">
                  <c:v>259.095</c:v>
                </c:pt>
                <c:pt idx="87">
                  <c:v>259.555</c:v>
                </c:pt>
                <c:pt idx="99">
                  <c:v>259.085</c:v>
                </c:pt>
                <c:pt idx="107">
                  <c:v>259.195</c:v>
                </c:pt>
                <c:pt idx="122">
                  <c:v>260.655</c:v>
                </c:pt>
                <c:pt idx="128">
                  <c:v>260.045</c:v>
                </c:pt>
                <c:pt idx="134">
                  <c:v>261.215</c:v>
                </c:pt>
                <c:pt idx="162">
                  <c:v>259.875</c:v>
                </c:pt>
                <c:pt idx="176">
                  <c:v>262.125</c:v>
                </c:pt>
                <c:pt idx="177">
                  <c:v>262.295</c:v>
                </c:pt>
                <c:pt idx="189">
                  <c:v>259.985</c:v>
                </c:pt>
                <c:pt idx="199">
                  <c:v>259.685</c:v>
                </c:pt>
                <c:pt idx="205">
                  <c:v>259.945</c:v>
                </c:pt>
                <c:pt idx="217">
                  <c:v>259.565</c:v>
                </c:pt>
                <c:pt idx="226">
                  <c:v>259.475</c:v>
                </c:pt>
                <c:pt idx="233">
                  <c:v>259.425</c:v>
                </c:pt>
                <c:pt idx="245">
                  <c:v>259.325</c:v>
                </c:pt>
                <c:pt idx="254">
                  <c:v>259.265</c:v>
                </c:pt>
                <c:pt idx="261">
                  <c:v>259.305</c:v>
                </c:pt>
                <c:pt idx="282">
                  <c:v>259.065</c:v>
                </c:pt>
                <c:pt idx="288">
                  <c:v>259.185</c:v>
                </c:pt>
                <c:pt idx="296">
                  <c:v>259.105</c:v>
                </c:pt>
                <c:pt idx="311">
                  <c:v>259.065</c:v>
                </c:pt>
                <c:pt idx="318">
                  <c:v>259.065</c:v>
                </c:pt>
                <c:pt idx="325">
                  <c:v>259.065</c:v>
                </c:pt>
                <c:pt idx="340">
                  <c:v>258.995</c:v>
                </c:pt>
                <c:pt idx="354">
                  <c:v>258.985</c:v>
                </c:pt>
                <c:pt idx="359">
                  <c:v>258.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943123"/>
        <c:axId val="59965558"/>
      </c:lineChart>
      <c:dateAx>
        <c:axId val="19943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9965558"/>
        <c:crossesAt val="18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9965558"/>
        <c:scaling>
          <c:orientation val="minMax"/>
          <c:max val="265"/>
          <c:min val="25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9943123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074659711468"/>
          <c:y val="0.91070322180917"/>
          <c:w val="0.536270274676013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Y.24  Nam Pi  A.Chiang Muan  C.Phayao  Year 2024</a:t>
            </a:r>
          </a:p>
        </c:rich>
      </c:tx>
      <c:layout>
        <c:manualLayout>
          <c:xMode val="edge"/>
          <c:yMode val="edge"/>
          <c:x val="0.264916384456935"/>
          <c:y val="0.021165644171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42533952449"/>
          <c:y val="0.194938650306748"/>
          <c:w val="0.944349404741124"/>
          <c:h val="0.754371165644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5:$C$234</c:f>
              <c:strCache>
                <c:ptCount val="30"/>
                <c:pt idx="0">
                  <c:v>13 พ.ค. 67</c:v>
                </c:pt>
                <c:pt idx="1">
                  <c:v>2 มิ.ย. 67</c:v>
                </c:pt>
                <c:pt idx="2">
                  <c:v>13 มิ.ย. 67</c:v>
                </c:pt>
                <c:pt idx="3">
                  <c:v>27 มิ.ย. 67</c:v>
                </c:pt>
                <c:pt idx="4">
                  <c:v>9 ก.ค. 67</c:v>
                </c:pt>
                <c:pt idx="5">
                  <c:v>17 ก.ค. 67</c:v>
                </c:pt>
                <c:pt idx="6">
                  <c:v>3 ส.ค. 67</c:v>
                </c:pt>
                <c:pt idx="7">
                  <c:v>7 ส.ค. 67</c:v>
                </c:pt>
                <c:pt idx="8">
                  <c:v>13 ส.ค. 67</c:v>
                </c:pt>
                <c:pt idx="9">
                  <c:v>10 ก.ย. 67</c:v>
                </c:pt>
                <c:pt idx="10">
                  <c:v>24 ก.ย. 67</c:v>
                </c:pt>
                <c:pt idx="11">
                  <c:v>25 ก.ย. 67</c:v>
                </c:pt>
                <c:pt idx="12">
                  <c:v>7 ต.ค. 67</c:v>
                </c:pt>
                <c:pt idx="13">
                  <c:v>17 ต.ค. 67</c:v>
                </c:pt>
                <c:pt idx="14">
                  <c:v>23 ต.ค. 67</c:v>
                </c:pt>
                <c:pt idx="15">
                  <c:v>4 พ.ย. 67</c:v>
                </c:pt>
                <c:pt idx="16">
                  <c:v>13 พ.ย. 67</c:v>
                </c:pt>
                <c:pt idx="17">
                  <c:v>20 พ.ย. 67</c:v>
                </c:pt>
                <c:pt idx="18">
                  <c:v>3 ธ.ค. 67</c:v>
                </c:pt>
                <c:pt idx="19">
                  <c:v>11 ธ.ค. 67</c:v>
                </c:pt>
                <c:pt idx="20">
                  <c:v>18 ธ.ค. 67</c:v>
                </c:pt>
                <c:pt idx="21">
                  <c:v>8 ม.ค. 68</c:v>
                </c:pt>
                <c:pt idx="22">
                  <c:v>14 ม.ค. 68</c:v>
                </c:pt>
                <c:pt idx="23">
                  <c:v>22 ม.ค. 68</c:v>
                </c:pt>
                <c:pt idx="24">
                  <c:v>6 ก.พ. 68</c:v>
                </c:pt>
                <c:pt idx="25">
                  <c:v>13 ก.พ. 68</c:v>
                </c:pt>
                <c:pt idx="26">
                  <c:v>20 ก.พ. 68</c:v>
                </c:pt>
                <c:pt idx="27">
                  <c:v>6 มี.ค. 68</c:v>
                </c:pt>
                <c:pt idx="28">
                  <c:v>20 มี.ค. 68</c:v>
                </c:pt>
                <c:pt idx="29">
                  <c:v>25 มี.ค. 68</c:v>
                </c:pt>
              </c:strCache>
            </c:strRef>
          </c:cat>
          <c:val>
            <c:numRef>
              <c:f>DATA!$H$205:$H$234</c:f>
              <c:numCache>
                <c:formatCode>General</c:formatCode>
                <c:ptCount val="30"/>
                <c:pt idx="0">
                  <c:v>28.89711058464</c:v>
                </c:pt>
                <c:pt idx="1">
                  <c:v>430.073355212928</c:v>
                </c:pt>
                <c:pt idx="2">
                  <c:v>7.502791480704</c:v>
                </c:pt>
                <c:pt idx="3">
                  <c:v>121.489493116896</c:v>
                </c:pt>
                <c:pt idx="4">
                  <c:v>17.290148959872</c:v>
                </c:pt>
                <c:pt idx="5">
                  <c:v>17.306033243616</c:v>
                </c:pt>
                <c:pt idx="6">
                  <c:v>1095.18245188646</c:v>
                </c:pt>
                <c:pt idx="7">
                  <c:v>258.01275584448</c:v>
                </c:pt>
                <c:pt idx="8">
                  <c:v>4637.39064769843</c:v>
                </c:pt>
                <c:pt idx="9">
                  <c:v>68.133342350592</c:v>
                </c:pt>
                <c:pt idx="10">
                  <c:v>13640.2371910886</c:v>
                </c:pt>
                <c:pt idx="11">
                  <c:v>70972.2466353844</c:v>
                </c:pt>
                <c:pt idx="12">
                  <c:v>594.39043896336</c:v>
                </c:pt>
                <c:pt idx="13">
                  <c:v>109.78133354784</c:v>
                </c:pt>
                <c:pt idx="14">
                  <c:v>666.763695565632</c:v>
                </c:pt>
                <c:pt idx="15">
                  <c:v>9.326186059392</c:v>
                </c:pt>
                <c:pt idx="16">
                  <c:v>4.312273699872</c:v>
                </c:pt>
                <c:pt idx="17">
                  <c:v>1.636007899104</c:v>
                </c:pt>
                <c:pt idx="18">
                  <c:v>2.102839030656</c:v>
                </c:pt>
                <c:pt idx="19">
                  <c:v>1.399912652736</c:v>
                </c:pt>
                <c:pt idx="20">
                  <c:v>2.859927984576</c:v>
                </c:pt>
                <c:pt idx="21">
                  <c:v>0.329897887488</c:v>
                </c:pt>
                <c:pt idx="22">
                  <c:v>0.321998671872</c:v>
                </c:pt>
                <c:pt idx="23">
                  <c:v>0.078740815968</c:v>
                </c:pt>
                <c:pt idx="24">
                  <c:v>0.4485632976</c:v>
                </c:pt>
                <c:pt idx="25">
                  <c:v>0.179751371904</c:v>
                </c:pt>
                <c:pt idx="26">
                  <c:v>0.163270976544</c:v>
                </c:pt>
                <c:pt idx="27">
                  <c:v>0.390536607744</c:v>
                </c:pt>
                <c:pt idx="28">
                  <c:v>0.269898657984</c:v>
                </c:pt>
                <c:pt idx="29">
                  <c:v>0.13610739168</c:v>
                </c:pt>
              </c:numCache>
            </c:numRef>
          </c:val>
        </c:ser>
        <c:gapWidth val="150"/>
        <c:overlap val="0"/>
        <c:axId val="63051578"/>
        <c:axId val="17358158"/>
      </c:barChart>
      <c:catAx>
        <c:axId val="63051578"/>
        <c:scaling>
          <c:orientation val="minMax"/>
          <c:max val="45747"/>
          <c:min val="4538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7358158"/>
        <c:crossesAt val="0"/>
        <c:auto val="1"/>
        <c:lblAlgn val="ctr"/>
        <c:lblOffset val="100"/>
        <c:noMultiLvlLbl val="0"/>
      </c:catAx>
      <c:valAx>
        <c:axId val="1735815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876304856334881"/>
              <c:y val="0.36319018404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3051578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3295045909996"/>
          <c:y val="0.901226993865031"/>
          <c:w val="0.199525189400552"/>
          <c:h val="0.0541411042944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24  Nam Pi D.A. 590 Km2.</a:t>
            </a:r>
          </a:p>
        </c:rich>
      </c:tx>
      <c:layout>
        <c:manualLayout>
          <c:xMode val="edge"/>
          <c:yMode val="edge"/>
          <c:x val="0.269276152500305"/>
          <c:y val="0.0191350937619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844814257232"/>
          <c:y val="0.0854955989284348"/>
          <c:w val="0.779956870244538"/>
          <c:h val="0.8616150019135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 2024"</c:f>
              <c:strCache>
                <c:ptCount val="1"/>
                <c:pt idx="0">
                  <c:v>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205:$E$234</c:f>
              <c:numCache>
                <c:formatCode>General</c:formatCode>
                <c:ptCount val="30"/>
                <c:pt idx="0">
                  <c:v>0.974</c:v>
                </c:pt>
                <c:pt idx="1">
                  <c:v>17.612</c:v>
                </c:pt>
                <c:pt idx="2">
                  <c:v>1.794</c:v>
                </c:pt>
                <c:pt idx="3">
                  <c:v>10.349</c:v>
                </c:pt>
                <c:pt idx="4">
                  <c:v>1.646</c:v>
                </c:pt>
                <c:pt idx="5">
                  <c:v>3.263</c:v>
                </c:pt>
                <c:pt idx="6">
                  <c:v>42.954</c:v>
                </c:pt>
                <c:pt idx="7">
                  <c:v>24.726</c:v>
                </c:pt>
                <c:pt idx="8">
                  <c:v>77.064</c:v>
                </c:pt>
                <c:pt idx="9">
                  <c:v>10.572</c:v>
                </c:pt>
                <c:pt idx="10">
                  <c:v>160.56</c:v>
                </c:pt>
                <c:pt idx="11">
                  <c:v>182.954</c:v>
                </c:pt>
                <c:pt idx="12">
                  <c:v>17.173</c:v>
                </c:pt>
                <c:pt idx="13">
                  <c:v>9.965</c:v>
                </c:pt>
                <c:pt idx="14">
                  <c:v>14.609</c:v>
                </c:pt>
                <c:pt idx="15">
                  <c:v>4.227</c:v>
                </c:pt>
                <c:pt idx="16">
                  <c:v>3.519</c:v>
                </c:pt>
                <c:pt idx="17">
                  <c:v>2.279</c:v>
                </c:pt>
                <c:pt idx="18">
                  <c:v>1.207</c:v>
                </c:pt>
                <c:pt idx="19">
                  <c:v>1.278</c:v>
                </c:pt>
                <c:pt idx="20">
                  <c:v>1.482</c:v>
                </c:pt>
                <c:pt idx="21">
                  <c:v>0.541</c:v>
                </c:pt>
                <c:pt idx="22">
                  <c:v>0.732</c:v>
                </c:pt>
                <c:pt idx="23">
                  <c:v>0.323</c:v>
                </c:pt>
                <c:pt idx="24">
                  <c:v>0.55</c:v>
                </c:pt>
                <c:pt idx="25">
                  <c:v>0.442</c:v>
                </c:pt>
                <c:pt idx="26">
                  <c:v>0.607</c:v>
                </c:pt>
                <c:pt idx="27">
                  <c:v>0.544</c:v>
                </c:pt>
                <c:pt idx="28">
                  <c:v>0.538</c:v>
                </c:pt>
                <c:pt idx="29">
                  <c:v>0.533</c:v>
                </c:pt>
              </c:numCache>
            </c:numRef>
          </c:xVal>
          <c:yVal>
            <c:numRef>
              <c:f>DATA!$H$205:$H$234</c:f>
              <c:numCache>
                <c:formatCode>General</c:formatCode>
                <c:ptCount val="30"/>
                <c:pt idx="0">
                  <c:v>28.89711058464</c:v>
                </c:pt>
                <c:pt idx="1">
                  <c:v>430.073355212928</c:v>
                </c:pt>
                <c:pt idx="2">
                  <c:v>7.502791480704</c:v>
                </c:pt>
                <c:pt idx="3">
                  <c:v>121.489493116896</c:v>
                </c:pt>
                <c:pt idx="4">
                  <c:v>17.290148959872</c:v>
                </c:pt>
                <c:pt idx="5">
                  <c:v>17.306033243616</c:v>
                </c:pt>
                <c:pt idx="6">
                  <c:v>1095.18245188646</c:v>
                </c:pt>
                <c:pt idx="7">
                  <c:v>258.01275584448</c:v>
                </c:pt>
                <c:pt idx="8">
                  <c:v>4637.39064769843</c:v>
                </c:pt>
                <c:pt idx="9">
                  <c:v>68.133342350592</c:v>
                </c:pt>
                <c:pt idx="10">
                  <c:v>13640.2371910886</c:v>
                </c:pt>
                <c:pt idx="11">
                  <c:v>70972.2466353844</c:v>
                </c:pt>
                <c:pt idx="12">
                  <c:v>594.39043896336</c:v>
                </c:pt>
                <c:pt idx="13">
                  <c:v>109.78133354784</c:v>
                </c:pt>
                <c:pt idx="14">
                  <c:v>666.763695565632</c:v>
                </c:pt>
                <c:pt idx="15">
                  <c:v>9.326186059392</c:v>
                </c:pt>
                <c:pt idx="16">
                  <c:v>4.312273699872</c:v>
                </c:pt>
                <c:pt idx="17">
                  <c:v>1.636007899104</c:v>
                </c:pt>
                <c:pt idx="18">
                  <c:v>2.102839030656</c:v>
                </c:pt>
                <c:pt idx="19">
                  <c:v>1.399912652736</c:v>
                </c:pt>
                <c:pt idx="20">
                  <c:v>2.859927984576</c:v>
                </c:pt>
                <c:pt idx="21">
                  <c:v>0.329897887488</c:v>
                </c:pt>
                <c:pt idx="22">
                  <c:v>0.321998671872</c:v>
                </c:pt>
                <c:pt idx="23">
                  <c:v>0.078740815968</c:v>
                </c:pt>
                <c:pt idx="24">
                  <c:v>0.4485632976</c:v>
                </c:pt>
                <c:pt idx="25">
                  <c:v>0.179751371904</c:v>
                </c:pt>
                <c:pt idx="26">
                  <c:v>0.163270976544</c:v>
                </c:pt>
                <c:pt idx="27">
                  <c:v>0.390536607744</c:v>
                </c:pt>
                <c:pt idx="28">
                  <c:v>0.269898657984</c:v>
                </c:pt>
                <c:pt idx="29">
                  <c:v>0.13610739168</c:v>
                </c:pt>
              </c:numCache>
            </c:numRef>
          </c:yVal>
          <c:smooth val="0"/>
        </c:ser>
        <c:axId val="66776691"/>
        <c:axId val="3933162"/>
      </c:scatterChart>
      <c:valAx>
        <c:axId val="66776691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945721609635"/>
              <c:y val="0.881132797550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933162"/>
        <c:crossesAt val="0.01"/>
        <c:crossBetween val="midCat"/>
      </c:valAx>
      <c:valAx>
        <c:axId val="3933162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2128005859137"/>
              <c:y val="0.090547263681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677669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707897627864"/>
          <c:y val="0.45097588978186"/>
          <c:w val="0.0804003743337267"/>
          <c:h val="0.040489858400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943560</xdr:colOff>
      <xdr:row>32</xdr:row>
      <xdr:rowOff>275760</xdr:rowOff>
    </xdr:to>
    <xdr:graphicFrame>
      <xdr:nvGraphicFramePr>
        <xdr:cNvPr id="0" name="Chart 2"/>
        <xdr:cNvGraphicFramePr/>
      </xdr:nvGraphicFramePr>
      <xdr:xfrm>
        <a:off x="0" y="5029200"/>
        <a:ext cx="883296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957960</xdr:colOff>
      <xdr:row>16</xdr:row>
      <xdr:rowOff>47880</xdr:rowOff>
    </xdr:to>
    <xdr:graphicFrame>
      <xdr:nvGraphicFramePr>
        <xdr:cNvPr id="1" name="Chart 1"/>
        <xdr:cNvGraphicFramePr/>
      </xdr:nvGraphicFramePr>
      <xdr:xfrm>
        <a:off x="0" y="0"/>
        <a:ext cx="88473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28800</xdr:rowOff>
    </xdr:from>
    <xdr:to>
      <xdr:col>14</xdr:col>
      <xdr:colOff>97272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4436280" y="28800"/>
        <a:ext cx="8833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8</xdr:row>
      <xdr:rowOff>286200</xdr:rowOff>
    </xdr:from>
    <xdr:to>
      <xdr:col>24</xdr:col>
      <xdr:colOff>1146600</xdr:colOff>
      <xdr:row>28</xdr:row>
      <xdr:rowOff>9000</xdr:rowOff>
    </xdr:to>
    <xdr:pic>
      <xdr:nvPicPr>
        <xdr:cNvPr id="4" name="Picture 184" descr=""/>
        <xdr:cNvPicPr/>
      </xdr:nvPicPr>
      <xdr:blipFill>
        <a:blip r:embed="rId2"/>
        <a:srcRect l="0" t="8336" r="0" b="18110"/>
        <a:stretch/>
      </xdr:blipFill>
      <xdr:spPr>
        <a:xfrm>
          <a:off x="14443200" y="5567040"/>
          <a:ext cx="10427760" cy="265644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29160</xdr:colOff>
      <xdr:row>0</xdr:row>
      <xdr:rowOff>0</xdr:rowOff>
    </xdr:from>
    <xdr:to>
      <xdr:col>24</xdr:col>
      <xdr:colOff>1059120</xdr:colOff>
      <xdr:row>15</xdr:row>
      <xdr:rowOff>293400</xdr:rowOff>
    </xdr:to>
    <xdr:graphicFrame>
      <xdr:nvGraphicFramePr>
        <xdr:cNvPr id="5" name="Chart 6"/>
        <xdr:cNvGraphicFramePr/>
      </xdr:nvGraphicFramePr>
      <xdr:xfrm>
        <a:off x="14472360" y="0"/>
        <a:ext cx="10311120" cy="46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3400</xdr:colOff>
      <xdr:row>6</xdr:row>
      <xdr:rowOff>66240</xdr:rowOff>
    </xdr:from>
    <xdr:to>
      <xdr:col>7</xdr:col>
      <xdr:colOff>972720</xdr:colOff>
      <xdr:row>11</xdr:row>
      <xdr:rowOff>76680</xdr:rowOff>
    </xdr:to>
    <xdr:sp>
      <xdr:nvSpPr>
        <xdr:cNvPr id="6" name="TextBox 2"/>
        <xdr:cNvSpPr/>
      </xdr:nvSpPr>
      <xdr:spPr>
        <a:xfrm>
          <a:off x="5596920" y="1826640"/>
          <a:ext cx="769320" cy="147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0000"/>
              </a:solidFill>
              <a:latin typeface="Angsana New"/>
            </a:rPr>
            <a:t>น้ำเท้อขัง</a:t>
          </a:r>
          <a:r>
            <a:rPr b="0" lang="en-US" sz="1100" spc="-1" strike="noStrike">
              <a:solidFill>
                <a:srgbClr val="ff0000"/>
              </a:solidFill>
              <a:latin typeface="Angsana New"/>
            </a:rPr>
            <a:t>-</a:t>
          </a:r>
          <a:r>
            <a:rPr b="0" lang="hi-IN" sz="1100" spc="-1" strike="noStrike">
              <a:solidFill>
                <a:srgbClr val="ff0000"/>
              </a:solidFill>
              <a:latin typeface="Angsana New"/>
            </a:rPr>
            <a:t>ไหลช้า  </a:t>
          </a:r>
          <a:r>
            <a:rPr b="0" lang="en-US" sz="1100" spc="-1" strike="noStrike">
              <a:solidFill>
                <a:srgbClr val="ff0000"/>
              </a:solidFill>
              <a:latin typeface="Angsana New"/>
            </a:rPr>
            <a:t>(</a:t>
          </a:r>
          <a:r>
            <a:rPr b="0" lang="hi-IN" sz="1100" spc="-1" strike="noStrike">
              <a:solidFill>
                <a:srgbClr val="ff0000"/>
              </a:solidFill>
              <a:latin typeface="Angsana New"/>
            </a:rPr>
            <a:t>กั้นกระสอบทรายท้ายแนว</a:t>
          </a:r>
          <a:r>
            <a:rPr b="0" lang="en-US" sz="1100" spc="-1" strike="noStrike">
              <a:solidFill>
                <a:srgbClr val="ff0000"/>
              </a:solidFill>
              <a:latin typeface="Angsana New"/>
            </a:rPr>
            <a:t>200</a:t>
          </a:r>
          <a:r>
            <a:rPr b="0" lang="hi-IN" sz="1100" spc="-1" strike="noStrike">
              <a:solidFill>
                <a:srgbClr val="ff0000"/>
              </a:solidFill>
              <a:latin typeface="Angsana New"/>
            </a:rPr>
            <a:t>ม</a:t>
          </a:r>
          <a:r>
            <a:rPr b="0" lang="en-US" sz="1100" spc="-1" strike="noStrike">
              <a:solidFill>
                <a:srgbClr val="ff0000"/>
              </a:solidFill>
              <a:latin typeface="Angsana New"/>
            </a:rPr>
            <a:t>.) 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0640</xdr:colOff>
      <xdr:row>6</xdr:row>
      <xdr:rowOff>200520</xdr:rowOff>
    </xdr:from>
    <xdr:to>
      <xdr:col>17</xdr:col>
      <xdr:colOff>1059480</xdr:colOff>
      <xdr:row>11</xdr:row>
      <xdr:rowOff>191520</xdr:rowOff>
    </xdr:to>
    <xdr:sp>
      <xdr:nvSpPr>
        <xdr:cNvPr id="7" name="TextBox 8"/>
        <xdr:cNvSpPr/>
      </xdr:nvSpPr>
      <xdr:spPr>
        <a:xfrm>
          <a:off x="15863760" y="1960920"/>
          <a:ext cx="798840" cy="145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0000"/>
              </a:solidFill>
              <a:latin typeface="Angsana New"/>
            </a:rPr>
            <a:t>น้ำเท้อขัง</a:t>
          </a:r>
          <a:r>
            <a:rPr b="0" lang="en-US" sz="1100" spc="-1" strike="noStrike">
              <a:solidFill>
                <a:srgbClr val="ff0000"/>
              </a:solidFill>
              <a:latin typeface="Angsana New"/>
            </a:rPr>
            <a:t>-</a:t>
          </a:r>
          <a:r>
            <a:rPr b="0" lang="hi-IN" sz="1100" spc="-1" strike="noStrike">
              <a:solidFill>
                <a:srgbClr val="ff0000"/>
              </a:solidFill>
              <a:latin typeface="Angsana New"/>
            </a:rPr>
            <a:t>ไหลช้า  </a:t>
          </a:r>
          <a:r>
            <a:rPr b="0" lang="en-US" sz="1100" spc="-1" strike="noStrike">
              <a:solidFill>
                <a:srgbClr val="ff0000"/>
              </a:solidFill>
              <a:latin typeface="Angsana New"/>
            </a:rPr>
            <a:t>(</a:t>
          </a:r>
          <a:r>
            <a:rPr b="0" lang="hi-IN" sz="1100" spc="-1" strike="noStrike">
              <a:solidFill>
                <a:srgbClr val="ff0000"/>
              </a:solidFill>
              <a:latin typeface="Angsana New"/>
            </a:rPr>
            <a:t>กั้นกระสอบทรายท้ายแนว</a:t>
          </a:r>
          <a:r>
            <a:rPr b="0" lang="en-US" sz="1100" spc="-1" strike="noStrike">
              <a:solidFill>
                <a:srgbClr val="ff0000"/>
              </a:solidFill>
              <a:latin typeface="Angsana New"/>
            </a:rPr>
            <a:t>200</a:t>
          </a:r>
          <a:r>
            <a:rPr b="0" lang="hi-IN" sz="1100" spc="-1" strike="noStrike">
              <a:solidFill>
                <a:srgbClr val="ff0000"/>
              </a:solidFill>
              <a:latin typeface="Angsana New"/>
            </a:rPr>
            <a:t>ม</a:t>
          </a:r>
          <a:r>
            <a:rPr b="0" lang="en-US" sz="1100" spc="-1" strike="noStrike">
              <a:solidFill>
                <a:srgbClr val="ff0000"/>
              </a:solidFill>
              <a:latin typeface="Angsana New"/>
            </a:rPr>
            <a:t>.) 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957960</xdr:colOff>
      <xdr:row>33</xdr:row>
      <xdr:rowOff>9360</xdr:rowOff>
    </xdr:to>
    <xdr:graphicFrame>
      <xdr:nvGraphicFramePr>
        <xdr:cNvPr id="8" name="Chart 1"/>
        <xdr:cNvGraphicFramePr/>
      </xdr:nvGraphicFramePr>
      <xdr:xfrm>
        <a:off x="4407480" y="4987440"/>
        <a:ext cx="8847360" cy="47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32292770397</cdr:x>
      <cdr:y>0.419996902106568</cdr:y>
    </cdr:from>
    <cdr:to>
      <cdr:x>0.465237590675687</cdr:x>
      <cdr:y>0.46522614622057</cdr:y>
    </cdr:to>
    <cdr:sp>
      <cdr:nvSpPr>
        <cdr:cNvPr id="3" name="กล่องข้อความ 1"/>
        <cdr:cNvSpPr/>
      </cdr:nvSpPr>
      <cdr:spPr>
        <a:xfrm>
          <a:off x="3093840" y="1952280"/>
          <a:ext cx="10159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L616"/>
  <sheetViews>
    <sheetView showFormulas="false" showGridLines="true" showRowColHeaders="true" showZeros="true" rightToLeft="false" tabSelected="false" showOutlineSymbols="true" defaultGridColor="true" view="normal" topLeftCell="A603" colorId="64" zoomScale="106" zoomScaleNormal="106" zoomScalePageLayoutView="100" workbookViewId="0">
      <selection pane="topLeft" activeCell="C608" activeCellId="0" sqref="C60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1.85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7.2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2013</v>
      </c>
      <c r="B6" s="41" t="n">
        <v>31</v>
      </c>
      <c r="C6" s="42" t="n">
        <v>84.8613</v>
      </c>
      <c r="D6" s="42" t="n">
        <v>84.8635</v>
      </c>
      <c r="E6" s="42" t="n">
        <f aca="false">D6-C6</f>
        <v>0.00220000000000198</v>
      </c>
      <c r="F6" s="43" t="n">
        <f aca="false">((10^6)*E6/G6)</f>
        <v>7.03909899533493</v>
      </c>
      <c r="G6" s="44" t="n">
        <f aca="false">I6-J6</f>
        <v>312.54</v>
      </c>
      <c r="H6" s="41" t="n">
        <v>1</v>
      </c>
      <c r="I6" s="45" t="n">
        <v>803.8</v>
      </c>
      <c r="J6" s="44" t="n">
        <v>491.26</v>
      </c>
    </row>
    <row r="7" s="7" customFormat="true" ht="18.75" hidden="false" customHeight="true" outlineLevel="0" collapsed="false">
      <c r="A7" s="40"/>
      <c r="B7" s="41" t="n">
        <v>32</v>
      </c>
      <c r="C7" s="42" t="n">
        <v>84.9989</v>
      </c>
      <c r="D7" s="42" t="n">
        <v>85.0103</v>
      </c>
      <c r="E7" s="42" t="n">
        <f aca="false">D7-C7</f>
        <v>0.0113999999999947</v>
      </c>
      <c r="F7" s="43" t="n">
        <f aca="false">((10^6)*E7/G7)</f>
        <v>39.5476306112355</v>
      </c>
      <c r="G7" s="44" t="n">
        <f aca="false">I7-J7</f>
        <v>288.26</v>
      </c>
      <c r="H7" s="41" t="n">
        <v>2</v>
      </c>
      <c r="I7" s="45" t="n">
        <v>818.08</v>
      </c>
      <c r="J7" s="44" t="n">
        <v>529.82</v>
      </c>
    </row>
    <row r="8" s="7" customFormat="true" ht="18.75" hidden="false" customHeight="true" outlineLevel="0" collapsed="false">
      <c r="A8" s="40"/>
      <c r="B8" s="41" t="n">
        <v>33</v>
      </c>
      <c r="C8" s="42" t="n">
        <v>85.9507</v>
      </c>
      <c r="D8" s="42" t="n">
        <v>85.9585</v>
      </c>
      <c r="E8" s="42" t="n">
        <f aca="false">D8-C8</f>
        <v>0.00780000000000314</v>
      </c>
      <c r="F8" s="43" t="n">
        <f aca="false">((10^6)*E8/G8)</f>
        <v>25.2721617418453</v>
      </c>
      <c r="G8" s="44" t="n">
        <f aca="false">I8-J8</f>
        <v>308.64</v>
      </c>
      <c r="H8" s="41" t="n">
        <v>3</v>
      </c>
      <c r="I8" s="45" t="n">
        <v>673</v>
      </c>
      <c r="J8" s="46" t="n">
        <v>364.36</v>
      </c>
    </row>
    <row r="9" s="7" customFormat="true" ht="18.75" hidden="false" customHeight="true" outlineLevel="0" collapsed="false">
      <c r="A9" s="40" t="n">
        <v>22025</v>
      </c>
      <c r="B9" s="41" t="n">
        <v>34</v>
      </c>
      <c r="C9" s="42" t="n">
        <v>83.7341</v>
      </c>
      <c r="D9" s="42" t="n">
        <v>83.7366</v>
      </c>
      <c r="E9" s="42" t="n">
        <f aca="false">D9-C9</f>
        <v>0.00249999999999773</v>
      </c>
      <c r="F9" s="43" t="n">
        <f aca="false">((10^6)*E9/G9)</f>
        <v>7.56727305747412</v>
      </c>
      <c r="G9" s="44" t="n">
        <f aca="false">I9-J9</f>
        <v>330.37</v>
      </c>
      <c r="H9" s="41" t="n">
        <v>4</v>
      </c>
      <c r="I9" s="45" t="n">
        <v>699.61</v>
      </c>
      <c r="J9" s="44" t="n">
        <v>369.24</v>
      </c>
    </row>
    <row r="10" s="7" customFormat="true" ht="18.75" hidden="false" customHeight="true" outlineLevel="0" collapsed="false">
      <c r="A10" s="40"/>
      <c r="B10" s="41" t="n">
        <v>35</v>
      </c>
      <c r="C10" s="42" t="n">
        <v>85.0037</v>
      </c>
      <c r="D10" s="42" t="n">
        <v>85.0093</v>
      </c>
      <c r="E10" s="42" t="n">
        <f aca="false">D10-C10</f>
        <v>0.00560000000000116</v>
      </c>
      <c r="F10" s="43" t="n">
        <f aca="false">((10^6)*E10/G10)</f>
        <v>16.7599437344781</v>
      </c>
      <c r="G10" s="44" t="n">
        <f aca="false">I10-J10</f>
        <v>334.13</v>
      </c>
      <c r="H10" s="41" t="n">
        <v>5</v>
      </c>
      <c r="I10" s="45" t="n">
        <v>701.14</v>
      </c>
      <c r="J10" s="44" t="n">
        <v>367.01</v>
      </c>
    </row>
    <row r="11" s="7" customFormat="true" ht="18.75" hidden="false" customHeight="true" outlineLevel="0" collapsed="false">
      <c r="A11" s="40"/>
      <c r="B11" s="41" t="n">
        <v>36</v>
      </c>
      <c r="C11" s="42" t="n">
        <v>84.5495</v>
      </c>
      <c r="D11" s="42" t="n">
        <v>84.5587</v>
      </c>
      <c r="E11" s="42" t="n">
        <f aca="false">D11-C11</f>
        <v>0.00920000000000698</v>
      </c>
      <c r="F11" s="43" t="n">
        <f aca="false">((10^6)*E11/G11)</f>
        <v>31.5684727035891</v>
      </c>
      <c r="G11" s="44" t="n">
        <f aca="false">I11-J11</f>
        <v>291.43</v>
      </c>
      <c r="H11" s="41" t="n">
        <v>6</v>
      </c>
      <c r="I11" s="45" t="n">
        <v>814.57</v>
      </c>
      <c r="J11" s="46" t="n">
        <v>523.14</v>
      </c>
    </row>
    <row r="12" s="7" customFormat="true" ht="18.75" hidden="false" customHeight="true" outlineLevel="0" collapsed="false">
      <c r="A12" s="40" t="n">
        <v>22047</v>
      </c>
      <c r="B12" s="41" t="n">
        <v>19</v>
      </c>
      <c r="C12" s="42" t="n">
        <v>88.9654</v>
      </c>
      <c r="D12" s="42" t="n">
        <v>88.9854</v>
      </c>
      <c r="E12" s="42" t="n">
        <f aca="false">D12-C12</f>
        <v>0.019999999999996</v>
      </c>
      <c r="F12" s="43" t="n">
        <f aca="false">((10^6)*E12/G12)</f>
        <v>66.1747675611158</v>
      </c>
      <c r="G12" s="44" t="n">
        <f aca="false">I12-J12</f>
        <v>302.23</v>
      </c>
      <c r="H12" s="41" t="n">
        <v>7</v>
      </c>
      <c r="I12" s="45" t="n">
        <v>664.39</v>
      </c>
      <c r="J12" s="44" t="n">
        <v>362.16</v>
      </c>
    </row>
    <row r="13" s="7" customFormat="true" ht="18.75" hidden="false" customHeight="true" outlineLevel="0" collapsed="false">
      <c r="A13" s="40"/>
      <c r="B13" s="41" t="n">
        <v>20</v>
      </c>
      <c r="C13" s="42" t="n">
        <v>84.6382</v>
      </c>
      <c r="D13" s="42" t="n">
        <v>84.6537</v>
      </c>
      <c r="E13" s="42" t="n">
        <f aca="false">D13-C13</f>
        <v>0.015500000000003</v>
      </c>
      <c r="F13" s="43" t="n">
        <f aca="false">((10^6)*E13/G13)</f>
        <v>47.4484954235251</v>
      </c>
      <c r="G13" s="44" t="n">
        <f aca="false">I13-J13</f>
        <v>326.67</v>
      </c>
      <c r="H13" s="41" t="n">
        <v>8</v>
      </c>
      <c r="I13" s="45" t="n">
        <v>712.41</v>
      </c>
      <c r="J13" s="44" t="n">
        <v>385.74</v>
      </c>
    </row>
    <row r="14" s="7" customFormat="true" ht="18.75" hidden="false" customHeight="true" outlineLevel="0" collapsed="false">
      <c r="A14" s="40"/>
      <c r="B14" s="41" t="n">
        <v>21</v>
      </c>
      <c r="C14" s="42" t="n">
        <v>86.3507</v>
      </c>
      <c r="D14" s="42" t="n">
        <v>86.365</v>
      </c>
      <c r="E14" s="42" t="n">
        <f aca="false">D14-C14</f>
        <v>0.0142999999999915</v>
      </c>
      <c r="F14" s="43" t="n">
        <f aca="false">((10^6)*E14/G14)</f>
        <v>50.8390216154421</v>
      </c>
      <c r="G14" s="44" t="n">
        <f aca="false">I14-J14</f>
        <v>281.28</v>
      </c>
      <c r="H14" s="41" t="n">
        <v>9</v>
      </c>
      <c r="I14" s="45" t="n">
        <v>807.13</v>
      </c>
      <c r="J14" s="46" t="n">
        <v>525.85</v>
      </c>
    </row>
    <row r="15" s="7" customFormat="true" ht="18.75" hidden="false" customHeight="true" outlineLevel="0" collapsed="false">
      <c r="A15" s="40" t="n">
        <v>22052</v>
      </c>
      <c r="B15" s="41" t="n">
        <v>22</v>
      </c>
      <c r="C15" s="42" t="n">
        <v>85.1207</v>
      </c>
      <c r="D15" s="42" t="n">
        <v>85.1304</v>
      </c>
      <c r="E15" s="42" t="n">
        <f aca="false">D15-C15</f>
        <v>0.00969999999999516</v>
      </c>
      <c r="F15" s="43" t="n">
        <f aca="false">((10^6)*E15/G15)</f>
        <v>30.9518491336519</v>
      </c>
      <c r="G15" s="44" t="n">
        <f aca="false">I15-J15</f>
        <v>313.39</v>
      </c>
      <c r="H15" s="41" t="n">
        <v>10</v>
      </c>
      <c r="I15" s="45" t="n">
        <v>700.25</v>
      </c>
      <c r="J15" s="44" t="n">
        <v>386.86</v>
      </c>
    </row>
    <row r="16" s="7" customFormat="true" ht="18.75" hidden="false" customHeight="true" outlineLevel="0" collapsed="false">
      <c r="A16" s="40"/>
      <c r="B16" s="41" t="n">
        <v>23</v>
      </c>
      <c r="C16" s="42" t="n">
        <v>87.6765</v>
      </c>
      <c r="D16" s="42" t="n">
        <v>87.6829</v>
      </c>
      <c r="E16" s="42" t="n">
        <f aca="false">D16-C16</f>
        <v>0.0063999999999993</v>
      </c>
      <c r="F16" s="43" t="n">
        <f aca="false">((10^6)*E16/G16)</f>
        <v>22.4940250246004</v>
      </c>
      <c r="G16" s="44" t="n">
        <f aca="false">I16-J16</f>
        <v>284.52</v>
      </c>
      <c r="H16" s="41" t="n">
        <v>11</v>
      </c>
      <c r="I16" s="45" t="n">
        <v>839.39</v>
      </c>
      <c r="J16" s="44" t="n">
        <v>554.87</v>
      </c>
    </row>
    <row r="17" s="7" customFormat="true" ht="18.75" hidden="false" customHeight="true" outlineLevel="0" collapsed="false">
      <c r="A17" s="40"/>
      <c r="B17" s="41" t="n">
        <v>24</v>
      </c>
      <c r="C17" s="42" t="n">
        <v>88.0543</v>
      </c>
      <c r="D17" s="42" t="n">
        <v>88.0641</v>
      </c>
      <c r="E17" s="42" t="n">
        <f aca="false">D17-C17</f>
        <v>0.00979999999999848</v>
      </c>
      <c r="F17" s="43" t="n">
        <f aca="false">((10^6)*E17/G17)</f>
        <v>29.0473649890286</v>
      </c>
      <c r="G17" s="44" t="n">
        <f aca="false">I17-J17</f>
        <v>337.38</v>
      </c>
      <c r="H17" s="41" t="n">
        <v>12</v>
      </c>
      <c r="I17" s="45" t="n">
        <v>708.94</v>
      </c>
      <c r="J17" s="46" t="n">
        <v>371.56</v>
      </c>
    </row>
    <row r="18" s="7" customFormat="true" ht="18.75" hidden="false" customHeight="true" outlineLevel="0" collapsed="false">
      <c r="A18" s="40" t="n">
        <v>22060</v>
      </c>
      <c r="B18" s="41" t="n">
        <v>25</v>
      </c>
      <c r="C18" s="42" t="n">
        <v>87.0443</v>
      </c>
      <c r="D18" s="42" t="n">
        <v>87.0933</v>
      </c>
      <c r="E18" s="42" t="n">
        <f aca="false">D18-C18</f>
        <v>0.0489999999999924</v>
      </c>
      <c r="F18" s="43" t="n">
        <f aca="false">((10^6)*E18/G18)</f>
        <v>168.506482341182</v>
      </c>
      <c r="G18" s="44" t="n">
        <f aca="false">I18-J18</f>
        <v>290.79</v>
      </c>
      <c r="H18" s="41" t="n">
        <v>13</v>
      </c>
      <c r="I18" s="45" t="n">
        <v>840.13</v>
      </c>
      <c r="J18" s="44" t="n">
        <v>549.34</v>
      </c>
    </row>
    <row r="19" s="7" customFormat="true" ht="18.75" hidden="false" customHeight="true" outlineLevel="0" collapsed="false">
      <c r="A19" s="40"/>
      <c r="B19" s="41" t="n">
        <v>26</v>
      </c>
      <c r="C19" s="42" t="n">
        <v>85.7946</v>
      </c>
      <c r="D19" s="42" t="n">
        <v>85.8448</v>
      </c>
      <c r="E19" s="42" t="n">
        <f aca="false">D19-C19</f>
        <v>0.0502000000000038</v>
      </c>
      <c r="F19" s="43" t="n">
        <f aca="false">((10^6)*E19/G19)</f>
        <v>170.742491751994</v>
      </c>
      <c r="G19" s="44" t="n">
        <f aca="false">I19-J19</f>
        <v>294.01</v>
      </c>
      <c r="H19" s="41" t="n">
        <v>14</v>
      </c>
      <c r="I19" s="45" t="n">
        <v>823.56</v>
      </c>
      <c r="J19" s="44" t="n">
        <v>529.55</v>
      </c>
    </row>
    <row r="20" s="7" customFormat="true" ht="18.75" hidden="false" customHeight="true" outlineLevel="0" collapsed="false">
      <c r="A20" s="40"/>
      <c r="B20" s="41" t="n">
        <v>27</v>
      </c>
      <c r="C20" s="42" t="n">
        <v>86.3156</v>
      </c>
      <c r="D20" s="42" t="n">
        <v>86.3606</v>
      </c>
      <c r="E20" s="42" t="n">
        <f aca="false">D20-C20</f>
        <v>0.0450000000000017</v>
      </c>
      <c r="F20" s="43" t="n">
        <f aca="false">((10^6)*E20/G20)</f>
        <v>125.937534982653</v>
      </c>
      <c r="G20" s="44" t="n">
        <f aca="false">I20-J20</f>
        <v>357.32</v>
      </c>
      <c r="H20" s="41" t="n">
        <v>15</v>
      </c>
      <c r="I20" s="45" t="n">
        <v>818.45</v>
      </c>
      <c r="J20" s="46" t="n">
        <v>461.13</v>
      </c>
    </row>
    <row r="21" s="7" customFormat="true" ht="18.75" hidden="false" customHeight="true" outlineLevel="0" collapsed="false">
      <c r="A21" s="40" t="n">
        <v>22075</v>
      </c>
      <c r="B21" s="41" t="n">
        <v>1</v>
      </c>
      <c r="C21" s="42" t="n">
        <v>85.4101</v>
      </c>
      <c r="D21" s="42" t="n">
        <v>85.564</v>
      </c>
      <c r="E21" s="42" t="n">
        <f aca="false">D21-C21</f>
        <v>0.153899999999993</v>
      </c>
      <c r="F21" s="43" t="n">
        <f aca="false">((10^6)*E21/G21)</f>
        <v>510.177020486618</v>
      </c>
      <c r="G21" s="44" t="n">
        <f aca="false">I21-J21</f>
        <v>301.66</v>
      </c>
      <c r="H21" s="41" t="n">
        <v>16</v>
      </c>
      <c r="I21" s="45" t="n">
        <v>702.58</v>
      </c>
      <c r="J21" s="44" t="n">
        <v>400.92</v>
      </c>
    </row>
    <row r="22" s="7" customFormat="true" ht="18.75" hidden="false" customHeight="true" outlineLevel="0" collapsed="false">
      <c r="A22" s="40"/>
      <c r="B22" s="41" t="n">
        <v>2</v>
      </c>
      <c r="C22" s="42" t="n">
        <v>87.4825</v>
      </c>
      <c r="D22" s="42" t="n">
        <v>87.6447</v>
      </c>
      <c r="E22" s="42" t="n">
        <f aca="false">D22-C22</f>
        <v>0.162199999999999</v>
      </c>
      <c r="F22" s="43" t="n">
        <f aca="false">((10^6)*E22/G22)</f>
        <v>518.078446403471</v>
      </c>
      <c r="G22" s="44" t="n">
        <f aca="false">I22-J22</f>
        <v>313.08</v>
      </c>
      <c r="H22" s="41" t="n">
        <v>17</v>
      </c>
      <c r="I22" s="45" t="n">
        <v>822.07</v>
      </c>
      <c r="J22" s="44" t="n">
        <v>508.99</v>
      </c>
    </row>
    <row r="23" s="7" customFormat="true" ht="18.75" hidden="false" customHeight="true" outlineLevel="0" collapsed="false">
      <c r="A23" s="40"/>
      <c r="B23" s="41" t="n">
        <v>3</v>
      </c>
      <c r="C23" s="42" t="n">
        <v>85.8872</v>
      </c>
      <c r="D23" s="42" t="n">
        <v>86.0625</v>
      </c>
      <c r="E23" s="42" t="n">
        <f aca="false">D23-C23</f>
        <v>0.175299999999993</v>
      </c>
      <c r="F23" s="43" t="n">
        <f aca="false">((10^6)*E23/G23)</f>
        <v>519.576750941026</v>
      </c>
      <c r="G23" s="44" t="n">
        <f aca="false">I23-J23</f>
        <v>337.39</v>
      </c>
      <c r="H23" s="41" t="n">
        <v>18</v>
      </c>
      <c r="I23" s="45" t="n">
        <v>691.21</v>
      </c>
      <c r="J23" s="46" t="n">
        <v>353.82</v>
      </c>
    </row>
    <row r="24" s="7" customFormat="true" ht="18.75" hidden="false" customHeight="true" outlineLevel="0" collapsed="false">
      <c r="A24" s="40" t="n">
        <v>22075</v>
      </c>
      <c r="B24" s="41" t="n">
        <v>4</v>
      </c>
      <c r="C24" s="42" t="n">
        <v>85.0231</v>
      </c>
      <c r="D24" s="42" t="n">
        <v>85.2175</v>
      </c>
      <c r="E24" s="42" t="n">
        <f aca="false">D24-C24</f>
        <v>0.194400000000002</v>
      </c>
      <c r="F24" s="43" t="n">
        <f aca="false">((10^6)*E24/G24)</f>
        <v>545.194491965117</v>
      </c>
      <c r="G24" s="44" t="n">
        <f aca="false">I24-J24</f>
        <v>356.57</v>
      </c>
      <c r="H24" s="41" t="n">
        <v>19</v>
      </c>
      <c r="I24" s="45" t="n">
        <v>656.16</v>
      </c>
      <c r="J24" s="44" t="n">
        <v>299.59</v>
      </c>
    </row>
    <row r="25" s="7" customFormat="true" ht="18.75" hidden="false" customHeight="true" outlineLevel="0" collapsed="false">
      <c r="A25" s="40"/>
      <c r="B25" s="41" t="n">
        <v>5</v>
      </c>
      <c r="C25" s="42" t="n">
        <v>85.1194</v>
      </c>
      <c r="D25" s="42" t="n">
        <v>85.2965</v>
      </c>
      <c r="E25" s="42" t="n">
        <f aca="false">D25-C25</f>
        <v>0.177099999999996</v>
      </c>
      <c r="F25" s="43" t="n">
        <f aca="false">((10^6)*E25/G25)</f>
        <v>510.889946632038</v>
      </c>
      <c r="G25" s="44" t="n">
        <f aca="false">I25-J25</f>
        <v>346.65</v>
      </c>
      <c r="H25" s="41" t="n">
        <v>20</v>
      </c>
      <c r="I25" s="45" t="n">
        <v>716.39</v>
      </c>
      <c r="J25" s="44" t="n">
        <v>369.74</v>
      </c>
    </row>
    <row r="26" s="7" customFormat="true" ht="18.75" hidden="false" customHeight="true" outlineLevel="0" collapsed="false">
      <c r="A26" s="40"/>
      <c r="B26" s="41" t="n">
        <v>6</v>
      </c>
      <c r="C26" s="42" t="n">
        <v>87.4469</v>
      </c>
      <c r="D26" s="42" t="n">
        <v>87.609</v>
      </c>
      <c r="E26" s="42" t="n">
        <f aca="false">D26-C26</f>
        <v>0.162099999999995</v>
      </c>
      <c r="F26" s="43" t="n">
        <f aca="false">((10^6)*E26/G26)</f>
        <v>548.079523938312</v>
      </c>
      <c r="G26" s="44" t="n">
        <f aca="false">I26-J26</f>
        <v>295.76</v>
      </c>
      <c r="H26" s="41" t="n">
        <v>21</v>
      </c>
      <c r="I26" s="45" t="n">
        <v>850.35</v>
      </c>
      <c r="J26" s="46" t="n">
        <v>554.59</v>
      </c>
    </row>
    <row r="27" s="7" customFormat="true" ht="18.75" hidden="false" customHeight="true" outlineLevel="0" collapsed="false">
      <c r="A27" s="40" t="n">
        <v>22094</v>
      </c>
      <c r="B27" s="41" t="n">
        <v>7</v>
      </c>
      <c r="C27" s="42" t="n">
        <v>86.4545</v>
      </c>
      <c r="D27" s="42" t="n">
        <v>86.5553</v>
      </c>
      <c r="E27" s="42" t="n">
        <f aca="false">D27-C27</f>
        <v>0.100800000000007</v>
      </c>
      <c r="F27" s="43" t="n">
        <f aca="false">((10^6)*E27/G27)</f>
        <v>316.195614667984</v>
      </c>
      <c r="G27" s="44" t="n">
        <f aca="false">I27-J27</f>
        <v>318.79</v>
      </c>
      <c r="H27" s="41" t="n">
        <v>22</v>
      </c>
      <c r="I27" s="45" t="n">
        <v>797.93</v>
      </c>
      <c r="J27" s="44" t="n">
        <v>479.14</v>
      </c>
    </row>
    <row r="28" s="7" customFormat="true" ht="18.75" hidden="false" customHeight="true" outlineLevel="0" collapsed="false">
      <c r="A28" s="40"/>
      <c r="B28" s="41" t="n">
        <v>8</v>
      </c>
      <c r="C28" s="42" t="n">
        <v>84.8802</v>
      </c>
      <c r="D28" s="42" t="n">
        <v>84.9951</v>
      </c>
      <c r="E28" s="42" t="n">
        <f aca="false">D28-C28</f>
        <v>0.114899999999992</v>
      </c>
      <c r="F28" s="43" t="n">
        <f aca="false">((10^6)*E28/G28)</f>
        <v>389.504728973835</v>
      </c>
      <c r="G28" s="44" t="n">
        <f aca="false">I28-J28</f>
        <v>294.99</v>
      </c>
      <c r="H28" s="41" t="n">
        <v>23</v>
      </c>
      <c r="I28" s="45" t="n">
        <v>825.28</v>
      </c>
      <c r="J28" s="44" t="n">
        <v>530.29</v>
      </c>
    </row>
    <row r="29" s="7" customFormat="true" ht="18.75" hidden="false" customHeight="true" outlineLevel="0" collapsed="false">
      <c r="A29" s="40"/>
      <c r="B29" s="41" t="n">
        <v>9</v>
      </c>
      <c r="C29" s="42" t="n">
        <v>87.7601</v>
      </c>
      <c r="D29" s="42" t="n">
        <v>87.8106</v>
      </c>
      <c r="E29" s="42" t="n">
        <f aca="false">D29-C29</f>
        <v>0.0504999999999995</v>
      </c>
      <c r="F29" s="43" t="n">
        <f aca="false">((10^6)*E29/G29)</f>
        <v>163.430420711973</v>
      </c>
      <c r="G29" s="44" t="n">
        <f aca="false">I29-J29</f>
        <v>309</v>
      </c>
      <c r="H29" s="41" t="n">
        <v>24</v>
      </c>
      <c r="I29" s="45" t="n">
        <v>695.39</v>
      </c>
      <c r="J29" s="46" t="n">
        <v>386.39</v>
      </c>
    </row>
    <row r="30" s="7" customFormat="true" ht="18.75" hidden="false" customHeight="true" outlineLevel="0" collapsed="false">
      <c r="A30" s="40" t="n">
        <v>22111</v>
      </c>
      <c r="B30" s="41" t="n">
        <v>19</v>
      </c>
      <c r="C30" s="42" t="n">
        <v>88.9056</v>
      </c>
      <c r="D30" s="42" t="n">
        <v>88.9625</v>
      </c>
      <c r="E30" s="42" t="n">
        <f aca="false">D30-C30</f>
        <v>0.0568999999999988</v>
      </c>
      <c r="F30" s="43" t="n">
        <f aca="false">((10^6)*E30/G30)</f>
        <v>175.433187395939</v>
      </c>
      <c r="G30" s="44" t="n">
        <f aca="false">I30-J30</f>
        <v>324.34</v>
      </c>
      <c r="H30" s="41" t="n">
        <v>25</v>
      </c>
      <c r="I30" s="45" t="n">
        <v>697.56</v>
      </c>
      <c r="J30" s="44" t="n">
        <v>373.22</v>
      </c>
    </row>
    <row r="31" s="7" customFormat="true" ht="18.75" hidden="false" customHeight="true" outlineLevel="0" collapsed="false">
      <c r="A31" s="40"/>
      <c r="B31" s="41" t="n">
        <v>20</v>
      </c>
      <c r="C31" s="42" t="n">
        <v>84.623</v>
      </c>
      <c r="D31" s="42" t="n">
        <v>84.684</v>
      </c>
      <c r="E31" s="42" t="n">
        <f aca="false">D31-C31</f>
        <v>0.0609999999999928</v>
      </c>
      <c r="F31" s="43" t="n">
        <f aca="false">((10^6)*E31/G31)</f>
        <v>170.853989860776</v>
      </c>
      <c r="G31" s="44" t="n">
        <f aca="false">I31-J31</f>
        <v>357.03</v>
      </c>
      <c r="H31" s="41" t="n">
        <v>26</v>
      </c>
      <c r="I31" s="45" t="n">
        <v>818.18</v>
      </c>
      <c r="J31" s="44" t="n">
        <v>461.15</v>
      </c>
    </row>
    <row r="32" s="7" customFormat="true" ht="18.75" hidden="false" customHeight="true" outlineLevel="0" collapsed="false">
      <c r="A32" s="40"/>
      <c r="B32" s="41" t="n">
        <v>21</v>
      </c>
      <c r="C32" s="42" t="n">
        <v>86.2871</v>
      </c>
      <c r="D32" s="42" t="n">
        <v>86.3365</v>
      </c>
      <c r="E32" s="42" t="n">
        <f aca="false">D32-C32</f>
        <v>0.0494000000000057</v>
      </c>
      <c r="F32" s="43" t="n">
        <f aca="false">((10^6)*E32/G32)</f>
        <v>167.21955182454</v>
      </c>
      <c r="G32" s="44" t="n">
        <f aca="false">I32-J32</f>
        <v>295.42</v>
      </c>
      <c r="H32" s="41" t="n">
        <v>27</v>
      </c>
      <c r="I32" s="45" t="n">
        <v>847.36</v>
      </c>
      <c r="J32" s="46" t="n">
        <v>551.94</v>
      </c>
    </row>
    <row r="33" s="7" customFormat="true" ht="18.75" hidden="false" customHeight="true" outlineLevel="0" collapsed="false">
      <c r="A33" s="40" t="n">
        <v>22115</v>
      </c>
      <c r="B33" s="41" t="n">
        <v>22</v>
      </c>
      <c r="C33" s="42" t="n">
        <v>85.1036</v>
      </c>
      <c r="D33" s="42" t="n">
        <v>85.4528</v>
      </c>
      <c r="E33" s="42" t="n">
        <f aca="false">D33-C33</f>
        <v>0.349199999999996</v>
      </c>
      <c r="F33" s="43" t="n">
        <f aca="false">((10^6)*E33/G33)</f>
        <v>1050.69956371294</v>
      </c>
      <c r="G33" s="44" t="n">
        <f aca="false">I33-J33</f>
        <v>332.35</v>
      </c>
      <c r="H33" s="41" t="n">
        <v>28</v>
      </c>
      <c r="I33" s="45" t="n">
        <v>742.28</v>
      </c>
      <c r="J33" s="44" t="n">
        <v>409.93</v>
      </c>
    </row>
    <row r="34" s="7" customFormat="true" ht="18.75" hidden="false" customHeight="true" outlineLevel="0" collapsed="false">
      <c r="A34" s="40"/>
      <c r="B34" s="41" t="n">
        <v>23</v>
      </c>
      <c r="C34" s="42" t="n">
        <v>87.6774</v>
      </c>
      <c r="D34" s="42" t="n">
        <v>88.0301</v>
      </c>
      <c r="E34" s="42" t="n">
        <f aca="false">D34-C34</f>
        <v>0.352699999999999</v>
      </c>
      <c r="F34" s="43" t="n">
        <f aca="false">((10^6)*E34/G34)</f>
        <v>985.663583265793</v>
      </c>
      <c r="G34" s="44" t="n">
        <f aca="false">I34-J34</f>
        <v>357.83</v>
      </c>
      <c r="H34" s="41" t="n">
        <v>29</v>
      </c>
      <c r="I34" s="45" t="n">
        <v>723.93</v>
      </c>
      <c r="J34" s="44" t="n">
        <v>366.1</v>
      </c>
    </row>
    <row r="35" s="7" customFormat="true" ht="18.75" hidden="false" customHeight="true" outlineLevel="0" collapsed="false">
      <c r="A35" s="40"/>
      <c r="B35" s="41" t="n">
        <v>24</v>
      </c>
      <c r="C35" s="42" t="n">
        <v>88.0558</v>
      </c>
      <c r="D35" s="42" t="n">
        <v>88.3864</v>
      </c>
      <c r="E35" s="42" t="n">
        <f aca="false">D35-C35</f>
        <v>0.33059999999999</v>
      </c>
      <c r="F35" s="43" t="n">
        <f aca="false">((10^6)*E35/G35)</f>
        <v>1086.14232209734</v>
      </c>
      <c r="G35" s="44" t="n">
        <f aca="false">I35-J35</f>
        <v>304.38</v>
      </c>
      <c r="H35" s="41" t="n">
        <v>30</v>
      </c>
      <c r="I35" s="45" t="n">
        <v>844.76</v>
      </c>
      <c r="J35" s="46" t="n">
        <v>540.38</v>
      </c>
    </row>
    <row r="36" customFormat="false" ht="18.75" hidden="false" customHeight="true" outlineLevel="0" collapsed="false">
      <c r="A36" s="40" t="n">
        <v>22128</v>
      </c>
      <c r="B36" s="41" t="n">
        <v>25</v>
      </c>
      <c r="C36" s="47" t="n">
        <v>87.0151</v>
      </c>
      <c r="D36" s="47" t="n">
        <v>87.2939</v>
      </c>
      <c r="E36" s="42" t="n">
        <f aca="false">D36-C36</f>
        <v>0.27879999999999</v>
      </c>
      <c r="F36" s="43" t="n">
        <f aca="false">((10^6)*E36/G36)</f>
        <v>942.242049410219</v>
      </c>
      <c r="G36" s="44" t="n">
        <f aca="false">I36-J36</f>
        <v>295.89</v>
      </c>
      <c r="H36" s="41" t="n">
        <v>31</v>
      </c>
      <c r="I36" s="48" t="n">
        <v>837.13</v>
      </c>
      <c r="J36" s="48" t="n">
        <v>541.24</v>
      </c>
    </row>
    <row r="37" customFormat="false" ht="18.75" hidden="false" customHeight="true" outlineLevel="0" collapsed="false">
      <c r="A37" s="49"/>
      <c r="B37" s="41" t="n">
        <v>26</v>
      </c>
      <c r="C37" s="47" t="n">
        <v>85.7928</v>
      </c>
      <c r="D37" s="47" t="n">
        <v>86.0442</v>
      </c>
      <c r="E37" s="42" t="n">
        <f aca="false">D37-C37</f>
        <v>0.251400000000004</v>
      </c>
      <c r="F37" s="43" t="n">
        <f aca="false">((10^6)*E37/G37)</f>
        <v>734.014598540157</v>
      </c>
      <c r="G37" s="44" t="n">
        <f aca="false">I37-J37</f>
        <v>342.5</v>
      </c>
      <c r="H37" s="41" t="n">
        <v>32</v>
      </c>
      <c r="I37" s="48" t="n">
        <v>709.74</v>
      </c>
      <c r="J37" s="48" t="n">
        <v>367.24</v>
      </c>
    </row>
    <row r="38" customFormat="false" ht="18.75" hidden="false" customHeight="true" outlineLevel="0" collapsed="false">
      <c r="A38" s="49"/>
      <c r="B38" s="41" t="n">
        <v>27</v>
      </c>
      <c r="C38" s="47" t="n">
        <v>86.3225</v>
      </c>
      <c r="D38" s="47" t="n">
        <v>86.6265</v>
      </c>
      <c r="E38" s="42" t="n">
        <f aca="false">D38-C38</f>
        <v>0.303999999999988</v>
      </c>
      <c r="F38" s="43" t="n">
        <f aca="false">((10^6)*E38/G38)</f>
        <v>868.124964304037</v>
      </c>
      <c r="G38" s="44" t="n">
        <f aca="false">I38-J38</f>
        <v>350.18</v>
      </c>
      <c r="H38" s="41" t="n">
        <v>33</v>
      </c>
      <c r="I38" s="48" t="n">
        <v>743.7</v>
      </c>
      <c r="J38" s="48" t="n">
        <v>393.52</v>
      </c>
    </row>
    <row r="39" customFormat="false" ht="18.75" hidden="false" customHeight="true" outlineLevel="0" collapsed="false">
      <c r="A39" s="40" t="n">
        <v>22135</v>
      </c>
      <c r="B39" s="41" t="n">
        <v>25</v>
      </c>
      <c r="C39" s="47" t="n">
        <v>87.0712</v>
      </c>
      <c r="D39" s="47" t="n">
        <v>87.188</v>
      </c>
      <c r="E39" s="42" t="n">
        <f aca="false">D39-C39</f>
        <v>0.116799999999998</v>
      </c>
      <c r="F39" s="43" t="n">
        <f aca="false">((10^6)*E39/G39)</f>
        <v>329.069701921445</v>
      </c>
      <c r="G39" s="44" t="n">
        <f aca="false">I39-J39</f>
        <v>354.94</v>
      </c>
      <c r="H39" s="41" t="n">
        <v>34</v>
      </c>
      <c r="I39" s="48" t="n">
        <v>712.58</v>
      </c>
      <c r="J39" s="48" t="n">
        <v>357.64</v>
      </c>
    </row>
    <row r="40" customFormat="false" ht="18.75" hidden="false" customHeight="true" outlineLevel="0" collapsed="false">
      <c r="A40" s="49"/>
      <c r="B40" s="41" t="n">
        <v>26</v>
      </c>
      <c r="C40" s="47" t="n">
        <v>85.8201</v>
      </c>
      <c r="D40" s="47" t="n">
        <v>85.9412</v>
      </c>
      <c r="E40" s="42" t="n">
        <f aca="false">D40-C40</f>
        <v>0.121099999999998</v>
      </c>
      <c r="F40" s="43" t="e">
        <f aca="false">((10^6)*E40/G40)</f>
        <v>#VALUE!</v>
      </c>
      <c r="G40" s="44" t="e">
        <f aca="false">I40-#REF!</f>
        <v>#VALUE!</v>
      </c>
      <c r="H40" s="41" t="n">
        <v>35</v>
      </c>
      <c r="I40" s="48" t="n">
        <v>736.21</v>
      </c>
      <c r="J40" s="48" t="n">
        <v>367.5</v>
      </c>
    </row>
    <row r="41" customFormat="false" ht="18.75" hidden="false" customHeight="true" outlineLevel="0" collapsed="false">
      <c r="A41" s="49"/>
      <c r="B41" s="41" t="n">
        <v>27</v>
      </c>
      <c r="C41" s="47" t="n">
        <v>86.3321</v>
      </c>
      <c r="D41" s="47" t="n">
        <v>86.4276</v>
      </c>
      <c r="E41" s="42" t="n">
        <f aca="false">D41-C41</f>
        <v>0.0955000000000013</v>
      </c>
      <c r="F41" s="43" t="n">
        <f aca="false">((10^6)*E41/G41)</f>
        <v>170.004450378284</v>
      </c>
      <c r="G41" s="44" t="n">
        <f aca="false">I41-J40</f>
        <v>561.75</v>
      </c>
      <c r="H41" s="41" t="n">
        <v>36</v>
      </c>
      <c r="I41" s="48" t="n">
        <v>929.25</v>
      </c>
      <c r="J41" s="48" t="n">
        <v>631.22</v>
      </c>
    </row>
    <row r="42" customFormat="false" ht="18.75" hidden="false" customHeight="true" outlineLevel="0" collapsed="false">
      <c r="A42" s="40" t="n">
        <v>22143</v>
      </c>
      <c r="B42" s="41" t="n">
        <v>28</v>
      </c>
      <c r="C42" s="47" t="n">
        <v>87.2152</v>
      </c>
      <c r="D42" s="47" t="n">
        <v>87.2706</v>
      </c>
      <c r="E42" s="42" t="n">
        <f aca="false">D42-C42</f>
        <v>0.0554000000000059</v>
      </c>
      <c r="F42" s="43" t="n">
        <f aca="false">((10^6)*E42/G42)</f>
        <v>232.743771793496</v>
      </c>
      <c r="G42" s="44" t="n">
        <f aca="false">I42-J41</f>
        <v>238.03</v>
      </c>
      <c r="H42" s="41" t="n">
        <v>37</v>
      </c>
      <c r="I42" s="48" t="n">
        <v>869.25</v>
      </c>
      <c r="J42" s="48" t="n">
        <v>538.17</v>
      </c>
    </row>
    <row r="43" customFormat="false" ht="18.75" hidden="false" customHeight="true" outlineLevel="0" collapsed="false">
      <c r="A43" s="49"/>
      <c r="B43" s="41" t="n">
        <v>29</v>
      </c>
      <c r="C43" s="47" t="n">
        <v>85.2888</v>
      </c>
      <c r="D43" s="47" t="n">
        <v>85.352</v>
      </c>
      <c r="E43" s="42" t="n">
        <f aca="false">D43-C43</f>
        <v>0.063200000000009</v>
      </c>
      <c r="F43" s="43" t="n">
        <f aca="false">((10^6)*E43/G43)</f>
        <v>391.064909349725</v>
      </c>
      <c r="G43" s="44" t="n">
        <f aca="false">I43-J42</f>
        <v>161.61</v>
      </c>
      <c r="H43" s="41" t="n">
        <v>38</v>
      </c>
      <c r="I43" s="48" t="n">
        <v>699.78</v>
      </c>
      <c r="J43" s="48" t="n">
        <v>330.23</v>
      </c>
    </row>
    <row r="44" customFormat="false" ht="18.75" hidden="false" customHeight="true" outlineLevel="0" collapsed="false">
      <c r="A44" s="49"/>
      <c r="B44" s="41" t="n">
        <v>30</v>
      </c>
      <c r="C44" s="47" t="n">
        <v>85.0093</v>
      </c>
      <c r="D44" s="47" t="n">
        <v>85.068</v>
      </c>
      <c r="E44" s="42" t="n">
        <f aca="false">D44-C44</f>
        <v>0.0587000000000018</v>
      </c>
      <c r="F44" s="43" t="n">
        <f aca="false">((10^6)*E44/G44)</f>
        <v>138.570855267821</v>
      </c>
      <c r="G44" s="44" t="n">
        <f aca="false">I44-J43</f>
        <v>423.61</v>
      </c>
      <c r="H44" s="41" t="n">
        <v>39</v>
      </c>
      <c r="I44" s="48" t="n">
        <v>753.84</v>
      </c>
      <c r="J44" s="48" t="n">
        <v>422.14</v>
      </c>
    </row>
    <row r="45" customFormat="false" ht="18.75" hidden="false" customHeight="true" outlineLevel="0" collapsed="false">
      <c r="A45" s="49" t="n">
        <v>22152</v>
      </c>
      <c r="B45" s="41" t="n">
        <v>31</v>
      </c>
      <c r="C45" s="47" t="n">
        <v>84.9185</v>
      </c>
      <c r="D45" s="47" t="n">
        <v>85.0463</v>
      </c>
      <c r="E45" s="42" t="n">
        <f aca="false">D45-C45</f>
        <v>0.127800000000008</v>
      </c>
      <c r="F45" s="43" t="n">
        <f aca="false">((10^6)*E45/G45)</f>
        <v>311.176040905789</v>
      </c>
      <c r="G45" s="44" t="n">
        <f aca="false">I45-J44</f>
        <v>410.7</v>
      </c>
      <c r="H45" s="41" t="n">
        <v>40</v>
      </c>
      <c r="I45" s="48" t="n">
        <v>832.84</v>
      </c>
      <c r="J45" s="48" t="n">
        <v>503.01</v>
      </c>
    </row>
    <row r="46" customFormat="false" ht="18.75" hidden="false" customHeight="true" outlineLevel="0" collapsed="false">
      <c r="A46" s="49"/>
      <c r="B46" s="50" t="n">
        <v>32</v>
      </c>
      <c r="C46" s="47" t="n">
        <v>85.0538</v>
      </c>
      <c r="D46" s="47" t="n">
        <v>85.1843</v>
      </c>
      <c r="E46" s="42" t="n">
        <f aca="false">D46-C46</f>
        <v>0.130499999999998</v>
      </c>
      <c r="F46" s="43" t="n">
        <f aca="false">((10^6)*E46/G46)</f>
        <v>509.069631363362</v>
      </c>
      <c r="G46" s="44" t="n">
        <f aca="false">I46-J45</f>
        <v>256.35</v>
      </c>
      <c r="H46" s="41" t="n">
        <v>41</v>
      </c>
      <c r="I46" s="48" t="n">
        <v>759.36</v>
      </c>
      <c r="J46" s="48" t="n">
        <v>370.47</v>
      </c>
    </row>
    <row r="47" customFormat="false" ht="18.75" hidden="false" customHeight="true" outlineLevel="0" collapsed="false">
      <c r="A47" s="49"/>
      <c r="B47" s="41" t="n">
        <v>33</v>
      </c>
      <c r="C47" s="47" t="n">
        <v>86.0205</v>
      </c>
      <c r="D47" s="47" t="n">
        <v>86.1188</v>
      </c>
      <c r="E47" s="42" t="n">
        <f aca="false">D47-C47</f>
        <v>0.0982999999999947</v>
      </c>
      <c r="F47" s="43" t="n">
        <f aca="false">((10^6)*E47/G47)</f>
        <v>216.291145925002</v>
      </c>
      <c r="G47" s="44" t="n">
        <f aca="false">I47-J46</f>
        <v>454.48</v>
      </c>
      <c r="H47" s="41" t="n">
        <v>42</v>
      </c>
      <c r="I47" s="48" t="n">
        <v>824.95</v>
      </c>
      <c r="J47" s="48" t="n">
        <v>486.68</v>
      </c>
    </row>
    <row r="48" customFormat="false" ht="18.75" hidden="false" customHeight="true" outlineLevel="0" collapsed="false">
      <c r="A48" s="49" t="n">
        <v>22154</v>
      </c>
      <c r="B48" s="50" t="n">
        <v>34</v>
      </c>
      <c r="C48" s="47" t="n">
        <v>83.7538</v>
      </c>
      <c r="D48" s="47" t="n">
        <v>83.8659</v>
      </c>
      <c r="E48" s="42" t="n">
        <f aca="false">D48-C48</f>
        <v>0.112099999999998</v>
      </c>
      <c r="F48" s="43" t="n">
        <f aca="false">((10^6)*E48/G48)</f>
        <v>337.132717812992</v>
      </c>
      <c r="G48" s="44" t="n">
        <f aca="false">I48-J47</f>
        <v>332.51</v>
      </c>
      <c r="H48" s="41" t="n">
        <v>43</v>
      </c>
      <c r="I48" s="48" t="n">
        <v>819.19</v>
      </c>
      <c r="J48" s="48" t="n">
        <v>487.67</v>
      </c>
    </row>
    <row r="49" customFormat="false" ht="18.75" hidden="false" customHeight="true" outlineLevel="0" collapsed="false">
      <c r="A49" s="49"/>
      <c r="B49" s="41" t="n">
        <v>35</v>
      </c>
      <c r="C49" s="47" t="n">
        <v>85.0496</v>
      </c>
      <c r="D49" s="47" t="n">
        <v>85.1704</v>
      </c>
      <c r="E49" s="42" t="n">
        <f aca="false">D49-C49</f>
        <v>0.120800000000003</v>
      </c>
      <c r="F49" s="43" t="n">
        <f aca="false">((10^6)*E49/G49)</f>
        <v>408.121896010009</v>
      </c>
      <c r="G49" s="44" t="n">
        <f aca="false">I49-J48</f>
        <v>295.99</v>
      </c>
      <c r="H49" s="41" t="n">
        <v>44</v>
      </c>
      <c r="I49" s="48" t="n">
        <v>783.66</v>
      </c>
      <c r="J49" s="48" t="n">
        <v>422.55</v>
      </c>
    </row>
    <row r="50" customFormat="false" ht="18.75" hidden="false" customHeight="true" outlineLevel="0" collapsed="false">
      <c r="A50" s="49"/>
      <c r="B50" s="50" t="n">
        <v>36</v>
      </c>
      <c r="C50" s="47" t="n">
        <v>84.6278</v>
      </c>
      <c r="D50" s="47" t="n">
        <v>84.7525</v>
      </c>
      <c r="E50" s="42" t="n">
        <f aca="false">D50-C50</f>
        <v>0.124700000000004</v>
      </c>
      <c r="F50" s="43" t="n">
        <f aca="false">((10^6)*E50/G50)</f>
        <v>311.827956989258</v>
      </c>
      <c r="G50" s="44" t="n">
        <f aca="false">I50-J49</f>
        <v>399.9</v>
      </c>
      <c r="H50" s="41" t="n">
        <v>45</v>
      </c>
      <c r="I50" s="48" t="n">
        <v>822.45</v>
      </c>
      <c r="J50" s="48" t="n">
        <v>471.68</v>
      </c>
    </row>
    <row r="51" customFormat="false" ht="18.75" hidden="false" customHeight="true" outlineLevel="0" collapsed="false">
      <c r="A51" s="49" t="n">
        <v>22160</v>
      </c>
      <c r="B51" s="41" t="n">
        <v>1</v>
      </c>
      <c r="C51" s="47" t="n">
        <v>85.4712</v>
      </c>
      <c r="D51" s="47" t="n">
        <v>85.592</v>
      </c>
      <c r="E51" s="42" t="n">
        <f aca="false">D51-C51</f>
        <v>0.120800000000003</v>
      </c>
      <c r="F51" s="43" t="n">
        <f aca="false">((10^6)*E51/G51)</f>
        <v>324.940822035729</v>
      </c>
      <c r="G51" s="44" t="n">
        <f aca="false">I51-J50</f>
        <v>371.76</v>
      </c>
      <c r="H51" s="41" t="n">
        <v>46</v>
      </c>
      <c r="I51" s="48" t="n">
        <v>843.44</v>
      </c>
      <c r="J51" s="5" t="n">
        <v>545.28</v>
      </c>
    </row>
    <row r="52" customFormat="false" ht="18.75" hidden="false" customHeight="true" outlineLevel="0" collapsed="false">
      <c r="A52" s="49"/>
      <c r="B52" s="50" t="n">
        <v>2</v>
      </c>
      <c r="C52" s="47" t="n">
        <v>87.5358</v>
      </c>
      <c r="D52" s="47" t="n">
        <v>87.6867</v>
      </c>
      <c r="E52" s="42" t="n">
        <f aca="false">D52-C52</f>
        <v>0.150900000000007</v>
      </c>
      <c r="F52" s="43" t="n">
        <f aca="false">((10^6)*E52/G52)</f>
        <v>392.304692577687</v>
      </c>
      <c r="G52" s="44" t="n">
        <f aca="false">I52-J52</f>
        <v>384.65</v>
      </c>
      <c r="H52" s="41" t="n">
        <v>47</v>
      </c>
      <c r="I52" s="48" t="n">
        <v>750.29</v>
      </c>
      <c r="J52" s="48" t="n">
        <v>365.64</v>
      </c>
    </row>
    <row r="53" customFormat="false" ht="18.75" hidden="false" customHeight="true" outlineLevel="0" collapsed="false">
      <c r="A53" s="49"/>
      <c r="B53" s="41" t="n">
        <v>3</v>
      </c>
      <c r="C53" s="47" t="n">
        <v>85.9533</v>
      </c>
      <c r="D53" s="47" t="n">
        <v>86.0816</v>
      </c>
      <c r="E53" s="42" t="n">
        <f aca="false">D53-C53</f>
        <v>0.128299999999996</v>
      </c>
      <c r="F53" s="43" t="n">
        <f aca="false">((10^6)*E53/G53)</f>
        <v>397.915826691052</v>
      </c>
      <c r="G53" s="44" t="n">
        <f aca="false">I53-J53</f>
        <v>322.43</v>
      </c>
      <c r="H53" s="41" t="n">
        <v>48</v>
      </c>
      <c r="I53" s="48" t="n">
        <v>837.35</v>
      </c>
      <c r="J53" s="48" t="n">
        <v>514.92</v>
      </c>
    </row>
    <row r="54" customFormat="false" ht="18.75" hidden="false" customHeight="true" outlineLevel="0" collapsed="false">
      <c r="A54" s="49" t="n">
        <v>22166</v>
      </c>
      <c r="B54" s="50" t="n">
        <v>4</v>
      </c>
      <c r="C54" s="47" t="n">
        <v>85.0626</v>
      </c>
      <c r="D54" s="47" t="n">
        <v>85.3272</v>
      </c>
      <c r="E54" s="42" t="n">
        <f aca="false">D54-C54</f>
        <v>0.264600000000002</v>
      </c>
      <c r="F54" s="43" t="n">
        <f aca="false">((10^6)*E54/G54)</f>
        <v>743.467266085984</v>
      </c>
      <c r="G54" s="44" t="n">
        <f aca="false">I54-J54</f>
        <v>355.9</v>
      </c>
      <c r="H54" s="41" t="n">
        <v>49</v>
      </c>
      <c r="I54" s="48" t="n">
        <v>721.77</v>
      </c>
      <c r="J54" s="48" t="n">
        <v>365.87</v>
      </c>
    </row>
    <row r="55" customFormat="false" ht="18.75" hidden="false" customHeight="true" outlineLevel="0" collapsed="false">
      <c r="A55" s="49"/>
      <c r="B55" s="50" t="n">
        <v>5</v>
      </c>
      <c r="C55" s="47" t="n">
        <v>85.1068</v>
      </c>
      <c r="D55" s="47" t="n">
        <v>85.3825</v>
      </c>
      <c r="E55" s="42" t="n">
        <f aca="false">D55-C55</f>
        <v>0.275699999999986</v>
      </c>
      <c r="F55" s="43" t="n">
        <f aca="false">((10^6)*E55/G55)</f>
        <v>827.679375562853</v>
      </c>
      <c r="G55" s="44" t="n">
        <f aca="false">I55-J55</f>
        <v>333.1</v>
      </c>
      <c r="H55" s="41" t="n">
        <v>50</v>
      </c>
      <c r="I55" s="48" t="n">
        <v>681.72</v>
      </c>
      <c r="J55" s="48" t="n">
        <v>348.62</v>
      </c>
    </row>
    <row r="56" customFormat="false" ht="18.75" hidden="false" customHeight="true" outlineLevel="0" collapsed="false">
      <c r="A56" s="49"/>
      <c r="B56" s="50" t="n">
        <v>6</v>
      </c>
      <c r="C56" s="47" t="n">
        <v>87.431</v>
      </c>
      <c r="D56" s="47" t="n">
        <v>87.6941</v>
      </c>
      <c r="E56" s="42" t="n">
        <f aca="false">D56-C56</f>
        <v>0.263100000000009</v>
      </c>
      <c r="F56" s="43" t="n">
        <f aca="false">((10^6)*E56/G56)</f>
        <v>748.804644808768</v>
      </c>
      <c r="G56" s="44" t="n">
        <f aca="false">I56-J56</f>
        <v>351.36</v>
      </c>
      <c r="H56" s="41" t="n">
        <v>51</v>
      </c>
      <c r="I56" s="48" t="n">
        <v>729.3</v>
      </c>
      <c r="J56" s="48" t="n">
        <v>377.94</v>
      </c>
    </row>
    <row r="57" customFormat="false" ht="18.75" hidden="false" customHeight="true" outlineLevel="0" collapsed="false">
      <c r="A57" s="49" t="n">
        <v>22172</v>
      </c>
      <c r="B57" s="50" t="n">
        <v>7</v>
      </c>
      <c r="C57" s="47" t="n">
        <v>86.491</v>
      </c>
      <c r="D57" s="47" t="n">
        <v>86.611</v>
      </c>
      <c r="E57" s="42" t="n">
        <f aca="false">D57-C57</f>
        <v>0.120000000000005</v>
      </c>
      <c r="F57" s="43" t="n">
        <f aca="false">((10^6)*E57/G57)</f>
        <v>421.555539942403</v>
      </c>
      <c r="G57" s="44" t="n">
        <f aca="false">I57-J57</f>
        <v>284.66</v>
      </c>
      <c r="H57" s="41" t="n">
        <v>52</v>
      </c>
      <c r="I57" s="48" t="n">
        <v>838.62</v>
      </c>
      <c r="J57" s="48" t="n">
        <v>553.96</v>
      </c>
    </row>
    <row r="58" customFormat="false" ht="18.75" hidden="false" customHeight="true" outlineLevel="0" collapsed="false">
      <c r="A58" s="49"/>
      <c r="B58" s="50" t="n">
        <v>8</v>
      </c>
      <c r="C58" s="47" t="n">
        <v>84.8201</v>
      </c>
      <c r="D58" s="47" t="n">
        <v>84.9342</v>
      </c>
      <c r="E58" s="42" t="n">
        <f aca="false">D58-C58</f>
        <v>0.114100000000008</v>
      </c>
      <c r="F58" s="43" t="n">
        <f aca="false">((10^6)*E58/G58)</f>
        <v>375.180849664631</v>
      </c>
      <c r="G58" s="44" t="n">
        <f aca="false">I58-J58</f>
        <v>304.12</v>
      </c>
      <c r="H58" s="41" t="n">
        <v>53</v>
      </c>
      <c r="I58" s="48" t="n">
        <v>860.4</v>
      </c>
      <c r="J58" s="48" t="n">
        <v>556.28</v>
      </c>
    </row>
    <row r="59" customFormat="false" ht="18.75" hidden="false" customHeight="true" outlineLevel="0" collapsed="false">
      <c r="A59" s="49"/>
      <c r="B59" s="50" t="n">
        <v>9</v>
      </c>
      <c r="C59" s="47" t="n">
        <v>87.6851</v>
      </c>
      <c r="D59" s="47" t="n">
        <v>87.8145</v>
      </c>
      <c r="E59" s="42" t="n">
        <f aca="false">D59-C59</f>
        <v>0.12939999999999</v>
      </c>
      <c r="F59" s="43" t="n">
        <f aca="false">((10^6)*E59/G59)</f>
        <v>434.768000537546</v>
      </c>
      <c r="G59" s="44" t="n">
        <f aca="false">I59-J59</f>
        <v>297.63</v>
      </c>
      <c r="H59" s="41" t="n">
        <v>54</v>
      </c>
      <c r="I59" s="48" t="n">
        <v>885.85</v>
      </c>
      <c r="J59" s="48" t="n">
        <v>588.22</v>
      </c>
    </row>
    <row r="60" customFormat="false" ht="18.75" hidden="false" customHeight="true" outlineLevel="0" collapsed="false">
      <c r="A60" s="49" t="n">
        <v>22186</v>
      </c>
      <c r="B60" s="50" t="n">
        <v>10</v>
      </c>
      <c r="C60" s="47" t="n">
        <v>85.1431</v>
      </c>
      <c r="D60" s="47" t="n">
        <v>85.3044</v>
      </c>
      <c r="E60" s="42" t="n">
        <f aca="false">D60-C60</f>
        <v>0.161299999999997</v>
      </c>
      <c r="F60" s="43" t="n">
        <f aca="false">((10^6)*E60/G60)</f>
        <v>593.66948840632</v>
      </c>
      <c r="G60" s="44" t="n">
        <f aca="false">I60-J60</f>
        <v>271.7</v>
      </c>
      <c r="H60" s="41" t="n">
        <v>55</v>
      </c>
      <c r="I60" s="48" t="n">
        <v>820.37</v>
      </c>
      <c r="J60" s="48" t="n">
        <v>548.67</v>
      </c>
    </row>
    <row r="61" customFormat="false" ht="18.75" hidden="false" customHeight="true" outlineLevel="0" collapsed="false">
      <c r="A61" s="49"/>
      <c r="B61" s="50" t="n">
        <v>11</v>
      </c>
      <c r="C61" s="47" t="n">
        <v>86.1118</v>
      </c>
      <c r="D61" s="47" t="n">
        <v>86.2918</v>
      </c>
      <c r="E61" s="42" t="n">
        <f aca="false">D61-C61</f>
        <v>0.179999999999993</v>
      </c>
      <c r="F61" s="43" t="n">
        <f aca="false">((10^6)*E61/G61)</f>
        <v>498.891352549869</v>
      </c>
      <c r="G61" s="44" t="n">
        <f aca="false">I61-J61</f>
        <v>360.8</v>
      </c>
      <c r="H61" s="41" t="n">
        <v>56</v>
      </c>
      <c r="I61" s="48" t="n">
        <v>726.94</v>
      </c>
      <c r="J61" s="48" t="n">
        <v>366.14</v>
      </c>
    </row>
    <row r="62" customFormat="false" ht="18.75" hidden="false" customHeight="true" outlineLevel="0" collapsed="false">
      <c r="A62" s="49"/>
      <c r="B62" s="50" t="n">
        <v>12</v>
      </c>
      <c r="C62" s="47" t="n">
        <v>84.8492</v>
      </c>
      <c r="D62" s="47" t="n">
        <v>84.9792</v>
      </c>
      <c r="E62" s="42" t="n">
        <f aca="false">D62-C62</f>
        <v>0.13000000000001</v>
      </c>
      <c r="F62" s="43" t="n">
        <f aca="false">((10^6)*E62/G62)</f>
        <v>449.795861878104</v>
      </c>
      <c r="G62" s="44" t="n">
        <f aca="false">I62-J62</f>
        <v>289.02</v>
      </c>
      <c r="H62" s="41" t="n">
        <v>57</v>
      </c>
      <c r="I62" s="48" t="n">
        <v>831.08</v>
      </c>
      <c r="J62" s="48" t="n">
        <v>542.06</v>
      </c>
    </row>
    <row r="63" customFormat="false" ht="18.75" hidden="false" customHeight="true" outlineLevel="0" collapsed="false">
      <c r="A63" s="49" t="n">
        <v>22192</v>
      </c>
      <c r="B63" s="50" t="n">
        <v>19</v>
      </c>
      <c r="C63" s="47" t="n">
        <v>89.0107</v>
      </c>
      <c r="D63" s="47" t="n">
        <v>89.3003</v>
      </c>
      <c r="E63" s="42" t="n">
        <f aca="false">D63-C63</f>
        <v>0.289599999999993</v>
      </c>
      <c r="F63" s="43" t="n">
        <f aca="false">((10^6)*E63/G63)</f>
        <v>872.709739633537</v>
      </c>
      <c r="G63" s="44" t="n">
        <f aca="false">I63-J63</f>
        <v>331.84</v>
      </c>
      <c r="H63" s="41" t="n">
        <v>58</v>
      </c>
      <c r="I63" s="48" t="n">
        <v>860.37</v>
      </c>
      <c r="J63" s="48" t="n">
        <v>528.53</v>
      </c>
    </row>
    <row r="64" customFormat="false" ht="18.75" hidden="false" customHeight="true" outlineLevel="0" collapsed="false">
      <c r="A64" s="49"/>
      <c r="B64" s="50" t="n">
        <v>20</v>
      </c>
      <c r="C64" s="47" t="n">
        <v>84.7168</v>
      </c>
      <c r="D64" s="47" t="n">
        <v>85.015</v>
      </c>
      <c r="E64" s="42" t="n">
        <f aca="false">D64-C64</f>
        <v>0.298199999999994</v>
      </c>
      <c r="F64" s="43" t="n">
        <f aca="false">((10^6)*E64/G64)</f>
        <v>988.923525900359</v>
      </c>
      <c r="G64" s="44" t="n">
        <f aca="false">I64-J64</f>
        <v>301.54</v>
      </c>
      <c r="H64" s="41" t="n">
        <v>59</v>
      </c>
      <c r="I64" s="48" t="n">
        <v>865.95</v>
      </c>
      <c r="J64" s="48" t="n">
        <v>564.41</v>
      </c>
    </row>
    <row r="65" customFormat="false" ht="18.75" hidden="false" customHeight="true" outlineLevel="0" collapsed="false">
      <c r="A65" s="49"/>
      <c r="B65" s="50" t="n">
        <v>21</v>
      </c>
      <c r="C65" s="47" t="n">
        <v>86.4142</v>
      </c>
      <c r="D65" s="47" t="n">
        <v>86.8086</v>
      </c>
      <c r="E65" s="42" t="n">
        <f aca="false">D65-C65</f>
        <v>0.394400000000005</v>
      </c>
      <c r="F65" s="43" t="n">
        <f aca="false">((10^6)*E65/G65)</f>
        <v>1073.08048103609</v>
      </c>
      <c r="G65" s="44" t="n">
        <f aca="false">I65-J65</f>
        <v>367.54</v>
      </c>
      <c r="H65" s="41" t="n">
        <v>60</v>
      </c>
      <c r="I65" s="48" t="n">
        <v>728.64</v>
      </c>
      <c r="J65" s="48" t="n">
        <v>361.1</v>
      </c>
    </row>
    <row r="66" customFormat="false" ht="18.75" hidden="false" customHeight="true" outlineLevel="0" collapsed="false">
      <c r="A66" s="49" t="n">
        <v>22200</v>
      </c>
      <c r="B66" s="50" t="n">
        <v>22</v>
      </c>
      <c r="C66" s="47" t="n">
        <v>85.1758</v>
      </c>
      <c r="D66" s="47" t="n">
        <v>85.3896</v>
      </c>
      <c r="E66" s="42" t="n">
        <f aca="false">D66-C66</f>
        <v>0.213800000000006</v>
      </c>
      <c r="F66" s="43" t="n">
        <f aca="false">((10^6)*E66/G66)</f>
        <v>690.568475452216</v>
      </c>
      <c r="G66" s="44" t="n">
        <f aca="false">I66-J66</f>
        <v>309.6</v>
      </c>
      <c r="H66" s="41" t="n">
        <v>61</v>
      </c>
      <c r="I66" s="48" t="n">
        <v>851.01</v>
      </c>
      <c r="J66" s="48" t="n">
        <v>541.41</v>
      </c>
    </row>
    <row r="67" customFormat="false" ht="18.75" hidden="false" customHeight="true" outlineLevel="0" collapsed="false">
      <c r="B67" s="50" t="n">
        <v>23</v>
      </c>
      <c r="C67" s="47" t="n">
        <v>87.7534</v>
      </c>
      <c r="D67" s="47" t="n">
        <v>87.9419</v>
      </c>
      <c r="E67" s="42" t="n">
        <f aca="false">D67-C67</f>
        <v>0.188500000000005</v>
      </c>
      <c r="F67" s="43" t="n">
        <f aca="false">((10^6)*E67/G67)</f>
        <v>522.942906286425</v>
      </c>
      <c r="G67" s="44" t="n">
        <f aca="false">I67-J67</f>
        <v>360.46</v>
      </c>
      <c r="H67" s="41" t="n">
        <v>62</v>
      </c>
      <c r="I67" s="48" t="n">
        <v>730.6</v>
      </c>
      <c r="J67" s="48" t="n">
        <v>370.14</v>
      </c>
    </row>
    <row r="68" customFormat="false" ht="18.75" hidden="false" customHeight="true" outlineLevel="0" collapsed="false">
      <c r="A68" s="49"/>
      <c r="B68" s="50" t="n">
        <v>24</v>
      </c>
      <c r="C68" s="47" t="n">
        <v>88.1487</v>
      </c>
      <c r="D68" s="47" t="n">
        <v>88.3111</v>
      </c>
      <c r="E68" s="42" t="n">
        <f aca="false">D68-C68</f>
        <v>0.162399999999991</v>
      </c>
      <c r="F68" s="43" t="n">
        <f aca="false">((10^6)*E68/G68)</f>
        <v>442.736021373439</v>
      </c>
      <c r="G68" s="44" t="n">
        <f aca="false">I68-J68</f>
        <v>366.81</v>
      </c>
      <c r="H68" s="41" t="n">
        <v>63</v>
      </c>
      <c r="I68" s="48" t="n">
        <v>749.75</v>
      </c>
      <c r="J68" s="48" t="n">
        <v>382.94</v>
      </c>
    </row>
    <row r="69" customFormat="false" ht="18.75" hidden="false" customHeight="true" outlineLevel="0" collapsed="false">
      <c r="A69" s="49" t="n">
        <v>22206</v>
      </c>
      <c r="B69" s="50" t="n">
        <v>25</v>
      </c>
      <c r="C69" s="47" t="n">
        <v>87.1458</v>
      </c>
      <c r="D69" s="47" t="n">
        <v>87.3025</v>
      </c>
      <c r="E69" s="42" t="n">
        <f aca="false">D69-C69</f>
        <v>0.156700000000001</v>
      </c>
      <c r="F69" s="43" t="n">
        <f aca="false">((10^6)*E69/G69)</f>
        <v>435.217330926262</v>
      </c>
      <c r="G69" s="44" t="n">
        <f aca="false">I69-J69</f>
        <v>360.05</v>
      </c>
      <c r="H69" s="41" t="n">
        <v>64</v>
      </c>
      <c r="I69" s="48" t="n">
        <v>704.25</v>
      </c>
      <c r="J69" s="48" t="n">
        <v>344.2</v>
      </c>
    </row>
    <row r="70" customFormat="false" ht="18.75" hidden="false" customHeight="true" outlineLevel="0" collapsed="false">
      <c r="A70" s="49"/>
      <c r="B70" s="50" t="n">
        <v>26</v>
      </c>
      <c r="C70" s="47" t="n">
        <v>85.8377</v>
      </c>
      <c r="D70" s="47" t="n">
        <v>85.962</v>
      </c>
      <c r="E70" s="42" t="n">
        <f aca="false">D70-C70</f>
        <v>0.124300000000005</v>
      </c>
      <c r="F70" s="43" t="n">
        <f aca="false">((10^6)*E70/G70)</f>
        <v>399.794152648693</v>
      </c>
      <c r="G70" s="44" t="n">
        <f aca="false">I70-J70</f>
        <v>310.91</v>
      </c>
      <c r="H70" s="41" t="n">
        <v>65</v>
      </c>
      <c r="I70" s="48" t="n">
        <v>828.17</v>
      </c>
      <c r="J70" s="48" t="n">
        <v>517.26</v>
      </c>
    </row>
    <row r="71" customFormat="false" ht="18.75" hidden="false" customHeight="true" outlineLevel="0" collapsed="false">
      <c r="A71" s="49"/>
      <c r="B71" s="50" t="n">
        <v>27</v>
      </c>
      <c r="C71" s="47" t="n">
        <v>86.4215</v>
      </c>
      <c r="D71" s="47" t="n">
        <v>86.5672</v>
      </c>
      <c r="E71" s="42" t="n">
        <f aca="false">D71-C71</f>
        <v>0.145700000000005</v>
      </c>
      <c r="F71" s="43" t="n">
        <f aca="false">((10^6)*E71/G71)</f>
        <v>409.33865258191</v>
      </c>
      <c r="G71" s="44" t="n">
        <f aca="false">I71-J71</f>
        <v>355.94</v>
      </c>
      <c r="H71" s="41" t="n">
        <v>66</v>
      </c>
      <c r="I71" s="48" t="n">
        <v>725.56</v>
      </c>
      <c r="J71" s="48" t="n">
        <v>369.62</v>
      </c>
    </row>
    <row r="72" customFormat="false" ht="18.75" hidden="false" customHeight="true" outlineLevel="0" collapsed="false">
      <c r="A72" s="49" t="n">
        <v>22227</v>
      </c>
      <c r="B72" s="50" t="n">
        <v>25</v>
      </c>
      <c r="C72" s="47" t="n">
        <v>87.089</v>
      </c>
      <c r="D72" s="51" t="n">
        <v>87.1039</v>
      </c>
      <c r="E72" s="52" t="n">
        <f aca="false">D72-C72</f>
        <v>0.0148999999999972</v>
      </c>
      <c r="F72" s="53" t="n">
        <f aca="false">((10^6)*E72/G72)</f>
        <v>43.1421374178338</v>
      </c>
      <c r="G72" s="54" t="n">
        <f aca="false">I72-J72</f>
        <v>345.37</v>
      </c>
      <c r="H72" s="55" t="n">
        <v>67</v>
      </c>
      <c r="I72" s="48" t="n">
        <v>841.73</v>
      </c>
      <c r="J72" s="48" t="n">
        <v>496.36</v>
      </c>
    </row>
    <row r="73" customFormat="false" ht="18.75" hidden="false" customHeight="true" outlineLevel="0" collapsed="false">
      <c r="A73" s="49"/>
      <c r="B73" s="50" t="n">
        <v>26</v>
      </c>
      <c r="C73" s="47" t="n">
        <v>85.858</v>
      </c>
      <c r="D73" s="51" t="n">
        <v>85.8763</v>
      </c>
      <c r="E73" s="52" t="n">
        <f aca="false">D73-C73</f>
        <v>0.0182999999999964</v>
      </c>
      <c r="F73" s="53" t="n">
        <f aca="false">((10^6)*E73/G73)</f>
        <v>58.6594864890741</v>
      </c>
      <c r="G73" s="54" t="n">
        <f aca="false">I73-J73</f>
        <v>311.97</v>
      </c>
      <c r="H73" s="55" t="n">
        <v>68</v>
      </c>
      <c r="I73" s="48" t="n">
        <v>893.04</v>
      </c>
      <c r="J73" s="48" t="n">
        <v>581.07</v>
      </c>
    </row>
    <row r="74" customFormat="false" ht="18.75" hidden="false" customHeight="true" outlineLevel="0" collapsed="false">
      <c r="A74" s="49"/>
      <c r="B74" s="50" t="n">
        <v>27</v>
      </c>
      <c r="C74" s="47" t="n">
        <v>86.3484</v>
      </c>
      <c r="D74" s="51" t="n">
        <v>86.3666</v>
      </c>
      <c r="E74" s="52" t="n">
        <f aca="false">D74-C74</f>
        <v>0.0182000000000073</v>
      </c>
      <c r="F74" s="53" t="n">
        <f aca="false">((10^6)*E74/G74)</f>
        <v>53.7984037836456</v>
      </c>
      <c r="G74" s="54" t="n">
        <f aca="false">I74-J74</f>
        <v>338.3</v>
      </c>
      <c r="H74" s="55" t="n">
        <v>69</v>
      </c>
      <c r="I74" s="48" t="n">
        <v>759.11</v>
      </c>
      <c r="J74" s="48" t="n">
        <v>420.81</v>
      </c>
    </row>
    <row r="75" customFormat="false" ht="18.75" hidden="false" customHeight="true" outlineLevel="0" collapsed="false">
      <c r="A75" s="49" t="n">
        <v>22241</v>
      </c>
      <c r="B75" s="50" t="n">
        <v>28</v>
      </c>
      <c r="C75" s="47" t="n">
        <v>87.2284</v>
      </c>
      <c r="D75" s="51" t="n">
        <v>87.2424</v>
      </c>
      <c r="E75" s="52" t="n">
        <f aca="false">D75-C75</f>
        <v>0.01400000000001</v>
      </c>
      <c r="F75" s="53" t="n">
        <f aca="false">((10^6)*E75/G75)</f>
        <v>43.3557337958255</v>
      </c>
      <c r="G75" s="54" t="n">
        <f aca="false">I75-J75</f>
        <v>322.91</v>
      </c>
      <c r="H75" s="55" t="n">
        <v>70</v>
      </c>
      <c r="I75" s="48" t="n">
        <v>865.11</v>
      </c>
      <c r="J75" s="48" t="n">
        <v>542.2</v>
      </c>
    </row>
    <row r="76" customFormat="false" ht="18.75" hidden="false" customHeight="true" outlineLevel="0" collapsed="false">
      <c r="A76" s="49"/>
      <c r="B76" s="50" t="n">
        <v>29</v>
      </c>
      <c r="C76" s="47" t="n">
        <v>85.3012</v>
      </c>
      <c r="D76" s="51" t="n">
        <v>85.3196</v>
      </c>
      <c r="E76" s="52" t="n">
        <f aca="false">D76-C76</f>
        <v>0.0183999999999998</v>
      </c>
      <c r="F76" s="53" t="n">
        <f aca="false">((10^6)*E76/G76)</f>
        <v>48.6991504115601</v>
      </c>
      <c r="G76" s="54" t="n">
        <f aca="false">I76-J76</f>
        <v>377.83</v>
      </c>
      <c r="H76" s="55" t="n">
        <v>71</v>
      </c>
      <c r="I76" s="48" t="n">
        <v>743.93</v>
      </c>
      <c r="J76" s="48" t="n">
        <v>366.1</v>
      </c>
    </row>
    <row r="77" customFormat="false" ht="18.75" hidden="false" customHeight="true" outlineLevel="0" collapsed="false">
      <c r="A77" s="49"/>
      <c r="B77" s="50" t="n">
        <v>30</v>
      </c>
      <c r="C77" s="47" t="n">
        <v>85.0574</v>
      </c>
      <c r="D77" s="51" t="n">
        <v>85.0755</v>
      </c>
      <c r="E77" s="52" t="n">
        <f aca="false">D77-C77</f>
        <v>0.018100000000004</v>
      </c>
      <c r="F77" s="53" t="n">
        <f aca="false">((10^6)*E77/G77)</f>
        <v>53.090077141947</v>
      </c>
      <c r="G77" s="54" t="n">
        <f aca="false">I77-J77</f>
        <v>340.93</v>
      </c>
      <c r="H77" s="55" t="n">
        <v>72</v>
      </c>
      <c r="I77" s="48" t="n">
        <v>867.4</v>
      </c>
      <c r="J77" s="48" t="n">
        <v>526.47</v>
      </c>
      <c r="K77" s="56" t="s">
        <v>27</v>
      </c>
    </row>
    <row r="78" customFormat="false" ht="18.75" hidden="false" customHeight="true" outlineLevel="0" collapsed="false">
      <c r="A78" s="49" t="n">
        <v>22322</v>
      </c>
      <c r="B78" s="50" t="n">
        <v>10</v>
      </c>
      <c r="C78" s="47" t="n">
        <v>85.0812</v>
      </c>
      <c r="D78" s="51" t="n">
        <v>85.0918</v>
      </c>
      <c r="E78" s="52" t="n">
        <f aca="false">D78-C78</f>
        <v>0.0106000000000108</v>
      </c>
      <c r="F78" s="53" t="n">
        <f aca="false">((10^6)*E78/G78)</f>
        <v>29.2696396521078</v>
      </c>
      <c r="G78" s="54" t="n">
        <f aca="false">I78-J78</f>
        <v>362.15</v>
      </c>
      <c r="H78" s="55" t="n">
        <v>73</v>
      </c>
      <c r="I78" s="48" t="n">
        <v>890.66</v>
      </c>
      <c r="J78" s="48" t="n">
        <v>528.51</v>
      </c>
      <c r="K78" s="56" t="s">
        <v>28</v>
      </c>
    </row>
    <row r="79" customFormat="false" ht="18.75" hidden="false" customHeight="true" outlineLevel="0" collapsed="false">
      <c r="A79" s="49"/>
      <c r="B79" s="50" t="n">
        <v>11</v>
      </c>
      <c r="C79" s="47" t="n">
        <v>86.1126</v>
      </c>
      <c r="D79" s="51" t="n">
        <v>86.1205</v>
      </c>
      <c r="E79" s="52" t="n">
        <f aca="false">D79-C79</f>
        <v>0.00790000000000646</v>
      </c>
      <c r="F79" s="53" t="n">
        <f aca="false">((10^6)*E79/G79)</f>
        <v>23.2935279375098</v>
      </c>
      <c r="G79" s="54" t="n">
        <f aca="false">I79-J79</f>
        <v>339.15</v>
      </c>
      <c r="H79" s="55" t="n">
        <v>74</v>
      </c>
      <c r="I79" s="48" t="n">
        <v>889.62</v>
      </c>
      <c r="J79" s="48" t="n">
        <v>550.47</v>
      </c>
    </row>
    <row r="80" customFormat="false" ht="18.75" hidden="false" customHeight="true" outlineLevel="0" collapsed="false">
      <c r="A80" s="49"/>
      <c r="B80" s="50" t="n">
        <v>12</v>
      </c>
      <c r="C80" s="47" t="n">
        <v>84.8468</v>
      </c>
      <c r="D80" s="51" t="n">
        <v>84.8546</v>
      </c>
      <c r="E80" s="52" t="n">
        <f aca="false">D80-C80</f>
        <v>0.00780000000000314</v>
      </c>
      <c r="F80" s="53" t="n">
        <f aca="false">((10^6)*E80/G80)</f>
        <v>21.8157408961323</v>
      </c>
      <c r="G80" s="54" t="n">
        <f aca="false">I80-J80</f>
        <v>357.54</v>
      </c>
      <c r="H80" s="55" t="n">
        <v>75</v>
      </c>
      <c r="I80" s="48" t="n">
        <v>892.95</v>
      </c>
      <c r="J80" s="48" t="n">
        <v>535.41</v>
      </c>
    </row>
    <row r="81" customFormat="false" ht="18.75" hidden="false" customHeight="true" outlineLevel="0" collapsed="false">
      <c r="A81" s="49" t="n">
        <v>22327</v>
      </c>
      <c r="B81" s="50" t="n">
        <v>13</v>
      </c>
      <c r="C81" s="47" t="n">
        <v>86.7488</v>
      </c>
      <c r="D81" s="47" t="n">
        <v>86.7558</v>
      </c>
      <c r="E81" s="52" t="n">
        <f aca="false">D81-C81</f>
        <v>0.00699999999999079</v>
      </c>
      <c r="F81" s="53" t="n">
        <f aca="false">((10^6)*E81/G81)</f>
        <v>20.108586366352</v>
      </c>
      <c r="G81" s="54" t="n">
        <f aca="false">I81-J81</f>
        <v>348.11</v>
      </c>
      <c r="H81" s="55" t="n">
        <v>76</v>
      </c>
      <c r="I81" s="48" t="n">
        <v>855.77</v>
      </c>
      <c r="J81" s="48" t="n">
        <v>507.66</v>
      </c>
    </row>
    <row r="82" customFormat="false" ht="18.75" hidden="false" customHeight="true" outlineLevel="0" collapsed="false">
      <c r="A82" s="49"/>
      <c r="B82" s="50" t="n">
        <v>14</v>
      </c>
      <c r="C82" s="47" t="n">
        <v>85.9566</v>
      </c>
      <c r="D82" s="47" t="n">
        <v>85.9639</v>
      </c>
      <c r="E82" s="52" t="n">
        <f aca="false">D82-C82</f>
        <v>0.00730000000000075</v>
      </c>
      <c r="F82" s="53" t="n">
        <f aca="false">((10^6)*E82/G82)</f>
        <v>19.4236755980117</v>
      </c>
      <c r="G82" s="54" t="n">
        <f aca="false">I82-J82</f>
        <v>375.83</v>
      </c>
      <c r="H82" s="55" t="n">
        <v>77</v>
      </c>
      <c r="I82" s="48" t="n">
        <v>749.28</v>
      </c>
      <c r="J82" s="48" t="n">
        <v>373.45</v>
      </c>
    </row>
    <row r="83" customFormat="false" ht="18.75" hidden="false" customHeight="true" outlineLevel="0" collapsed="false">
      <c r="A83" s="49"/>
      <c r="B83" s="50" t="n">
        <v>15</v>
      </c>
      <c r="C83" s="47" t="n">
        <v>87.0084</v>
      </c>
      <c r="D83" s="47" t="n">
        <v>87.0132</v>
      </c>
      <c r="E83" s="52" t="n">
        <f aca="false">D83-C83</f>
        <v>0.00480000000000302</v>
      </c>
      <c r="F83" s="53" t="n">
        <f aca="false">((10^6)*E83/G83)</f>
        <v>12.1196818583589</v>
      </c>
      <c r="G83" s="54" t="n">
        <f aca="false">I83-J83</f>
        <v>396.05</v>
      </c>
      <c r="H83" s="55" t="n">
        <v>78</v>
      </c>
      <c r="I83" s="48" t="n">
        <v>755.78</v>
      </c>
      <c r="J83" s="48" t="n">
        <v>359.73</v>
      </c>
    </row>
    <row r="84" customFormat="false" ht="18.75" hidden="false" customHeight="true" outlineLevel="0" collapsed="false">
      <c r="A84" s="49" t="n">
        <v>22350</v>
      </c>
      <c r="B84" s="50" t="n">
        <v>19</v>
      </c>
      <c r="C84" s="47" t="n">
        <v>88.9642</v>
      </c>
      <c r="D84" s="47" t="n">
        <v>88.9689</v>
      </c>
      <c r="E84" s="52" t="n">
        <f aca="false">D84-C84</f>
        <v>0.0046999999999997</v>
      </c>
      <c r="F84" s="53" t="n">
        <f aca="false">((10^6)*E84/G84)</f>
        <v>14.5339847857001</v>
      </c>
      <c r="G84" s="54" t="n">
        <f aca="false">I84-J84</f>
        <v>323.38</v>
      </c>
      <c r="H84" s="55" t="n">
        <v>79</v>
      </c>
      <c r="I84" s="48" t="n">
        <v>656.05</v>
      </c>
      <c r="J84" s="48" t="n">
        <v>332.67</v>
      </c>
    </row>
    <row r="85" customFormat="false" ht="18.75" hidden="false" customHeight="true" outlineLevel="0" collapsed="false">
      <c r="A85" s="49"/>
      <c r="B85" s="50" t="n">
        <v>20</v>
      </c>
      <c r="C85" s="47" t="n">
        <v>84.6181</v>
      </c>
      <c r="D85" s="47" t="n">
        <v>84.6227</v>
      </c>
      <c r="E85" s="52" t="n">
        <f aca="false">D85-C85</f>
        <v>0.00459999999999639</v>
      </c>
      <c r="F85" s="53" t="n">
        <f aca="false">((10^6)*E85/G85)</f>
        <v>15.6356220258205</v>
      </c>
      <c r="G85" s="54" t="n">
        <f aca="false">I85-J85</f>
        <v>294.2</v>
      </c>
      <c r="H85" s="55" t="n">
        <v>80</v>
      </c>
      <c r="I85" s="48" t="n">
        <v>836.3</v>
      </c>
      <c r="J85" s="48" t="n">
        <v>542.1</v>
      </c>
    </row>
    <row r="86" customFormat="false" ht="18.75" hidden="false" customHeight="true" outlineLevel="0" collapsed="false">
      <c r="A86" s="57"/>
      <c r="B86" s="58" t="n">
        <v>21</v>
      </c>
      <c r="C86" s="59" t="n">
        <v>86.3419</v>
      </c>
      <c r="D86" s="59" t="n">
        <v>86.3479</v>
      </c>
      <c r="E86" s="60" t="n">
        <f aca="false">D86-C86</f>
        <v>0.00600000000000023</v>
      </c>
      <c r="F86" s="61" t="n">
        <f aca="false">((10^6)*E86/G86)</f>
        <v>17.2364263142782</v>
      </c>
      <c r="G86" s="62" t="n">
        <f aca="false">I86-J86</f>
        <v>348.1</v>
      </c>
      <c r="H86" s="63" t="n">
        <v>81</v>
      </c>
      <c r="I86" s="64" t="n">
        <v>668.02</v>
      </c>
      <c r="J86" s="64" t="n">
        <v>319.92</v>
      </c>
    </row>
    <row r="87" customFormat="false" ht="18.75" hidden="false" customHeight="true" outlineLevel="0" collapsed="false">
      <c r="A87" s="65" t="n">
        <v>22392</v>
      </c>
      <c r="B87" s="66" t="n">
        <v>34</v>
      </c>
      <c r="C87" s="67" t="n">
        <v>83.7041</v>
      </c>
      <c r="D87" s="67" t="n">
        <v>83.8013</v>
      </c>
      <c r="E87" s="68" t="n">
        <f aca="false">D87-C87</f>
        <v>0.0972000000000008</v>
      </c>
      <c r="F87" s="69" t="n">
        <f aca="false">((10^6)*E87/G87)</f>
        <v>354.550428597486</v>
      </c>
      <c r="G87" s="70" t="n">
        <f aca="false">I87-J87</f>
        <v>274.15</v>
      </c>
      <c r="H87" s="66" t="n">
        <v>1</v>
      </c>
      <c r="I87" s="71" t="n">
        <v>738.65</v>
      </c>
      <c r="J87" s="71" t="n">
        <v>464.5</v>
      </c>
    </row>
    <row r="88" customFormat="false" ht="18.75" hidden="false" customHeight="true" outlineLevel="0" collapsed="false">
      <c r="A88" s="49"/>
      <c r="B88" s="50" t="n">
        <v>35</v>
      </c>
      <c r="C88" s="47" t="n">
        <v>84.9907</v>
      </c>
      <c r="D88" s="47" t="n">
        <v>85.1019</v>
      </c>
      <c r="E88" s="52" t="n">
        <f aca="false">D88-C88</f>
        <v>0.111199999999997</v>
      </c>
      <c r="F88" s="53" t="n">
        <f aca="false">((10^6)*E88/G88)</f>
        <v>353.397317739772</v>
      </c>
      <c r="G88" s="54" t="n">
        <f aca="false">I88-J88</f>
        <v>314.66</v>
      </c>
      <c r="H88" s="50" t="n">
        <v>2</v>
      </c>
      <c r="I88" s="48" t="n">
        <v>675.86</v>
      </c>
      <c r="J88" s="48" t="n">
        <v>361.2</v>
      </c>
    </row>
    <row r="89" customFormat="false" ht="18.75" hidden="false" customHeight="true" outlineLevel="0" collapsed="false">
      <c r="A89" s="49"/>
      <c r="B89" s="50" t="n">
        <v>36</v>
      </c>
      <c r="C89" s="47" t="n">
        <v>84.5417</v>
      </c>
      <c r="D89" s="47" t="n">
        <v>84.6285</v>
      </c>
      <c r="E89" s="52" t="n">
        <f aca="false">D89-C89</f>
        <v>0.0867999999999967</v>
      </c>
      <c r="F89" s="53" t="n">
        <f aca="false">((10^6)*E89/G89)</f>
        <v>326.573610745313</v>
      </c>
      <c r="G89" s="54" t="n">
        <f aca="false">I89-J89</f>
        <v>265.79</v>
      </c>
      <c r="H89" s="66" t="n">
        <v>3</v>
      </c>
      <c r="I89" s="48" t="n">
        <v>743.52</v>
      </c>
      <c r="J89" s="48" t="n">
        <v>477.73</v>
      </c>
    </row>
    <row r="90" customFormat="false" ht="18.75" hidden="false" customHeight="true" outlineLevel="0" collapsed="false">
      <c r="A90" s="49" t="n">
        <v>22425</v>
      </c>
      <c r="B90" s="50" t="n">
        <v>16</v>
      </c>
      <c r="C90" s="47" t="n">
        <v>86.2088</v>
      </c>
      <c r="D90" s="47" t="n">
        <v>86.6463</v>
      </c>
      <c r="E90" s="52" t="n">
        <f aca="false">D90-C90</f>
        <v>0.4375</v>
      </c>
      <c r="F90" s="53" t="n">
        <f aca="false">((10^6)*E90/G90)</f>
        <v>1500.4458467659</v>
      </c>
      <c r="G90" s="54" t="n">
        <f aca="false">I90-J90</f>
        <v>291.58</v>
      </c>
      <c r="H90" s="50" t="n">
        <v>4</v>
      </c>
      <c r="I90" s="48" t="n">
        <v>776.07</v>
      </c>
      <c r="J90" s="48" t="n">
        <v>484.49</v>
      </c>
    </row>
    <row r="91" customFormat="false" ht="18.75" hidden="false" customHeight="true" outlineLevel="0" collapsed="false">
      <c r="A91" s="49"/>
      <c r="B91" s="50" t="n">
        <v>17</v>
      </c>
      <c r="C91" s="47" t="n">
        <v>87.2264</v>
      </c>
      <c r="D91" s="47" t="n">
        <v>87.7104</v>
      </c>
      <c r="E91" s="52" t="n">
        <f aca="false">D91-C91</f>
        <v>0.484000000000009</v>
      </c>
      <c r="F91" s="53" t="n">
        <f aca="false">((10^6)*E91/G91)</f>
        <v>1576.75267135786</v>
      </c>
      <c r="G91" s="54" t="n">
        <f aca="false">I91-J91</f>
        <v>306.96</v>
      </c>
      <c r="H91" s="66" t="n">
        <v>5</v>
      </c>
      <c r="I91" s="48" t="n">
        <v>672.02</v>
      </c>
      <c r="J91" s="48" t="n">
        <v>365.06</v>
      </c>
    </row>
    <row r="92" customFormat="false" ht="18.75" hidden="false" customHeight="true" outlineLevel="0" collapsed="false">
      <c r="A92" s="49"/>
      <c r="B92" s="50" t="n">
        <v>18</v>
      </c>
      <c r="C92" s="47" t="n">
        <v>85.1842</v>
      </c>
      <c r="D92" s="47" t="n">
        <v>85.6472</v>
      </c>
      <c r="E92" s="52" t="n">
        <f aca="false">D92-C92</f>
        <v>0.462999999999994</v>
      </c>
      <c r="F92" s="53" t="n">
        <f aca="false">((10^6)*E92/G92)</f>
        <v>1485.45028714426</v>
      </c>
      <c r="G92" s="54" t="n">
        <f aca="false">I92-J92</f>
        <v>311.69</v>
      </c>
      <c r="H92" s="50" t="n">
        <v>6</v>
      </c>
      <c r="I92" s="48" t="n">
        <v>680.34</v>
      </c>
      <c r="J92" s="48" t="n">
        <v>368.65</v>
      </c>
    </row>
    <row r="93" customFormat="false" ht="18.75" hidden="false" customHeight="true" outlineLevel="0" collapsed="false">
      <c r="A93" s="49" t="n">
        <v>22425</v>
      </c>
      <c r="B93" s="50" t="n">
        <v>19</v>
      </c>
      <c r="C93" s="47" t="n">
        <v>89.0009</v>
      </c>
      <c r="D93" s="47" t="n">
        <v>89.3379</v>
      </c>
      <c r="E93" s="52" t="n">
        <f aca="false">D93-C93</f>
        <v>0.337000000000003</v>
      </c>
      <c r="F93" s="53" t="n">
        <f aca="false">((10^6)*E93/G93)</f>
        <v>1142.37288135594</v>
      </c>
      <c r="G93" s="54" t="n">
        <f aca="false">I93-J93</f>
        <v>295</v>
      </c>
      <c r="H93" s="66" t="n">
        <v>7</v>
      </c>
      <c r="I93" s="48" t="n">
        <v>687.98</v>
      </c>
      <c r="J93" s="48" t="n">
        <v>392.98</v>
      </c>
    </row>
    <row r="94" customFormat="false" ht="18.75" hidden="false" customHeight="true" outlineLevel="0" collapsed="false">
      <c r="A94" s="49"/>
      <c r="B94" s="50" t="n">
        <v>20</v>
      </c>
      <c r="C94" s="47" t="n">
        <v>84.6735</v>
      </c>
      <c r="D94" s="47" t="n">
        <v>85.0346</v>
      </c>
      <c r="E94" s="52" t="n">
        <f aca="false">D94-C94</f>
        <v>0.361099999999993</v>
      </c>
      <c r="F94" s="53" t="n">
        <f aca="false">((10^6)*E94/G94)</f>
        <v>1119.79408937263</v>
      </c>
      <c r="G94" s="54" t="n">
        <f aca="false">I94-J94</f>
        <v>322.47</v>
      </c>
      <c r="H94" s="50" t="n">
        <v>8</v>
      </c>
      <c r="I94" s="48" t="n">
        <v>680.13</v>
      </c>
      <c r="J94" s="48" t="n">
        <v>357.66</v>
      </c>
    </row>
    <row r="95" customFormat="false" ht="18.75" hidden="false" customHeight="true" outlineLevel="0" collapsed="false">
      <c r="A95" s="49"/>
      <c r="B95" s="50" t="n">
        <v>21</v>
      </c>
      <c r="C95" s="47" t="n">
        <v>86.0491</v>
      </c>
      <c r="D95" s="47" t="n">
        <v>86.4003</v>
      </c>
      <c r="E95" s="52" t="n">
        <f aca="false">D95-C95</f>
        <v>0.351200000000006</v>
      </c>
      <c r="F95" s="53" t="n">
        <f aca="false">((10^6)*E95/G95)</f>
        <v>1152.5334733526</v>
      </c>
      <c r="G95" s="54" t="n">
        <f aca="false">I95-J95</f>
        <v>304.72</v>
      </c>
      <c r="H95" s="66" t="n">
        <v>9</v>
      </c>
      <c r="I95" s="48" t="n">
        <v>780.57</v>
      </c>
      <c r="J95" s="48" t="n">
        <v>475.85</v>
      </c>
    </row>
    <row r="96" customFormat="false" ht="18.75" hidden="false" customHeight="true" outlineLevel="0" collapsed="false">
      <c r="A96" s="49" t="n">
        <v>22442</v>
      </c>
      <c r="B96" s="50" t="n">
        <v>25</v>
      </c>
      <c r="C96" s="47" t="n">
        <v>87.1019</v>
      </c>
      <c r="D96" s="47" t="n">
        <v>87.1099</v>
      </c>
      <c r="E96" s="52" t="n">
        <f aca="false">D96-C96</f>
        <v>0.00799999999999557</v>
      </c>
      <c r="F96" s="53" t="n">
        <f aca="false">((10^6)*E96/G96)</f>
        <v>30.0604967496921</v>
      </c>
      <c r="G96" s="54" t="n">
        <f aca="false">I96-J96</f>
        <v>266.13</v>
      </c>
      <c r="H96" s="50" t="n">
        <v>10</v>
      </c>
      <c r="I96" s="48" t="n">
        <v>814.15</v>
      </c>
      <c r="J96" s="48" t="n">
        <v>548.02</v>
      </c>
    </row>
    <row r="97" customFormat="false" ht="18.75" hidden="false" customHeight="true" outlineLevel="0" collapsed="false">
      <c r="A97" s="49"/>
      <c r="B97" s="50" t="n">
        <v>26</v>
      </c>
      <c r="C97" s="47" t="n">
        <v>85.8588</v>
      </c>
      <c r="D97" s="47" t="n">
        <v>85.8676</v>
      </c>
      <c r="E97" s="52" t="n">
        <f aca="false">D97-C97</f>
        <v>0.0087999999999937</v>
      </c>
      <c r="F97" s="53" t="n">
        <f aca="false">((10^6)*E97/G97)</f>
        <v>29.1535530892619</v>
      </c>
      <c r="G97" s="54" t="n">
        <f aca="false">I97-J97</f>
        <v>301.85</v>
      </c>
      <c r="H97" s="66" t="n">
        <v>11</v>
      </c>
      <c r="I97" s="48" t="n">
        <v>784.75</v>
      </c>
      <c r="J97" s="48" t="n">
        <v>482.9</v>
      </c>
    </row>
    <row r="98" customFormat="false" ht="18.75" hidden="false" customHeight="true" outlineLevel="0" collapsed="false">
      <c r="A98" s="49"/>
      <c r="B98" s="50" t="n">
        <v>27</v>
      </c>
      <c r="C98" s="47" t="n">
        <v>86.3057</v>
      </c>
      <c r="D98" s="47" t="n">
        <v>86.3096</v>
      </c>
      <c r="E98" s="52" t="n">
        <f aca="false">D98-C98</f>
        <v>0.00390000000000157</v>
      </c>
      <c r="F98" s="53" t="n">
        <f aca="false">((10^6)*E98/G98)</f>
        <v>15.45717569657</v>
      </c>
      <c r="G98" s="54" t="n">
        <f aca="false">I98-J98</f>
        <v>252.31</v>
      </c>
      <c r="H98" s="50" t="n">
        <v>12</v>
      </c>
      <c r="I98" s="48" t="n">
        <v>800.53</v>
      </c>
      <c r="J98" s="48" t="n">
        <v>548.22</v>
      </c>
    </row>
    <row r="99" customFormat="false" ht="18.75" hidden="false" customHeight="true" outlineLevel="0" collapsed="false">
      <c r="A99" s="49" t="n">
        <v>22447</v>
      </c>
      <c r="B99" s="50" t="n">
        <v>28</v>
      </c>
      <c r="C99" s="47" t="n">
        <v>87.2642</v>
      </c>
      <c r="D99" s="47" t="n">
        <v>87.2834</v>
      </c>
      <c r="E99" s="52" t="n">
        <f aca="false">D99-C99</f>
        <v>0.0191999999999979</v>
      </c>
      <c r="F99" s="53" t="n">
        <f aca="false">((10^6)*E99/G99)</f>
        <v>63.083190958069</v>
      </c>
      <c r="G99" s="54" t="n">
        <f aca="false">I99-J99</f>
        <v>304.36</v>
      </c>
      <c r="H99" s="66" t="n">
        <v>13</v>
      </c>
      <c r="I99" s="48" t="n">
        <v>625.67</v>
      </c>
      <c r="J99" s="48" t="n">
        <v>321.31</v>
      </c>
    </row>
    <row r="100" customFormat="false" ht="18.75" hidden="false" customHeight="true" outlineLevel="0" collapsed="false">
      <c r="A100" s="49"/>
      <c r="B100" s="50" t="n">
        <v>29</v>
      </c>
      <c r="C100" s="47" t="n">
        <v>85.3119</v>
      </c>
      <c r="D100" s="47" t="n">
        <v>85.323</v>
      </c>
      <c r="E100" s="52" t="n">
        <f aca="false">D100-C100</f>
        <v>0.011099999999999</v>
      </c>
      <c r="F100" s="53" t="n">
        <f aca="false">((10^6)*E100/G100)</f>
        <v>48.221034797337</v>
      </c>
      <c r="G100" s="54" t="n">
        <f aca="false">I100-J100</f>
        <v>230.19</v>
      </c>
      <c r="H100" s="50" t="n">
        <v>14</v>
      </c>
      <c r="I100" s="48" t="n">
        <v>708.07</v>
      </c>
      <c r="J100" s="48" t="n">
        <v>477.88</v>
      </c>
    </row>
    <row r="101" customFormat="false" ht="18.75" hidden="false" customHeight="true" outlineLevel="0" collapsed="false">
      <c r="A101" s="49"/>
      <c r="B101" s="50" t="n">
        <v>30</v>
      </c>
      <c r="C101" s="47" t="n">
        <v>85.0491</v>
      </c>
      <c r="D101" s="47" t="n">
        <v>85.0616</v>
      </c>
      <c r="E101" s="52" t="n">
        <f aca="false">D101-C101</f>
        <v>0.0125000000000028</v>
      </c>
      <c r="F101" s="53" t="n">
        <f aca="false">((10^6)*E101/G101)</f>
        <v>44.0575215000805</v>
      </c>
      <c r="G101" s="54" t="n">
        <f aca="false">I101-J101</f>
        <v>283.72</v>
      </c>
      <c r="H101" s="66" t="n">
        <v>15</v>
      </c>
      <c r="I101" s="48" t="n">
        <v>792.69</v>
      </c>
      <c r="J101" s="48" t="n">
        <v>508.97</v>
      </c>
    </row>
    <row r="102" customFormat="false" ht="18.75" hidden="false" customHeight="true" outlineLevel="0" collapsed="false">
      <c r="A102" s="49" t="n">
        <v>22452</v>
      </c>
      <c r="B102" s="50" t="n">
        <v>31</v>
      </c>
      <c r="C102" s="47" t="n">
        <v>84.8708</v>
      </c>
      <c r="D102" s="47" t="n">
        <v>84.9306</v>
      </c>
      <c r="E102" s="52" t="n">
        <f aca="false">D102-C102</f>
        <v>0.0597999999999956</v>
      </c>
      <c r="F102" s="53" t="n">
        <f aca="false">((10^6)*E102/G102)</f>
        <v>183.700426995962</v>
      </c>
      <c r="G102" s="54" t="n">
        <f aca="false">I102-J102</f>
        <v>325.53</v>
      </c>
      <c r="H102" s="50" t="n">
        <v>16</v>
      </c>
      <c r="I102" s="48" t="n">
        <v>667.24</v>
      </c>
      <c r="J102" s="48" t="n">
        <v>341.71</v>
      </c>
    </row>
    <row r="103" customFormat="false" ht="18.75" hidden="false" customHeight="true" outlineLevel="0" collapsed="false">
      <c r="A103" s="49"/>
      <c r="B103" s="50" t="n">
        <v>32</v>
      </c>
      <c r="C103" s="47" t="n">
        <v>85.0118</v>
      </c>
      <c r="D103" s="47" t="n">
        <v>85.0702</v>
      </c>
      <c r="E103" s="52" t="n">
        <f aca="false">D103-C103</f>
        <v>0.058400000000006</v>
      </c>
      <c r="F103" s="53" t="n">
        <f aca="false">((10^6)*E103/G103)</f>
        <v>191.475409836085</v>
      </c>
      <c r="G103" s="54" t="n">
        <f aca="false">I103-J103</f>
        <v>305</v>
      </c>
      <c r="H103" s="66" t="n">
        <v>17</v>
      </c>
      <c r="I103" s="48" t="n">
        <v>657.62</v>
      </c>
      <c r="J103" s="48" t="n">
        <v>352.62</v>
      </c>
    </row>
    <row r="104" customFormat="false" ht="18.75" hidden="false" customHeight="true" outlineLevel="0" collapsed="false">
      <c r="A104" s="49"/>
      <c r="B104" s="50" t="n">
        <v>33</v>
      </c>
      <c r="C104" s="47" t="n">
        <v>85.983</v>
      </c>
      <c r="D104" s="47" t="n">
        <v>86.0526</v>
      </c>
      <c r="E104" s="52" t="n">
        <f aca="false">D104-C104</f>
        <v>0.0695999999999941</v>
      </c>
      <c r="F104" s="53" t="n">
        <f aca="false">((10^6)*E104/G104)</f>
        <v>226.481403143386</v>
      </c>
      <c r="G104" s="54" t="n">
        <f aca="false">I104-J104</f>
        <v>307.31</v>
      </c>
      <c r="H104" s="50" t="n">
        <v>18</v>
      </c>
      <c r="I104" s="48" t="n">
        <v>738.94</v>
      </c>
      <c r="J104" s="48" t="n">
        <v>431.63</v>
      </c>
    </row>
    <row r="105" customFormat="false" ht="18.75" hidden="false" customHeight="true" outlineLevel="0" collapsed="false">
      <c r="A105" s="49" t="n">
        <v>22462</v>
      </c>
      <c r="B105" s="50" t="n">
        <v>34</v>
      </c>
      <c r="C105" s="47" t="n">
        <v>83.7103</v>
      </c>
      <c r="D105" s="47" t="n">
        <v>83.724</v>
      </c>
      <c r="E105" s="52" t="n">
        <f aca="false">D105-C105</f>
        <v>0.0137</v>
      </c>
      <c r="F105" s="53" t="n">
        <f aca="false">((10^6)*E105/G105)</f>
        <v>44.881244881245</v>
      </c>
      <c r="G105" s="54" t="n">
        <f aca="false">I105-J105</f>
        <v>305.25</v>
      </c>
      <c r="H105" s="66" t="n">
        <v>19</v>
      </c>
      <c r="I105" s="48" t="n">
        <v>644.52</v>
      </c>
      <c r="J105" s="48" t="n">
        <v>339.27</v>
      </c>
    </row>
    <row r="106" customFormat="false" ht="18.75" hidden="false" customHeight="true" outlineLevel="0" collapsed="false">
      <c r="A106" s="49"/>
      <c r="B106" s="50" t="n">
        <v>35</v>
      </c>
      <c r="C106" s="47" t="n">
        <v>85.0056</v>
      </c>
      <c r="D106" s="47" t="n">
        <v>85.1183</v>
      </c>
      <c r="E106" s="52" t="n">
        <f aca="false">D106-C106</f>
        <v>0.112700000000004</v>
      </c>
      <c r="F106" s="53" t="n">
        <f aca="false">((10^6)*E106/G106)</f>
        <v>410.131373048524</v>
      </c>
      <c r="G106" s="54" t="n">
        <f aca="false">I106-J106</f>
        <v>274.79</v>
      </c>
      <c r="H106" s="50" t="n">
        <v>20</v>
      </c>
      <c r="I106" s="48" t="n">
        <v>776.08</v>
      </c>
      <c r="J106" s="48" t="n">
        <v>501.29</v>
      </c>
    </row>
    <row r="107" customFormat="false" ht="18.75" hidden="false" customHeight="true" outlineLevel="0" collapsed="false">
      <c r="A107" s="72"/>
      <c r="B107" s="73" t="n">
        <v>36</v>
      </c>
      <c r="C107" s="74" t="n">
        <v>84.5826</v>
      </c>
      <c r="D107" s="74" t="n">
        <v>84.596</v>
      </c>
      <c r="E107" s="75" t="n">
        <f aca="false">D107-C107</f>
        <v>0.0134000000000043</v>
      </c>
      <c r="F107" s="76" t="n">
        <f aca="false">((10^6)*E107/G107)</f>
        <v>46.6086956521889</v>
      </c>
      <c r="G107" s="77" t="n">
        <f aca="false">I107-J107</f>
        <v>287.5</v>
      </c>
      <c r="H107" s="78" t="n">
        <v>21</v>
      </c>
      <c r="I107" s="79" t="n">
        <v>764.49</v>
      </c>
      <c r="J107" s="79" t="n">
        <v>476.99</v>
      </c>
    </row>
    <row r="108" customFormat="false" ht="18.75" hidden="false" customHeight="true" outlineLevel="0" collapsed="false">
      <c r="A108" s="49" t="n">
        <v>22469</v>
      </c>
      <c r="B108" s="50" t="n">
        <v>19</v>
      </c>
      <c r="C108" s="47" t="n">
        <v>88.9852</v>
      </c>
      <c r="D108" s="47" t="n">
        <v>89.0394</v>
      </c>
      <c r="E108" s="52" t="n">
        <f aca="false">D108-C108</f>
        <v>0.0541999999999945</v>
      </c>
      <c r="F108" s="53" t="n">
        <f aca="false">((10^6)*E108/G108)</f>
        <v>179.238731439514</v>
      </c>
      <c r="G108" s="54" t="n">
        <f aca="false">I108-J108</f>
        <v>302.39</v>
      </c>
      <c r="H108" s="50" t="n">
        <v>22</v>
      </c>
      <c r="I108" s="48" t="n">
        <v>669.76</v>
      </c>
      <c r="J108" s="48" t="n">
        <v>367.37</v>
      </c>
    </row>
    <row r="109" customFormat="false" ht="18.75" hidden="false" customHeight="true" outlineLevel="0" collapsed="false">
      <c r="A109" s="49"/>
      <c r="B109" s="50" t="n">
        <v>20</v>
      </c>
      <c r="C109" s="47" t="n">
        <v>84.6966</v>
      </c>
      <c r="D109" s="47" t="n">
        <v>84.7582</v>
      </c>
      <c r="E109" s="52" t="n">
        <f aca="false">D109-C109</f>
        <v>0.0615999999999985</v>
      </c>
      <c r="F109" s="53" t="n">
        <f aca="false">((10^6)*E109/G109)</f>
        <v>237.71851966194</v>
      </c>
      <c r="G109" s="54" t="n">
        <f aca="false">I109-J109</f>
        <v>259.13</v>
      </c>
      <c r="H109" s="66" t="n">
        <v>23</v>
      </c>
      <c r="I109" s="48" t="n">
        <v>652.37</v>
      </c>
      <c r="J109" s="48" t="n">
        <v>393.24</v>
      </c>
    </row>
    <row r="110" customFormat="false" ht="18.75" hidden="false" customHeight="true" outlineLevel="0" collapsed="false">
      <c r="A110" s="49"/>
      <c r="B110" s="66" t="n">
        <v>21</v>
      </c>
      <c r="C110" s="47" t="n">
        <v>86.3679</v>
      </c>
      <c r="D110" s="47" t="n">
        <v>86.4295</v>
      </c>
      <c r="E110" s="52" t="n">
        <f aca="false">D110-C110</f>
        <v>0.0615999999999985</v>
      </c>
      <c r="F110" s="53" t="n">
        <f aca="false">((10^6)*E110/G110)</f>
        <v>253.539677313132</v>
      </c>
      <c r="G110" s="54" t="n">
        <f aca="false">I110-J110</f>
        <v>242.96</v>
      </c>
      <c r="H110" s="50" t="n">
        <v>24</v>
      </c>
      <c r="I110" s="48" t="n">
        <v>815.67</v>
      </c>
      <c r="J110" s="48" t="n">
        <v>572.71</v>
      </c>
    </row>
    <row r="111" customFormat="false" ht="18.75" hidden="false" customHeight="true" outlineLevel="0" collapsed="false">
      <c r="A111" s="49" t="n">
        <v>22473</v>
      </c>
      <c r="B111" s="50" t="n">
        <v>22</v>
      </c>
      <c r="C111" s="47" t="n">
        <v>85.1696</v>
      </c>
      <c r="D111" s="47" t="n">
        <v>85.5554</v>
      </c>
      <c r="E111" s="52" t="n">
        <f aca="false">D111-C111</f>
        <v>0.385800000000003</v>
      </c>
      <c r="F111" s="53" t="n">
        <f aca="false">((10^6)*E111/G111)</f>
        <v>1171.64723032071</v>
      </c>
      <c r="G111" s="54" t="n">
        <f aca="false">I111-J111</f>
        <v>329.28</v>
      </c>
      <c r="H111" s="66" t="n">
        <v>25</v>
      </c>
      <c r="I111" s="48" t="n">
        <v>698.13</v>
      </c>
      <c r="J111" s="48" t="n">
        <v>368.85</v>
      </c>
    </row>
    <row r="112" customFormat="false" ht="18.75" hidden="false" customHeight="true" outlineLevel="0" collapsed="false">
      <c r="A112" s="49"/>
      <c r="B112" s="66" t="n">
        <v>23</v>
      </c>
      <c r="C112" s="47" t="n">
        <v>87.7024</v>
      </c>
      <c r="D112" s="47" t="n">
        <v>88.0212</v>
      </c>
      <c r="E112" s="52" t="n">
        <f aca="false">D112-C112</f>
        <v>0.318799999999996</v>
      </c>
      <c r="F112" s="53" t="n">
        <f aca="false">((10^6)*E112/G112)</f>
        <v>1056.81893522507</v>
      </c>
      <c r="G112" s="54" t="n">
        <f aca="false">I112-J112</f>
        <v>301.66</v>
      </c>
      <c r="H112" s="50" t="n">
        <v>26</v>
      </c>
      <c r="I112" s="48" t="n">
        <v>682.84</v>
      </c>
      <c r="J112" s="48" t="n">
        <v>381.18</v>
      </c>
    </row>
    <row r="113" customFormat="false" ht="18.75" hidden="false" customHeight="true" outlineLevel="0" collapsed="false">
      <c r="A113" s="49"/>
      <c r="B113" s="50" t="n">
        <v>24</v>
      </c>
      <c r="C113" s="47" t="n">
        <v>88.09</v>
      </c>
      <c r="D113" s="47" t="n">
        <v>88.429</v>
      </c>
      <c r="E113" s="52" t="n">
        <f aca="false">D113-C113</f>
        <v>0.338999999999999</v>
      </c>
      <c r="F113" s="53" t="n">
        <f aca="false">((10^6)*E113/G113)</f>
        <v>1183.4939254294</v>
      </c>
      <c r="G113" s="54" t="n">
        <f aca="false">I113-J113</f>
        <v>286.44</v>
      </c>
      <c r="H113" s="66" t="n">
        <v>27</v>
      </c>
      <c r="I113" s="48" t="n">
        <v>644.28</v>
      </c>
      <c r="J113" s="48" t="n">
        <v>357.84</v>
      </c>
    </row>
    <row r="114" customFormat="false" ht="18.75" hidden="false" customHeight="true" outlineLevel="0" collapsed="false">
      <c r="A114" s="49" t="n">
        <v>22483</v>
      </c>
      <c r="B114" s="50" t="n">
        <v>25</v>
      </c>
      <c r="C114" s="47" t="n">
        <v>87.0931</v>
      </c>
      <c r="D114" s="47" t="n">
        <v>87.1893</v>
      </c>
      <c r="E114" s="52" t="n">
        <f aca="false">D114-C114</f>
        <v>0.0961999999999961</v>
      </c>
      <c r="F114" s="53" t="n">
        <f aca="false">((10^6)*E114/G114)</f>
        <v>407.299208264516</v>
      </c>
      <c r="G114" s="54" t="n">
        <f aca="false">I114-J114</f>
        <v>236.19</v>
      </c>
      <c r="H114" s="50" t="n">
        <v>28</v>
      </c>
      <c r="I114" s="48" t="n">
        <v>779.6</v>
      </c>
      <c r="J114" s="48" t="n">
        <v>543.41</v>
      </c>
    </row>
    <row r="115" customFormat="false" ht="18.75" hidden="false" customHeight="true" outlineLevel="0" collapsed="false">
      <c r="A115" s="49"/>
      <c r="B115" s="50" t="n">
        <v>26</v>
      </c>
      <c r="C115" s="47" t="n">
        <v>85.8278</v>
      </c>
      <c r="D115" s="47" t="n">
        <v>85.9203</v>
      </c>
      <c r="E115" s="52" t="n">
        <f aca="false">D115-C115</f>
        <v>0.0925000000000011</v>
      </c>
      <c r="F115" s="53" t="n">
        <f aca="false">((10^6)*E115/G115)</f>
        <v>288.305697543951</v>
      </c>
      <c r="G115" s="54" t="n">
        <f aca="false">I115-J115</f>
        <v>320.84</v>
      </c>
      <c r="H115" s="66" t="n">
        <v>29</v>
      </c>
      <c r="I115" s="48" t="n">
        <v>641.17</v>
      </c>
      <c r="J115" s="48" t="n">
        <v>320.33</v>
      </c>
    </row>
    <row r="116" customFormat="false" ht="18.75" hidden="false" customHeight="true" outlineLevel="0" collapsed="false">
      <c r="A116" s="49"/>
      <c r="B116" s="50" t="n">
        <v>27</v>
      </c>
      <c r="C116" s="47" t="n">
        <v>86.3287</v>
      </c>
      <c r="D116" s="47" t="n">
        <v>86.4243</v>
      </c>
      <c r="E116" s="52" t="n">
        <f aca="false">D116-C116</f>
        <v>0.0956000000000046</v>
      </c>
      <c r="F116" s="53" t="n">
        <f aca="false">((10^6)*E116/G116)</f>
        <v>386.621911271099</v>
      </c>
      <c r="G116" s="54" t="n">
        <f aca="false">I116-J116</f>
        <v>247.27</v>
      </c>
      <c r="H116" s="50" t="n">
        <v>30</v>
      </c>
      <c r="I116" s="48" t="n">
        <v>612.6</v>
      </c>
      <c r="J116" s="48" t="n">
        <v>365.33</v>
      </c>
    </row>
    <row r="117" customFormat="false" ht="18.75" hidden="false" customHeight="true" outlineLevel="0" collapsed="false">
      <c r="A117" s="49" t="n">
        <v>22510</v>
      </c>
      <c r="B117" s="50" t="n">
        <v>28</v>
      </c>
      <c r="C117" s="47" t="n">
        <v>87.261</v>
      </c>
      <c r="D117" s="3" t="n">
        <v>87.5251</v>
      </c>
      <c r="E117" s="52" t="n">
        <f aca="false">D117-C117</f>
        <v>0.264099999999999</v>
      </c>
      <c r="F117" s="53" t="n">
        <f aca="false">((10^6)*E117/G117)</f>
        <v>760.350089249724</v>
      </c>
      <c r="G117" s="54" t="n">
        <f aca="false">I117-J117</f>
        <v>347.34</v>
      </c>
      <c r="H117" s="66" t="n">
        <v>31</v>
      </c>
      <c r="I117" s="48" t="n">
        <v>690.7</v>
      </c>
      <c r="J117" s="48" t="n">
        <v>343.36</v>
      </c>
    </row>
    <row r="118" customFormat="false" ht="18.75" hidden="false" customHeight="true" outlineLevel="0" collapsed="false">
      <c r="A118" s="49"/>
      <c r="B118" s="50" t="n">
        <v>29</v>
      </c>
      <c r="C118" s="47" t="n">
        <v>85.3008</v>
      </c>
      <c r="D118" s="47" t="n">
        <v>85.5107</v>
      </c>
      <c r="E118" s="52" t="n">
        <f aca="false">D118-C118</f>
        <v>0.209900000000005</v>
      </c>
      <c r="F118" s="53" t="n">
        <f aca="false">((10^6)*E118/G118)</f>
        <v>595.20771302993</v>
      </c>
      <c r="G118" s="54" t="n">
        <f aca="false">I118-J118</f>
        <v>352.65</v>
      </c>
      <c r="H118" s="50" t="n">
        <v>32</v>
      </c>
      <c r="I118" s="80" t="n">
        <v>725.03</v>
      </c>
      <c r="J118" s="48" t="n">
        <v>372.38</v>
      </c>
    </row>
    <row r="119" customFormat="false" ht="18.75" hidden="false" customHeight="true" outlineLevel="0" collapsed="false">
      <c r="A119" s="49"/>
      <c r="B119" s="50" t="n">
        <v>30</v>
      </c>
      <c r="C119" s="47" t="n">
        <v>85.015</v>
      </c>
      <c r="D119" s="47" t="n">
        <v>85.2509</v>
      </c>
      <c r="E119" s="52" t="n">
        <f aca="false">D119-C119</f>
        <v>0.235900000000001</v>
      </c>
      <c r="F119" s="53" t="n">
        <f aca="false">((10^6)*E119/G119)</f>
        <v>668.821411357775</v>
      </c>
      <c r="G119" s="54" t="n">
        <f aca="false">I119-J119</f>
        <v>352.71</v>
      </c>
      <c r="H119" s="66" t="n">
        <v>33</v>
      </c>
      <c r="I119" s="48" t="n">
        <v>681.28</v>
      </c>
      <c r="J119" s="48" t="n">
        <v>328.57</v>
      </c>
    </row>
    <row r="120" customFormat="false" ht="18.75" hidden="false" customHeight="true" outlineLevel="0" collapsed="false">
      <c r="A120" s="49" t="n">
        <v>22518</v>
      </c>
      <c r="B120" s="50" t="n">
        <v>31</v>
      </c>
      <c r="C120" s="47" t="n">
        <v>84.9226</v>
      </c>
      <c r="D120" s="47" t="n">
        <v>84.9464</v>
      </c>
      <c r="E120" s="52" t="n">
        <f aca="false">D120-C120</f>
        <v>0.0237999999999943</v>
      </c>
      <c r="F120" s="53" t="n">
        <f aca="false">((10^6)*E120/G120)</f>
        <v>74.5894446533605</v>
      </c>
      <c r="G120" s="54" t="n">
        <f aca="false">I120-J120</f>
        <v>319.08</v>
      </c>
      <c r="H120" s="50" t="n">
        <v>34</v>
      </c>
      <c r="I120" s="48" t="n">
        <v>750.05</v>
      </c>
      <c r="J120" s="48" t="n">
        <v>430.97</v>
      </c>
    </row>
    <row r="121" customFormat="false" ht="18.75" hidden="false" customHeight="true" outlineLevel="0" collapsed="false">
      <c r="A121" s="49"/>
      <c r="B121" s="50" t="n">
        <v>32</v>
      </c>
      <c r="C121" s="47" t="n">
        <v>85.0558</v>
      </c>
      <c r="D121" s="47" t="n">
        <v>85.0808</v>
      </c>
      <c r="E121" s="52" t="n">
        <f aca="false">D121-C121</f>
        <v>0.0249999999999915</v>
      </c>
      <c r="F121" s="53" t="n">
        <f aca="false">((10^6)*E121/G121)</f>
        <v>71.4775846294358</v>
      </c>
      <c r="G121" s="54" t="n">
        <f aca="false">I121-J121</f>
        <v>349.76</v>
      </c>
      <c r="H121" s="66" t="n">
        <v>35</v>
      </c>
      <c r="I121" s="48" t="n">
        <v>715.63</v>
      </c>
      <c r="J121" s="48" t="n">
        <v>365.87</v>
      </c>
    </row>
    <row r="122" customFormat="false" ht="18.75" hidden="false" customHeight="true" outlineLevel="0" collapsed="false">
      <c r="A122" s="49"/>
      <c r="B122" s="50" t="n">
        <v>33</v>
      </c>
      <c r="C122" s="47" t="n">
        <v>86.0353</v>
      </c>
      <c r="D122" s="47" t="n">
        <v>86.0551</v>
      </c>
      <c r="E122" s="52" t="n">
        <f aca="false">D122-C122</f>
        <v>0.0197999999999894</v>
      </c>
      <c r="F122" s="53" t="n">
        <f aca="false">((10^6)*E122/G122)</f>
        <v>59.8042769118925</v>
      </c>
      <c r="G122" s="54" t="n">
        <f aca="false">I122-J122</f>
        <v>331.08</v>
      </c>
      <c r="H122" s="50" t="n">
        <v>36</v>
      </c>
      <c r="I122" s="48" t="n">
        <v>710.52</v>
      </c>
      <c r="J122" s="48" t="n">
        <v>379.44</v>
      </c>
    </row>
    <row r="123" customFormat="false" ht="18.75" hidden="false" customHeight="true" outlineLevel="0" collapsed="false">
      <c r="A123" s="49" t="n">
        <v>22522</v>
      </c>
      <c r="B123" s="50" t="n">
        <v>34</v>
      </c>
      <c r="C123" s="47" t="n">
        <v>83.7647</v>
      </c>
      <c r="D123" s="47" t="n">
        <v>83.8097</v>
      </c>
      <c r="E123" s="52" t="n">
        <f aca="false">D123-C123</f>
        <v>0.0450000000000017</v>
      </c>
      <c r="F123" s="53" t="n">
        <f aca="false">((10^6)*E123/G123)</f>
        <v>151.622359243916</v>
      </c>
      <c r="G123" s="54" t="n">
        <f aca="false">I123-J123</f>
        <v>296.79</v>
      </c>
      <c r="H123" s="66" t="n">
        <v>37</v>
      </c>
      <c r="I123" s="48" t="n">
        <v>852.18</v>
      </c>
      <c r="J123" s="48" t="n">
        <v>555.39</v>
      </c>
    </row>
    <row r="124" customFormat="false" ht="18.75" hidden="false" customHeight="true" outlineLevel="0" collapsed="false">
      <c r="A124" s="49"/>
      <c r="B124" s="50" t="n">
        <v>35</v>
      </c>
      <c r="C124" s="47" t="n">
        <v>85.05</v>
      </c>
      <c r="D124" s="47" t="n">
        <v>85.0892</v>
      </c>
      <c r="E124" s="52" t="n">
        <f aca="false">D124-C124</f>
        <v>0.0392000000000081</v>
      </c>
      <c r="F124" s="53" t="n">
        <f aca="false">((10^6)*E124/G124)</f>
        <v>111.14891686517</v>
      </c>
      <c r="G124" s="54" t="n">
        <f aca="false">I124-J124</f>
        <v>352.68</v>
      </c>
      <c r="H124" s="50" t="n">
        <v>38</v>
      </c>
      <c r="I124" s="48" t="n">
        <v>713.88</v>
      </c>
      <c r="J124" s="48" t="n">
        <v>361.2</v>
      </c>
    </row>
    <row r="125" customFormat="false" ht="18.75" hidden="false" customHeight="true" outlineLevel="0" collapsed="false">
      <c r="A125" s="49"/>
      <c r="B125" s="50" t="n">
        <v>36</v>
      </c>
      <c r="C125" s="47" t="n">
        <v>84.611</v>
      </c>
      <c r="D125" s="47" t="n">
        <v>84.6555</v>
      </c>
      <c r="E125" s="52" t="n">
        <f aca="false">D125-C125</f>
        <v>0.0444999999999993</v>
      </c>
      <c r="F125" s="53" t="n">
        <f aca="false">((10^6)*E125/G125)</f>
        <v>148.640523749079</v>
      </c>
      <c r="G125" s="54" t="n">
        <f aca="false">I125-J125</f>
        <v>299.38</v>
      </c>
      <c r="H125" s="66" t="n">
        <v>39</v>
      </c>
      <c r="I125" s="48" t="n">
        <v>880.45</v>
      </c>
      <c r="J125" s="48" t="n">
        <v>581.07</v>
      </c>
    </row>
    <row r="126" customFormat="false" ht="18.75" hidden="false" customHeight="true" outlineLevel="0" collapsed="false">
      <c r="A126" s="49" t="n">
        <v>22528</v>
      </c>
      <c r="B126" s="50" t="n">
        <v>1</v>
      </c>
      <c r="C126" s="47" t="n">
        <v>85.3681</v>
      </c>
      <c r="D126" s="47" t="n">
        <v>85.5082</v>
      </c>
      <c r="E126" s="52" t="n">
        <f aca="false">D126-C126</f>
        <v>0.140100000000004</v>
      </c>
      <c r="F126" s="53" t="n">
        <f aca="false">((10^6)*E126/G126)</f>
        <v>443.410558298531</v>
      </c>
      <c r="G126" s="54" t="n">
        <f aca="false">I126-J126</f>
        <v>315.96</v>
      </c>
      <c r="H126" s="50" t="n">
        <v>40</v>
      </c>
      <c r="I126" s="48" t="n">
        <v>682.39</v>
      </c>
      <c r="J126" s="48" t="n">
        <v>366.43</v>
      </c>
    </row>
    <row r="127" customFormat="false" ht="18.75" hidden="false" customHeight="true" outlineLevel="0" collapsed="false">
      <c r="A127" s="49"/>
      <c r="B127" s="50" t="n">
        <v>2</v>
      </c>
      <c r="C127" s="47" t="n">
        <v>87.4169</v>
      </c>
      <c r="D127" s="47" t="n">
        <v>87.5507</v>
      </c>
      <c r="E127" s="52" t="n">
        <f aca="false">D127-C127</f>
        <v>0.133800000000008</v>
      </c>
      <c r="F127" s="53" t="n">
        <f aca="false">((10^6)*E127/G127)</f>
        <v>468.602248450278</v>
      </c>
      <c r="G127" s="54" t="n">
        <f aca="false">I127-J127</f>
        <v>285.53</v>
      </c>
      <c r="H127" s="66" t="n">
        <v>41</v>
      </c>
      <c r="I127" s="48" t="n">
        <v>850.94</v>
      </c>
      <c r="J127" s="48" t="n">
        <v>565.41</v>
      </c>
    </row>
    <row r="128" customFormat="false" ht="18.75" hidden="false" customHeight="true" outlineLevel="0" collapsed="false">
      <c r="A128" s="49"/>
      <c r="B128" s="50" t="n">
        <v>3</v>
      </c>
      <c r="C128" s="47" t="n">
        <v>85.8312</v>
      </c>
      <c r="D128" s="47" t="n">
        <v>85.9615</v>
      </c>
      <c r="E128" s="52" t="n">
        <f aca="false">D128-C128</f>
        <v>0.130300000000005</v>
      </c>
      <c r="F128" s="53" t="n">
        <f aca="false">((10^6)*E128/G128)</f>
        <v>492.515875415805</v>
      </c>
      <c r="G128" s="54" t="n">
        <f aca="false">I128-J128</f>
        <v>264.56</v>
      </c>
      <c r="H128" s="50" t="n">
        <v>42</v>
      </c>
      <c r="I128" s="48" t="n">
        <v>895.83</v>
      </c>
      <c r="J128" s="48" t="n">
        <v>631.27</v>
      </c>
    </row>
    <row r="129" customFormat="false" ht="18.75" hidden="false" customHeight="true" outlineLevel="0" collapsed="false">
      <c r="A129" s="49" t="n">
        <v>22534</v>
      </c>
      <c r="B129" s="50" t="n">
        <v>4</v>
      </c>
      <c r="C129" s="47" t="n">
        <v>84.9854</v>
      </c>
      <c r="D129" s="47" t="n">
        <v>85.0694</v>
      </c>
      <c r="E129" s="52" t="n">
        <f aca="false">D129-C129</f>
        <v>0.0840000000000032</v>
      </c>
      <c r="F129" s="53" t="n">
        <f aca="false">((10^6)*E129/G129)</f>
        <v>270.924044508961</v>
      </c>
      <c r="G129" s="54" t="n">
        <f aca="false">I129-J129</f>
        <v>310.05</v>
      </c>
      <c r="H129" s="66" t="n">
        <v>43</v>
      </c>
      <c r="I129" s="48" t="n">
        <v>703.18</v>
      </c>
      <c r="J129" s="48" t="n">
        <v>393.13</v>
      </c>
    </row>
    <row r="130" customFormat="false" ht="18.75" hidden="false" customHeight="true" outlineLevel="0" collapsed="false">
      <c r="A130" s="49"/>
      <c r="B130" s="50" t="n">
        <v>5</v>
      </c>
      <c r="C130" s="47" t="n">
        <v>85.0125</v>
      </c>
      <c r="D130" s="47" t="n">
        <v>85.0976</v>
      </c>
      <c r="E130" s="52" t="n">
        <f aca="false">D130-C130</f>
        <v>0.0850999999999971</v>
      </c>
      <c r="F130" s="53" t="n">
        <f aca="false">((10^6)*E130/G130)</f>
        <v>285.073026932859</v>
      </c>
      <c r="G130" s="54" t="n">
        <f aca="false">I130-J130</f>
        <v>298.52</v>
      </c>
      <c r="H130" s="50" t="n">
        <v>44</v>
      </c>
      <c r="I130" s="48" t="n">
        <v>656.29</v>
      </c>
      <c r="J130" s="48" t="n">
        <v>357.77</v>
      </c>
    </row>
    <row r="131" customFormat="false" ht="18.75" hidden="false" customHeight="true" outlineLevel="0" collapsed="false">
      <c r="A131" s="49"/>
      <c r="B131" s="50" t="n">
        <v>6</v>
      </c>
      <c r="C131" s="47" t="n">
        <v>87.348</v>
      </c>
      <c r="D131" s="47" t="n">
        <v>87.4278</v>
      </c>
      <c r="E131" s="52" t="n">
        <f aca="false">D131-C131</f>
        <v>0.0798000000000059</v>
      </c>
      <c r="F131" s="53" t="n">
        <f aca="false">((10^6)*E131/G131)</f>
        <v>289.319121165999</v>
      </c>
      <c r="G131" s="54" t="n">
        <f aca="false">I131-J131</f>
        <v>275.82</v>
      </c>
      <c r="H131" s="66" t="n">
        <v>45</v>
      </c>
      <c r="I131" s="48" t="n">
        <v>823.34</v>
      </c>
      <c r="J131" s="48" t="n">
        <v>547.52</v>
      </c>
    </row>
    <row r="132" customFormat="false" ht="18.75" hidden="false" customHeight="true" outlineLevel="0" collapsed="false">
      <c r="A132" s="49" t="n">
        <v>22543</v>
      </c>
      <c r="B132" s="50" t="n">
        <v>7</v>
      </c>
      <c r="C132" s="47" t="n">
        <v>86.4122</v>
      </c>
      <c r="D132" s="47" t="n">
        <v>86.5573</v>
      </c>
      <c r="E132" s="52" t="n">
        <f aca="false">D132-C132</f>
        <v>0.145099999999999</v>
      </c>
      <c r="F132" s="53" t="n">
        <f aca="false">((10^6)*E132/G132)</f>
        <v>435.644158885518</v>
      </c>
      <c r="G132" s="54" t="n">
        <f aca="false">I132-J132</f>
        <v>333.07</v>
      </c>
      <c r="H132" s="50" t="n">
        <v>46</v>
      </c>
      <c r="I132" s="48" t="n">
        <v>734.12</v>
      </c>
      <c r="J132" s="48" t="n">
        <v>401.05</v>
      </c>
    </row>
    <row r="133" customFormat="false" ht="18.75" hidden="false" customHeight="true" outlineLevel="0" collapsed="false">
      <c r="A133" s="49"/>
      <c r="B133" s="50" t="n">
        <v>8</v>
      </c>
      <c r="C133" s="47" t="n">
        <v>84.7753</v>
      </c>
      <c r="D133" s="47" t="n">
        <v>84.9105</v>
      </c>
      <c r="E133" s="52" t="n">
        <f aca="false">D133-C133</f>
        <v>0.135199999999998</v>
      </c>
      <c r="F133" s="53" t="n">
        <f aca="false">((10^6)*E133/G133)</f>
        <v>508.538328443532</v>
      </c>
      <c r="G133" s="54" t="n">
        <f aca="false">I133-J133</f>
        <v>265.86</v>
      </c>
      <c r="H133" s="66" t="n">
        <v>47</v>
      </c>
      <c r="I133" s="48" t="n">
        <v>812.78</v>
      </c>
      <c r="J133" s="48" t="n">
        <v>546.92</v>
      </c>
    </row>
    <row r="134" customFormat="false" ht="18.75" hidden="false" customHeight="true" outlineLevel="0" collapsed="false">
      <c r="A134" s="49"/>
      <c r="B134" s="50" t="n">
        <v>9</v>
      </c>
      <c r="C134" s="47" t="n">
        <v>87.5975</v>
      </c>
      <c r="D134" s="47" t="n">
        <v>87.7575</v>
      </c>
      <c r="E134" s="52" t="n">
        <f aca="false">D134-C134</f>
        <v>0.159999999999997</v>
      </c>
      <c r="F134" s="53" t="n">
        <f aca="false">((10^6)*E134/G134)</f>
        <v>485.525277659758</v>
      </c>
      <c r="G134" s="54" t="n">
        <f aca="false">I134-J134</f>
        <v>329.54</v>
      </c>
      <c r="H134" s="50" t="n">
        <v>48</v>
      </c>
      <c r="I134" s="48" t="n">
        <v>698.9</v>
      </c>
      <c r="J134" s="48" t="n">
        <v>369.36</v>
      </c>
    </row>
    <row r="135" customFormat="false" ht="18.75" hidden="false" customHeight="true" outlineLevel="0" collapsed="false">
      <c r="A135" s="49" t="n">
        <v>22558</v>
      </c>
      <c r="B135" s="50" t="n">
        <v>19</v>
      </c>
      <c r="C135" s="47" t="n">
        <v>88.918</v>
      </c>
      <c r="D135" s="47" t="n">
        <v>88.9337</v>
      </c>
      <c r="E135" s="52" t="n">
        <f aca="false">D135-C135</f>
        <v>0.0156999999999954</v>
      </c>
      <c r="F135" s="53" t="n">
        <f aca="false">((10^6)*E135/G135)</f>
        <v>58.4273008075449</v>
      </c>
      <c r="G135" s="54" t="n">
        <f aca="false">I135-J135</f>
        <v>268.71</v>
      </c>
      <c r="H135" s="66" t="n">
        <v>49</v>
      </c>
      <c r="I135" s="48" t="n">
        <v>796.09</v>
      </c>
      <c r="J135" s="48" t="n">
        <v>527.38</v>
      </c>
    </row>
    <row r="136" customFormat="false" ht="18.75" hidden="false" customHeight="true" outlineLevel="0" collapsed="false">
      <c r="A136" s="49"/>
      <c r="B136" s="50" t="n">
        <v>20</v>
      </c>
      <c r="C136" s="47" t="n">
        <v>84.6449</v>
      </c>
      <c r="D136" s="47" t="n">
        <v>84.6599</v>
      </c>
      <c r="E136" s="52" t="n">
        <f aca="false">D136-C136</f>
        <v>0.0149999999999864</v>
      </c>
      <c r="F136" s="53" t="n">
        <f aca="false">((10^6)*E136/G136)</f>
        <v>45.791739170212</v>
      </c>
      <c r="G136" s="54" t="n">
        <f aca="false">I136-J136</f>
        <v>327.57</v>
      </c>
      <c r="H136" s="50" t="n">
        <v>50</v>
      </c>
      <c r="I136" s="48" t="n">
        <v>713.57</v>
      </c>
      <c r="J136" s="48" t="n">
        <v>386</v>
      </c>
    </row>
    <row r="137" customFormat="false" ht="18.75" hidden="false" customHeight="true" outlineLevel="0" collapsed="false">
      <c r="A137" s="49"/>
      <c r="B137" s="50" t="n">
        <v>21</v>
      </c>
      <c r="C137" s="47" t="n">
        <v>86.3411</v>
      </c>
      <c r="D137" s="47" t="n">
        <v>86.3559</v>
      </c>
      <c r="E137" s="52" t="n">
        <f aca="false">D137-C137</f>
        <v>0.0148000000000081</v>
      </c>
      <c r="F137" s="53" t="n">
        <f aca="false">((10^6)*E137/G137)</f>
        <v>46.8918319498389</v>
      </c>
      <c r="G137" s="54" t="n">
        <f aca="false">I137-J137</f>
        <v>315.62</v>
      </c>
      <c r="H137" s="66" t="n">
        <v>51</v>
      </c>
      <c r="I137" s="48" t="n">
        <v>827.56</v>
      </c>
      <c r="J137" s="48" t="n">
        <v>511.94</v>
      </c>
    </row>
    <row r="138" customFormat="false" ht="18.75" hidden="false" customHeight="true" outlineLevel="0" collapsed="false">
      <c r="A138" s="49" t="n">
        <v>22208</v>
      </c>
      <c r="B138" s="50" t="n">
        <v>22</v>
      </c>
      <c r="C138" s="47" t="n">
        <v>85.1309</v>
      </c>
      <c r="D138" s="47" t="n">
        <v>85.1424</v>
      </c>
      <c r="E138" s="52" t="n">
        <f aca="false">D138-C138</f>
        <v>0.0114999999999981</v>
      </c>
      <c r="F138" s="53" t="n">
        <f aca="false">((10^6)*E138/G138)</f>
        <v>39.4321766561448</v>
      </c>
      <c r="G138" s="54" t="n">
        <f aca="false">I138-J138</f>
        <v>291.64</v>
      </c>
      <c r="H138" s="50" t="n">
        <v>52</v>
      </c>
      <c r="I138" s="48" t="n">
        <v>828.49</v>
      </c>
      <c r="J138" s="48" t="n">
        <v>536.85</v>
      </c>
    </row>
    <row r="139" customFormat="false" ht="18.75" hidden="false" customHeight="true" outlineLevel="0" collapsed="false">
      <c r="A139" s="49"/>
      <c r="B139" s="50" t="n">
        <v>23</v>
      </c>
      <c r="C139" s="47" t="n">
        <v>87.655</v>
      </c>
      <c r="D139" s="47" t="n">
        <v>87.6637</v>
      </c>
      <c r="E139" s="52" t="n">
        <f aca="false">D139-C139</f>
        <v>0.00870000000000459</v>
      </c>
      <c r="F139" s="53" t="n">
        <f aca="false">((10^6)*E139/G139)</f>
        <v>30.1309136247302</v>
      </c>
      <c r="G139" s="54" t="n">
        <f aca="false">I139-J139</f>
        <v>288.74</v>
      </c>
      <c r="H139" s="66" t="n">
        <v>53</v>
      </c>
      <c r="I139" s="48" t="n">
        <v>788.66</v>
      </c>
      <c r="J139" s="48" t="n">
        <v>499.92</v>
      </c>
    </row>
    <row r="140" customFormat="false" ht="18.75" hidden="false" customHeight="true" outlineLevel="0" collapsed="false">
      <c r="A140" s="49"/>
      <c r="B140" s="50" t="n">
        <v>24</v>
      </c>
      <c r="C140" s="47" t="n">
        <v>88.0209</v>
      </c>
      <c r="D140" s="47" t="n">
        <v>88.0304</v>
      </c>
      <c r="E140" s="52" t="n">
        <f aca="false">D140-C140</f>
        <v>0.00950000000000273</v>
      </c>
      <c r="F140" s="53" t="n">
        <f aca="false">((10^6)*E140/G140)</f>
        <v>30.4448147673463</v>
      </c>
      <c r="G140" s="54" t="n">
        <f aca="false">I140-J140</f>
        <v>312.04</v>
      </c>
      <c r="H140" s="50" t="n">
        <v>54</v>
      </c>
      <c r="I140" s="48" t="n">
        <v>649.84</v>
      </c>
      <c r="J140" s="48" t="n">
        <v>337.8</v>
      </c>
    </row>
    <row r="141" customFormat="false" ht="18.75" hidden="false" customHeight="true" outlineLevel="0" collapsed="false">
      <c r="A141" s="49" t="n">
        <v>22580</v>
      </c>
      <c r="B141" s="50" t="n">
        <v>25</v>
      </c>
      <c r="C141" s="47" t="n">
        <v>87.029</v>
      </c>
      <c r="D141" s="47" t="n">
        <v>87.0789</v>
      </c>
      <c r="E141" s="52" t="n">
        <f aca="false">D141-C141</f>
        <v>0.0499000000000081</v>
      </c>
      <c r="F141" s="53" t="n">
        <f aca="false">((10^6)*E141/G141)</f>
        <v>191.246359037284</v>
      </c>
      <c r="G141" s="54" t="n">
        <f aca="false">I141-J141</f>
        <v>260.92</v>
      </c>
      <c r="H141" s="66" t="n">
        <v>55</v>
      </c>
      <c r="I141" s="48" t="n">
        <v>772.32</v>
      </c>
      <c r="J141" s="48" t="n">
        <v>511.4</v>
      </c>
    </row>
    <row r="142" customFormat="false" ht="18.75" hidden="false" customHeight="true" outlineLevel="0" collapsed="false">
      <c r="A142" s="49"/>
      <c r="B142" s="50" t="n">
        <v>26</v>
      </c>
      <c r="C142" s="47" t="n">
        <v>85.7861</v>
      </c>
      <c r="D142" s="47" t="n">
        <v>85.8329</v>
      </c>
      <c r="E142" s="52" t="n">
        <f aca="false">D142-C142</f>
        <v>0.0467999999999904</v>
      </c>
      <c r="F142" s="53" t="n">
        <f aca="false">((10^6)*E142/G142)</f>
        <v>165.178413863659</v>
      </c>
      <c r="G142" s="54" t="n">
        <f aca="false">I142-J142</f>
        <v>283.33</v>
      </c>
      <c r="H142" s="50" t="n">
        <v>56</v>
      </c>
      <c r="I142" s="48" t="n">
        <v>841.36</v>
      </c>
      <c r="J142" s="48" t="n">
        <v>558.03</v>
      </c>
    </row>
    <row r="143" customFormat="false" ht="18.75" hidden="false" customHeight="true" outlineLevel="0" collapsed="false">
      <c r="A143" s="49"/>
      <c r="B143" s="50" t="n">
        <v>27</v>
      </c>
      <c r="C143" s="47" t="n">
        <v>86.3027</v>
      </c>
      <c r="D143" s="47" t="n">
        <v>86.352</v>
      </c>
      <c r="E143" s="52" t="n">
        <f aca="false">D143-C143</f>
        <v>0.0493000000000023</v>
      </c>
      <c r="F143" s="53" t="n">
        <f aca="false">((10^6)*E143/G143)</f>
        <v>171.663358752054</v>
      </c>
      <c r="G143" s="54" t="n">
        <f aca="false">I143-J143</f>
        <v>287.19</v>
      </c>
      <c r="H143" s="66" t="n">
        <v>57</v>
      </c>
      <c r="I143" s="48" t="n">
        <v>787.36</v>
      </c>
      <c r="J143" s="48" t="n">
        <v>500.17</v>
      </c>
    </row>
    <row r="144" customFormat="false" ht="18.75" hidden="false" customHeight="true" outlineLevel="0" collapsed="false">
      <c r="A144" s="49" t="n">
        <v>22591</v>
      </c>
      <c r="B144" s="50" t="n">
        <v>19</v>
      </c>
      <c r="C144" s="47" t="n">
        <v>88.9529</v>
      </c>
      <c r="D144" s="47" t="n">
        <v>88.9595</v>
      </c>
      <c r="E144" s="52" t="n">
        <f aca="false">D144-C144</f>
        <v>0.00660000000000593</v>
      </c>
      <c r="F144" s="53" t="n">
        <f aca="false">((10^6)*E144/G144)</f>
        <v>20.2889640332184</v>
      </c>
      <c r="G144" s="54" t="n">
        <f aca="false">I144-J144</f>
        <v>325.3</v>
      </c>
      <c r="H144" s="50" t="n">
        <v>58</v>
      </c>
      <c r="I144" s="48" t="n">
        <v>773.44</v>
      </c>
      <c r="J144" s="48" t="n">
        <v>448.14</v>
      </c>
    </row>
    <row r="145" customFormat="false" ht="18.75" hidden="false" customHeight="true" outlineLevel="0" collapsed="false">
      <c r="A145" s="49"/>
      <c r="B145" s="50" t="n">
        <v>20</v>
      </c>
      <c r="C145" s="47" t="n">
        <v>84.673</v>
      </c>
      <c r="D145" s="47" t="n">
        <v>84.6818</v>
      </c>
      <c r="E145" s="52" t="n">
        <f aca="false">D145-C145</f>
        <v>0.0087999999999937</v>
      </c>
      <c r="F145" s="53" t="n">
        <f aca="false">((10^6)*E145/G145)</f>
        <v>26.1205105372327</v>
      </c>
      <c r="G145" s="54" t="n">
        <f aca="false">I145-J145</f>
        <v>336.9</v>
      </c>
      <c r="H145" s="66" t="n">
        <v>59</v>
      </c>
      <c r="I145" s="48" t="n">
        <v>708.11</v>
      </c>
      <c r="J145" s="48" t="n">
        <v>371.21</v>
      </c>
    </row>
    <row r="146" customFormat="false" ht="18.75" hidden="false" customHeight="true" outlineLevel="0" collapsed="false">
      <c r="A146" s="49"/>
      <c r="B146" s="50" t="n">
        <v>21</v>
      </c>
      <c r="C146" s="47" t="n">
        <v>86.3574</v>
      </c>
      <c r="D146" s="47" t="n">
        <v>86.3649</v>
      </c>
      <c r="E146" s="52" t="n">
        <f aca="false">D146-C146</f>
        <v>0.00750000000000739</v>
      </c>
      <c r="F146" s="53" t="n">
        <f aca="false">((10^6)*E146/G146)</f>
        <v>21.4500214500426</v>
      </c>
      <c r="G146" s="54" t="n">
        <f aca="false">I146-J146</f>
        <v>349.65</v>
      </c>
      <c r="H146" s="50" t="n">
        <v>60</v>
      </c>
      <c r="I146" s="48" t="n">
        <v>743.45</v>
      </c>
      <c r="J146" s="48" t="n">
        <v>393.8</v>
      </c>
    </row>
    <row r="147" customFormat="false" ht="18.75" hidden="false" customHeight="true" outlineLevel="0" collapsed="false">
      <c r="A147" s="49" t="n">
        <v>22598</v>
      </c>
      <c r="B147" s="50" t="n">
        <v>22</v>
      </c>
      <c r="C147" s="47" t="n">
        <v>85.1033</v>
      </c>
      <c r="D147" s="47" t="n">
        <v>85.1208</v>
      </c>
      <c r="E147" s="52" t="n">
        <f aca="false">D147-C147</f>
        <v>0.0174999999999983</v>
      </c>
      <c r="F147" s="53" t="n">
        <f aca="false">((10^6)*E147/G147)</f>
        <v>63.4287785429441</v>
      </c>
      <c r="G147" s="54" t="n">
        <f aca="false">I147-J147</f>
        <v>275.9</v>
      </c>
      <c r="H147" s="66" t="n">
        <v>61</v>
      </c>
      <c r="I147" s="48" t="n">
        <v>841.45</v>
      </c>
      <c r="J147" s="48" t="n">
        <v>565.55</v>
      </c>
    </row>
    <row r="148" customFormat="false" ht="18.75" hidden="false" customHeight="true" outlineLevel="0" collapsed="false">
      <c r="A148" s="49"/>
      <c r="B148" s="50" t="n">
        <v>23</v>
      </c>
      <c r="C148" s="47" t="n">
        <v>87.6892</v>
      </c>
      <c r="D148" s="47" t="n">
        <v>87.7031</v>
      </c>
      <c r="E148" s="52" t="n">
        <f aca="false">D148-C148</f>
        <v>0.0139000000000067</v>
      </c>
      <c r="F148" s="53" t="n">
        <f aca="false">((10^6)*E148/G148)</f>
        <v>44.0682264916831</v>
      </c>
      <c r="G148" s="54" t="n">
        <f aca="false">I148-J148</f>
        <v>315.42</v>
      </c>
      <c r="H148" s="50" t="n">
        <v>62</v>
      </c>
      <c r="I148" s="48" t="n">
        <v>749.86</v>
      </c>
      <c r="J148" s="48" t="n">
        <v>434.44</v>
      </c>
    </row>
    <row r="149" customFormat="false" ht="18.75" hidden="false" customHeight="true" outlineLevel="0" collapsed="false">
      <c r="A149" s="49"/>
      <c r="B149" s="50" t="n">
        <v>24</v>
      </c>
      <c r="C149" s="47" t="n">
        <v>88.0796</v>
      </c>
      <c r="D149" s="47" t="n">
        <v>88.1015</v>
      </c>
      <c r="E149" s="52" t="n">
        <f aca="false">D149-C149</f>
        <v>0.0219000000000023</v>
      </c>
      <c r="F149" s="53" t="n">
        <f aca="false">((10^6)*E149/G149)</f>
        <v>67.1737930188401</v>
      </c>
      <c r="G149" s="54" t="n">
        <f aca="false">I149-J149</f>
        <v>326.02</v>
      </c>
      <c r="H149" s="66" t="n">
        <v>63</v>
      </c>
      <c r="I149" s="48" t="n">
        <v>695.77</v>
      </c>
      <c r="J149" s="48" t="n">
        <v>369.75</v>
      </c>
    </row>
    <row r="150" customFormat="false" ht="18.75" hidden="false" customHeight="true" outlineLevel="0" collapsed="false">
      <c r="A150" s="49" t="n">
        <v>22605</v>
      </c>
      <c r="B150" s="50" t="n">
        <v>25</v>
      </c>
      <c r="C150" s="47" t="n">
        <v>87.0659</v>
      </c>
      <c r="D150" s="47" t="n">
        <v>87.0954</v>
      </c>
      <c r="E150" s="52" t="n">
        <f aca="false">D150-C150</f>
        <v>0.0294999999999988</v>
      </c>
      <c r="F150" s="53" t="n">
        <f aca="false">((10^6)*E150/G150)</f>
        <v>88.6018921759986</v>
      </c>
      <c r="G150" s="54" t="n">
        <f aca="false">I150-J150</f>
        <v>332.95</v>
      </c>
      <c r="H150" s="50" t="n">
        <v>64</v>
      </c>
      <c r="I150" s="48" t="n">
        <v>663.09</v>
      </c>
      <c r="J150" s="48" t="n">
        <v>330.14</v>
      </c>
    </row>
    <row r="151" customFormat="false" ht="18.75" hidden="false" customHeight="true" outlineLevel="0" collapsed="false">
      <c r="A151" s="49"/>
      <c r="B151" s="50" t="n">
        <v>26</v>
      </c>
      <c r="C151" s="47" t="n">
        <v>85.8447</v>
      </c>
      <c r="D151" s="47" t="n">
        <v>85.8679</v>
      </c>
      <c r="E151" s="52" t="n">
        <f aca="false">D151-C151</f>
        <v>0.0232000000000028</v>
      </c>
      <c r="F151" s="53" t="n">
        <f aca="false">((10^6)*E151/G151)</f>
        <v>65.2730495456286</v>
      </c>
      <c r="G151" s="54" t="n">
        <f aca="false">I151-J151</f>
        <v>355.43</v>
      </c>
      <c r="H151" s="66" t="n">
        <v>65</v>
      </c>
      <c r="I151" s="48" t="n">
        <v>676.76</v>
      </c>
      <c r="J151" s="48" t="n">
        <v>321.33</v>
      </c>
    </row>
    <row r="152" customFormat="false" ht="18.75" hidden="false" customHeight="true" outlineLevel="0" collapsed="false">
      <c r="A152" s="49"/>
      <c r="B152" s="50" t="n">
        <v>27</v>
      </c>
      <c r="C152" s="47" t="n">
        <v>86.334</v>
      </c>
      <c r="D152" s="47" t="n">
        <v>86.354</v>
      </c>
      <c r="E152" s="52" t="n">
        <f aca="false">D152-C152</f>
        <v>0.019999999999996</v>
      </c>
      <c r="F152" s="53" t="n">
        <f aca="false">((10^6)*E152/G152)</f>
        <v>63.6132315521502</v>
      </c>
      <c r="G152" s="54" t="n">
        <f aca="false">I152-J152</f>
        <v>314.4</v>
      </c>
      <c r="H152" s="50" t="n">
        <v>66</v>
      </c>
      <c r="I152" s="48" t="n">
        <v>792.26</v>
      </c>
      <c r="J152" s="48" t="n">
        <v>477.86</v>
      </c>
    </row>
    <row r="153" customFormat="false" ht="18.75" hidden="false" customHeight="true" outlineLevel="0" collapsed="false">
      <c r="A153" s="49" t="n">
        <v>22627</v>
      </c>
      <c r="B153" s="50" t="n">
        <v>28</v>
      </c>
      <c r="C153" s="47" t="n">
        <v>87.242</v>
      </c>
      <c r="D153" s="47" t="n">
        <v>87.2536</v>
      </c>
      <c r="E153" s="52" t="n">
        <f aca="false">D153-C153</f>
        <v>0.0116000000000014</v>
      </c>
      <c r="F153" s="53" t="n">
        <f aca="false">((10^6)*E153/G153)</f>
        <v>46.0280930084969</v>
      </c>
      <c r="G153" s="54" t="n">
        <f aca="false">I153-J153</f>
        <v>252.02</v>
      </c>
      <c r="H153" s="66" t="n">
        <v>67</v>
      </c>
      <c r="I153" s="48" t="n">
        <v>736.15</v>
      </c>
      <c r="J153" s="48" t="n">
        <v>484.13</v>
      </c>
    </row>
    <row r="154" customFormat="false" ht="18.75" hidden="false" customHeight="true" outlineLevel="0" collapsed="false">
      <c r="A154" s="49"/>
      <c r="B154" s="50" t="n">
        <v>29</v>
      </c>
      <c r="C154" s="47" t="n">
        <v>85.2523</v>
      </c>
      <c r="D154" s="47" t="n">
        <v>85.2638</v>
      </c>
      <c r="E154" s="52" t="n">
        <f aca="false">D154-C154</f>
        <v>0.0114999999999981</v>
      </c>
      <c r="F154" s="53" t="n">
        <f aca="false">((10^6)*E154/G154)</f>
        <v>36.0377299363795</v>
      </c>
      <c r="G154" s="54" t="n">
        <f aca="false">I154-J154</f>
        <v>319.11</v>
      </c>
      <c r="H154" s="50" t="n">
        <v>68</v>
      </c>
      <c r="I154" s="48" t="n">
        <v>792.38</v>
      </c>
      <c r="J154" s="48" t="n">
        <v>473.27</v>
      </c>
    </row>
    <row r="155" customFormat="false" ht="18.75" hidden="false" customHeight="true" outlineLevel="0" collapsed="false">
      <c r="A155" s="49"/>
      <c r="B155" s="50" t="n">
        <v>30</v>
      </c>
      <c r="C155" s="47" t="n">
        <v>84.9756</v>
      </c>
      <c r="D155" s="47" t="n">
        <v>84.9881</v>
      </c>
      <c r="E155" s="52" t="n">
        <f aca="false">D155-C155</f>
        <v>0.0125000000000028</v>
      </c>
      <c r="F155" s="53" t="n">
        <f aca="false">((10^6)*E155/G155)</f>
        <v>40.1516124887667</v>
      </c>
      <c r="G155" s="54" t="n">
        <f aca="false">I155-J155</f>
        <v>311.32</v>
      </c>
      <c r="H155" s="66" t="n">
        <v>69</v>
      </c>
      <c r="I155" s="48" t="n">
        <v>841.89</v>
      </c>
      <c r="J155" s="48" t="n">
        <v>530.57</v>
      </c>
    </row>
    <row r="156" customFormat="false" ht="18.75" hidden="false" customHeight="true" outlineLevel="0" collapsed="false">
      <c r="A156" s="49" t="n">
        <v>22634</v>
      </c>
      <c r="B156" s="50" t="n">
        <v>31</v>
      </c>
      <c r="C156" s="47" t="n">
        <v>84.8931</v>
      </c>
      <c r="D156" s="47" t="n">
        <v>84.8975</v>
      </c>
      <c r="E156" s="52" t="n">
        <f aca="false">D156-C156</f>
        <v>0.00439999999998975</v>
      </c>
      <c r="F156" s="53" t="n">
        <f aca="false">((10^6)*E156/G156)</f>
        <v>13.2689987936965</v>
      </c>
      <c r="G156" s="54" t="n">
        <f aca="false">I156-J156</f>
        <v>331.6</v>
      </c>
      <c r="H156" s="50" t="n">
        <v>70</v>
      </c>
      <c r="I156" s="48" t="n">
        <v>637.4</v>
      </c>
      <c r="J156" s="48" t="n">
        <v>305.8</v>
      </c>
    </row>
    <row r="157" customFormat="false" ht="18.75" hidden="false" customHeight="true" outlineLevel="0" collapsed="false">
      <c r="A157" s="49"/>
      <c r="B157" s="50" t="n">
        <v>32</v>
      </c>
      <c r="C157" s="47" t="n">
        <v>85.062</v>
      </c>
      <c r="D157" s="47" t="n">
        <v>85.0638</v>
      </c>
      <c r="E157" s="52" t="n">
        <f aca="false">D157-C157</f>
        <v>0.00180000000000291</v>
      </c>
      <c r="F157" s="53" t="n">
        <f aca="false">((10^6)*E157/G157)</f>
        <v>5.00876533935195</v>
      </c>
      <c r="G157" s="54" t="n">
        <f aca="false">I157-J157</f>
        <v>359.37</v>
      </c>
      <c r="H157" s="66" t="n">
        <v>71</v>
      </c>
      <c r="I157" s="48" t="n">
        <v>702.1</v>
      </c>
      <c r="J157" s="48" t="n">
        <v>342.73</v>
      </c>
    </row>
    <row r="158" customFormat="false" ht="18.75" hidden="false" customHeight="true" outlineLevel="0" collapsed="false">
      <c r="A158" s="49"/>
      <c r="B158" s="50" t="n">
        <v>33</v>
      </c>
      <c r="C158" s="47" t="n">
        <v>86.032</v>
      </c>
      <c r="D158" s="47" t="n">
        <v>86.0358</v>
      </c>
      <c r="E158" s="52" t="n">
        <f aca="false">D158-C158</f>
        <v>0.00379999999999825</v>
      </c>
      <c r="F158" s="53" t="n">
        <f aca="false">((10^6)*E158/G158)</f>
        <v>12.2997248745695</v>
      </c>
      <c r="G158" s="54" t="n">
        <f aca="false">I158-J158</f>
        <v>308.95</v>
      </c>
      <c r="H158" s="50" t="n">
        <v>72</v>
      </c>
      <c r="I158" s="48" t="n">
        <v>837.08</v>
      </c>
      <c r="J158" s="48" t="n">
        <v>528.13</v>
      </c>
    </row>
    <row r="159" customFormat="false" ht="18.75" hidden="false" customHeight="true" outlineLevel="0" collapsed="false">
      <c r="A159" s="49" t="n">
        <v>22640</v>
      </c>
      <c r="B159" s="50" t="n">
        <v>34</v>
      </c>
      <c r="C159" s="47" t="n">
        <v>83.7698</v>
      </c>
      <c r="D159" s="47" t="n">
        <v>83.7763</v>
      </c>
      <c r="E159" s="52" t="n">
        <f aca="false">D159-C159</f>
        <v>0.00650000000000262</v>
      </c>
      <c r="F159" s="53" t="n">
        <f aca="false">((10^6)*E159/G159)</f>
        <v>24.0029542097586</v>
      </c>
      <c r="G159" s="54" t="n">
        <f aca="false">I159-J159</f>
        <v>270.8</v>
      </c>
      <c r="H159" s="66" t="n">
        <v>73</v>
      </c>
      <c r="I159" s="48" t="n">
        <v>834.53</v>
      </c>
      <c r="J159" s="48" t="n">
        <v>563.73</v>
      </c>
    </row>
    <row r="160" customFormat="false" ht="18.75" hidden="false" customHeight="true" outlineLevel="0" collapsed="false">
      <c r="A160" s="49"/>
      <c r="B160" s="50" t="n">
        <v>35</v>
      </c>
      <c r="C160" s="47" t="n">
        <v>85.0482</v>
      </c>
      <c r="D160" s="47" t="n">
        <v>85.0566</v>
      </c>
      <c r="E160" s="52" t="n">
        <f aca="false">D160-C160</f>
        <v>0.00840000000000885</v>
      </c>
      <c r="F160" s="53" t="n">
        <f aca="false">((10^6)*E160/G160)</f>
        <v>30.2768166090284</v>
      </c>
      <c r="G160" s="54" t="n">
        <f aca="false">I160-J160</f>
        <v>277.44</v>
      </c>
      <c r="H160" s="50" t="n">
        <v>74</v>
      </c>
      <c r="I160" s="48" t="n">
        <v>747.95</v>
      </c>
      <c r="J160" s="48" t="n">
        <v>470.51</v>
      </c>
    </row>
    <row r="161" customFormat="false" ht="18.75" hidden="false" customHeight="true" outlineLevel="0" collapsed="false">
      <c r="A161" s="57"/>
      <c r="B161" s="58" t="n">
        <v>36</v>
      </c>
      <c r="C161" s="59" t="n">
        <v>84.59</v>
      </c>
      <c r="D161" s="59" t="n">
        <v>84.594</v>
      </c>
      <c r="E161" s="60" t="n">
        <f aca="false">D161-C161</f>
        <v>0.00399999999999068</v>
      </c>
      <c r="F161" s="61" t="n">
        <f aca="false">((10^6)*E161/G161)</f>
        <v>14.089964422807</v>
      </c>
      <c r="G161" s="62" t="n">
        <f aca="false">I161-J161</f>
        <v>283.89</v>
      </c>
      <c r="H161" s="58" t="n">
        <v>75</v>
      </c>
      <c r="I161" s="64" t="n">
        <v>839.05</v>
      </c>
      <c r="J161" s="64" t="n">
        <v>555.16</v>
      </c>
      <c r="L161" s="56" t="s">
        <v>29</v>
      </c>
    </row>
    <row r="162" customFormat="false" ht="18.75" hidden="false" customHeight="true" outlineLevel="0" collapsed="false">
      <c r="A162" s="65" t="n">
        <v>22795</v>
      </c>
      <c r="B162" s="66" t="n">
        <v>10</v>
      </c>
      <c r="C162" s="67" t="n">
        <v>85.0745</v>
      </c>
      <c r="D162" s="67" t="n">
        <v>85.1375</v>
      </c>
      <c r="E162" s="68" t="n">
        <f aca="false">D162-C162</f>
        <v>0.0630000000000024</v>
      </c>
      <c r="F162" s="69" t="n">
        <f aca="false">((10^6)*E162/G162)</f>
        <v>171.223569060179</v>
      </c>
      <c r="G162" s="70" t="n">
        <f aca="false">I162-J162</f>
        <v>367.94</v>
      </c>
      <c r="H162" s="66" t="n">
        <v>1</v>
      </c>
      <c r="I162" s="71" t="n">
        <v>734.72</v>
      </c>
      <c r="J162" s="71" t="n">
        <v>366.78</v>
      </c>
    </row>
    <row r="163" customFormat="false" ht="18.75" hidden="false" customHeight="true" outlineLevel="0" collapsed="false">
      <c r="A163" s="49"/>
      <c r="B163" s="50" t="n">
        <v>11</v>
      </c>
      <c r="C163" s="47" t="n">
        <v>86.1215</v>
      </c>
      <c r="D163" s="47" t="n">
        <v>86.1661</v>
      </c>
      <c r="E163" s="52" t="n">
        <f aca="false">D163-C163</f>
        <v>0.0446000000000026</v>
      </c>
      <c r="F163" s="53" t="n">
        <f aca="false">((10^6)*E163/G163)</f>
        <v>139.279245518714</v>
      </c>
      <c r="G163" s="70" t="n">
        <f aca="false">I163-J163</f>
        <v>320.22</v>
      </c>
      <c r="H163" s="50" t="n">
        <v>2</v>
      </c>
      <c r="I163" s="48" t="n">
        <v>721.9</v>
      </c>
      <c r="J163" s="48" t="n">
        <v>401.68</v>
      </c>
    </row>
    <row r="164" customFormat="false" ht="18.75" hidden="false" customHeight="true" outlineLevel="0" collapsed="false">
      <c r="A164" s="49"/>
      <c r="B164" s="50" t="n">
        <v>12</v>
      </c>
      <c r="C164" s="47" t="n">
        <v>84.8807</v>
      </c>
      <c r="D164" s="47" t="n">
        <v>84.934</v>
      </c>
      <c r="E164" s="52" t="n">
        <f aca="false">D164-C164</f>
        <v>0.053299999999993</v>
      </c>
      <c r="F164" s="53" t="n">
        <f aca="false">((10^6)*E164/G164)</f>
        <v>150.501200056454</v>
      </c>
      <c r="G164" s="70" t="n">
        <f aca="false">I164-J164</f>
        <v>354.15</v>
      </c>
      <c r="H164" s="66" t="n">
        <v>3</v>
      </c>
      <c r="I164" s="48" t="n">
        <v>685.17</v>
      </c>
      <c r="J164" s="48" t="n">
        <v>331.02</v>
      </c>
    </row>
    <row r="165" customFormat="false" ht="18.75" hidden="false" customHeight="true" outlineLevel="0" collapsed="false">
      <c r="A165" s="49" t="n">
        <v>22805</v>
      </c>
      <c r="B165" s="50" t="n">
        <v>1</v>
      </c>
      <c r="C165" s="47" t="n">
        <v>85.4147</v>
      </c>
      <c r="D165" s="47" t="n">
        <v>85.4417</v>
      </c>
      <c r="E165" s="52" t="n">
        <f aca="false">D165-C165</f>
        <v>0.027000000000001</v>
      </c>
      <c r="F165" s="53" t="n">
        <f aca="false">((10^6)*E165/G165)</f>
        <v>75.9045289702314</v>
      </c>
      <c r="G165" s="70" t="n">
        <f aca="false">I165-J165</f>
        <v>355.71</v>
      </c>
      <c r="H165" s="50" t="n">
        <v>4</v>
      </c>
      <c r="I165" s="48" t="n">
        <v>705.12</v>
      </c>
      <c r="J165" s="48" t="n">
        <v>349.41</v>
      </c>
    </row>
    <row r="166" customFormat="false" ht="18.75" hidden="false" customHeight="true" outlineLevel="0" collapsed="false">
      <c r="A166" s="49"/>
      <c r="B166" s="50" t="n">
        <v>2</v>
      </c>
      <c r="C166" s="47" t="n">
        <v>87.4667</v>
      </c>
      <c r="D166" s="47" t="n">
        <v>87.4877</v>
      </c>
      <c r="E166" s="52" t="n">
        <f aca="false">D166-C166</f>
        <v>0.0210000000000008</v>
      </c>
      <c r="F166" s="53" t="n">
        <f aca="false">((10^6)*E166/G166)</f>
        <v>67.5067506750701</v>
      </c>
      <c r="G166" s="70" t="n">
        <f aca="false">I166-J166</f>
        <v>311.08</v>
      </c>
      <c r="H166" s="66" t="n">
        <v>5</v>
      </c>
      <c r="I166" s="48" t="n">
        <v>844.54</v>
      </c>
      <c r="J166" s="48" t="n">
        <v>533.46</v>
      </c>
    </row>
    <row r="167" customFormat="false" ht="18.75" hidden="false" customHeight="true" outlineLevel="0" collapsed="false">
      <c r="A167" s="49"/>
      <c r="B167" s="50" t="n">
        <v>3</v>
      </c>
      <c r="C167" s="47" t="n">
        <v>85.8953</v>
      </c>
      <c r="D167" s="47" t="n">
        <v>85.91</v>
      </c>
      <c r="E167" s="52" t="n">
        <f aca="false">D167-C167</f>
        <v>0.0146999999999906</v>
      </c>
      <c r="F167" s="53" t="n">
        <f aca="false">((10^6)*E167/G167)</f>
        <v>45.2405133413062</v>
      </c>
      <c r="G167" s="70" t="n">
        <f aca="false">I167-J167</f>
        <v>324.93</v>
      </c>
      <c r="H167" s="50" t="n">
        <v>6</v>
      </c>
      <c r="I167" s="48" t="n">
        <v>678.78</v>
      </c>
      <c r="J167" s="48" t="n">
        <v>353.85</v>
      </c>
    </row>
    <row r="168" customFormat="false" ht="18.75" hidden="false" customHeight="true" outlineLevel="0" collapsed="false">
      <c r="A168" s="49" t="n">
        <v>22811</v>
      </c>
      <c r="B168" s="50" t="n">
        <v>4</v>
      </c>
      <c r="C168" s="47" t="n">
        <v>85.0401</v>
      </c>
      <c r="D168" s="47" t="n">
        <v>85.0502</v>
      </c>
      <c r="E168" s="52" t="n">
        <f aca="false">D168-C168</f>
        <v>0.0101000000000084</v>
      </c>
      <c r="F168" s="53" t="n">
        <f aca="false">((10^6)*E168/G168)</f>
        <v>31.6982079528244</v>
      </c>
      <c r="G168" s="70" t="n">
        <f aca="false">I168-J168</f>
        <v>318.63</v>
      </c>
      <c r="H168" s="66" t="n">
        <v>7</v>
      </c>
      <c r="I168" s="48" t="n">
        <v>827.11</v>
      </c>
      <c r="J168" s="48" t="n">
        <v>508.48</v>
      </c>
    </row>
    <row r="169" customFormat="false" ht="18.75" hidden="false" customHeight="true" outlineLevel="0" collapsed="false">
      <c r="A169" s="49"/>
      <c r="B169" s="50" t="n">
        <v>5</v>
      </c>
      <c r="C169" s="47" t="n">
        <v>85.0527</v>
      </c>
      <c r="D169" s="47" t="n">
        <v>85.071</v>
      </c>
      <c r="E169" s="52" t="n">
        <f aca="false">D169-C169</f>
        <v>0.0182999999999964</v>
      </c>
      <c r="F169" s="53" t="n">
        <f aca="false">((10^6)*E169/G169)</f>
        <v>61.1079573913795</v>
      </c>
      <c r="G169" s="70" t="n">
        <f aca="false">I169-J169</f>
        <v>299.47</v>
      </c>
      <c r="H169" s="50" t="n">
        <v>8</v>
      </c>
      <c r="I169" s="48" t="n">
        <v>829.01</v>
      </c>
      <c r="J169" s="48" t="n">
        <v>529.54</v>
      </c>
    </row>
    <row r="170" customFormat="false" ht="18.75" hidden="false" customHeight="true" outlineLevel="0" collapsed="false">
      <c r="A170" s="49"/>
      <c r="B170" s="50" t="n">
        <v>6</v>
      </c>
      <c r="C170" s="47" t="n">
        <v>87.3983</v>
      </c>
      <c r="D170" s="47" t="n">
        <v>87.4102</v>
      </c>
      <c r="E170" s="52" t="n">
        <f aca="false">D170-C170</f>
        <v>0.0118999999999971</v>
      </c>
      <c r="F170" s="53" t="n">
        <f aca="false">((10^6)*E170/G170)</f>
        <v>40.7604041787879</v>
      </c>
      <c r="G170" s="70" t="n">
        <f aca="false">I170-J170</f>
        <v>291.95</v>
      </c>
      <c r="H170" s="66" t="n">
        <v>9</v>
      </c>
      <c r="I170" s="48" t="n">
        <v>852.64</v>
      </c>
      <c r="J170" s="48" t="n">
        <v>560.69</v>
      </c>
    </row>
    <row r="171" customFormat="false" ht="18.75" hidden="false" customHeight="true" outlineLevel="0" collapsed="false">
      <c r="A171" s="49" t="n">
        <v>22832</v>
      </c>
      <c r="B171" s="50" t="n">
        <v>19</v>
      </c>
      <c r="C171" s="47" t="n">
        <v>88.9804</v>
      </c>
      <c r="D171" s="47" t="n">
        <v>89.0095</v>
      </c>
      <c r="E171" s="52" t="n">
        <f aca="false">D171-C171</f>
        <v>0.0290999999999997</v>
      </c>
      <c r="F171" s="53" t="n">
        <f aca="false">((10^6)*E171/G171)</f>
        <v>92.07695228452</v>
      </c>
      <c r="G171" s="70" t="n">
        <f aca="false">I171-J171</f>
        <v>316.04</v>
      </c>
      <c r="H171" s="50" t="n">
        <v>10</v>
      </c>
      <c r="I171" s="48" t="n">
        <v>828.92</v>
      </c>
      <c r="J171" s="48" t="n">
        <v>512.88</v>
      </c>
    </row>
    <row r="172" customFormat="false" ht="18.75" hidden="false" customHeight="true" outlineLevel="0" collapsed="false">
      <c r="A172" s="49"/>
      <c r="B172" s="50" t="n">
        <v>20</v>
      </c>
      <c r="C172" s="47" t="n">
        <v>84.667</v>
      </c>
      <c r="D172" s="47" t="n">
        <v>84.7023</v>
      </c>
      <c r="E172" s="52" t="n">
        <f aca="false">D172-C172</f>
        <v>0.0352999999999923</v>
      </c>
      <c r="F172" s="53" t="n">
        <f aca="false">((10^6)*E172/G172)</f>
        <v>103.409889852333</v>
      </c>
      <c r="G172" s="70" t="n">
        <f aca="false">I172-J172</f>
        <v>341.36</v>
      </c>
      <c r="H172" s="66" t="n">
        <v>11</v>
      </c>
      <c r="I172" s="48" t="n">
        <v>739.25</v>
      </c>
      <c r="J172" s="48" t="n">
        <v>397.89</v>
      </c>
    </row>
    <row r="173" customFormat="false" ht="18.75" hidden="false" customHeight="true" outlineLevel="0" collapsed="false">
      <c r="A173" s="49"/>
      <c r="B173" s="50" t="n">
        <v>21</v>
      </c>
      <c r="C173" s="47" t="n">
        <v>86.3774</v>
      </c>
      <c r="D173" s="47" t="n">
        <v>86.4133</v>
      </c>
      <c r="E173" s="52" t="n">
        <f aca="false">D173-C173</f>
        <v>0.0359000000000123</v>
      </c>
      <c r="F173" s="53" t="n">
        <f aca="false">((10^6)*E173/G173)</f>
        <v>117.420030090967</v>
      </c>
      <c r="G173" s="70" t="n">
        <f aca="false">I173-J173</f>
        <v>305.74</v>
      </c>
      <c r="H173" s="50" t="n">
        <v>12</v>
      </c>
      <c r="I173" s="48" t="n">
        <v>836.35</v>
      </c>
      <c r="J173" s="48" t="n">
        <v>530.61</v>
      </c>
    </row>
    <row r="174" customFormat="false" ht="18.75" hidden="false" customHeight="true" outlineLevel="0" collapsed="false">
      <c r="A174" s="49" t="n">
        <v>22838</v>
      </c>
      <c r="B174" s="50" t="n">
        <v>22</v>
      </c>
      <c r="C174" s="47" t="n">
        <v>85.1664</v>
      </c>
      <c r="D174" s="47" t="n">
        <v>85.1897</v>
      </c>
      <c r="E174" s="52" t="n">
        <f aca="false">D174-C174</f>
        <v>0.0233000000000061</v>
      </c>
      <c r="F174" s="53" t="n">
        <f aca="false">((10^6)*E174/G174)</f>
        <v>68.9736834315328</v>
      </c>
      <c r="G174" s="70" t="n">
        <f aca="false">I174-J174</f>
        <v>337.81</v>
      </c>
      <c r="H174" s="66" t="n">
        <v>13</v>
      </c>
      <c r="I174" s="48" t="n">
        <v>695.93</v>
      </c>
      <c r="J174" s="48" t="n">
        <v>358.12</v>
      </c>
    </row>
    <row r="175" customFormat="false" ht="18.75" hidden="false" customHeight="true" outlineLevel="0" collapsed="false">
      <c r="A175" s="49"/>
      <c r="B175" s="50" t="n">
        <v>23</v>
      </c>
      <c r="C175" s="47" t="n">
        <v>87.6964</v>
      </c>
      <c r="D175" s="47" t="n">
        <v>87.7175</v>
      </c>
      <c r="E175" s="52" t="n">
        <f aca="false">D175-C175</f>
        <v>0.0211000000000041</v>
      </c>
      <c r="F175" s="53" t="n">
        <f aca="false">((10^6)*E175/G175)</f>
        <v>63.1207371066295</v>
      </c>
      <c r="G175" s="70" t="n">
        <f aca="false">I175-J175</f>
        <v>334.28</v>
      </c>
      <c r="H175" s="50" t="n">
        <v>14</v>
      </c>
      <c r="I175" s="48" t="n">
        <v>839.95</v>
      </c>
      <c r="J175" s="48" t="n">
        <v>505.67</v>
      </c>
    </row>
    <row r="176" customFormat="false" ht="18.75" hidden="false" customHeight="true" outlineLevel="0" collapsed="false">
      <c r="A176" s="49"/>
      <c r="B176" s="50" t="n">
        <v>24</v>
      </c>
      <c r="C176" s="47" t="n">
        <v>88.0652</v>
      </c>
      <c r="D176" s="47" t="n">
        <v>88.0888</v>
      </c>
      <c r="E176" s="52" t="n">
        <f aca="false">D176-C176</f>
        <v>0.0236000000000018</v>
      </c>
      <c r="F176" s="53" t="n">
        <f aca="false">((10^6)*E176/G176)</f>
        <v>65.6979010077441</v>
      </c>
      <c r="G176" s="70" t="n">
        <f aca="false">I176-J176</f>
        <v>359.22</v>
      </c>
      <c r="H176" s="66" t="n">
        <v>15</v>
      </c>
      <c r="I176" s="48" t="n">
        <v>683.21</v>
      </c>
      <c r="J176" s="48" t="n">
        <v>323.99</v>
      </c>
    </row>
    <row r="177" customFormat="false" ht="18.75" hidden="false" customHeight="true" outlineLevel="0" collapsed="false">
      <c r="A177" s="49" t="n">
        <v>22852</v>
      </c>
      <c r="B177" s="50" t="n">
        <v>25</v>
      </c>
      <c r="C177" s="47" t="n">
        <v>87.0885</v>
      </c>
      <c r="D177" s="47" t="n">
        <v>87.13</v>
      </c>
      <c r="E177" s="52" t="n">
        <f aca="false">D177-C177</f>
        <v>0.0414999999999992</v>
      </c>
      <c r="F177" s="53" t="n">
        <f aca="false">((10^6)*E177/G177)</f>
        <v>142.724490146849</v>
      </c>
      <c r="G177" s="70" t="n">
        <f aca="false">I177-J177</f>
        <v>290.77</v>
      </c>
      <c r="H177" s="50" t="n">
        <v>16</v>
      </c>
      <c r="I177" s="48" t="n">
        <v>868.65</v>
      </c>
      <c r="J177" s="48" t="n">
        <v>577.88</v>
      </c>
    </row>
    <row r="178" customFormat="false" ht="18.75" hidden="false" customHeight="true" outlineLevel="0" collapsed="false">
      <c r="A178" s="49"/>
      <c r="B178" s="50" t="n">
        <v>26</v>
      </c>
      <c r="C178" s="47" t="n">
        <v>85.8465</v>
      </c>
      <c r="D178" s="47" t="n">
        <v>85.8827</v>
      </c>
      <c r="E178" s="52" t="n">
        <f aca="false">D178-C178</f>
        <v>0.0361999999999938</v>
      </c>
      <c r="F178" s="53" t="n">
        <f aca="false">((10^6)*E178/G178)</f>
        <v>108.169485447899</v>
      </c>
      <c r="G178" s="70" t="n">
        <f aca="false">I178-J178</f>
        <v>334.66</v>
      </c>
      <c r="H178" s="66" t="n">
        <v>17</v>
      </c>
      <c r="I178" s="48" t="n">
        <v>841.16</v>
      </c>
      <c r="J178" s="48" t="n">
        <v>506.5</v>
      </c>
    </row>
    <row r="179" customFormat="false" ht="18.75" hidden="false" customHeight="true" outlineLevel="0" collapsed="false">
      <c r="A179" s="49"/>
      <c r="B179" s="50" t="n">
        <v>27</v>
      </c>
      <c r="C179" s="47" t="n">
        <v>86.3314</v>
      </c>
      <c r="D179" s="47" t="n">
        <v>86.3818</v>
      </c>
      <c r="E179" s="52" t="n">
        <f aca="false">D179-C179</f>
        <v>0.0503999999999962</v>
      </c>
      <c r="F179" s="53" t="n">
        <f aca="false">((10^6)*E179/G179)</f>
        <v>145.027624309381</v>
      </c>
      <c r="G179" s="70" t="n">
        <f aca="false">I179-J179</f>
        <v>347.52</v>
      </c>
      <c r="H179" s="50" t="n">
        <v>18</v>
      </c>
      <c r="I179" s="48" t="n">
        <v>808.57</v>
      </c>
      <c r="J179" s="48" t="n">
        <v>461.05</v>
      </c>
    </row>
    <row r="180" customFormat="false" ht="18.75" hidden="false" customHeight="true" outlineLevel="0" collapsed="false">
      <c r="A180" s="49" t="n">
        <v>22863</v>
      </c>
      <c r="B180" s="50" t="n">
        <v>25</v>
      </c>
      <c r="C180" s="47" t="n">
        <v>87.0939</v>
      </c>
      <c r="D180" s="47" t="n">
        <v>87.2567</v>
      </c>
      <c r="E180" s="52" t="n">
        <f aca="false">D180-C180</f>
        <v>0.16279999999999</v>
      </c>
      <c r="F180" s="53" t="n">
        <f aca="false">((10^6)*E180/G180)</f>
        <v>511.660066628921</v>
      </c>
      <c r="G180" s="70" t="n">
        <f aca="false">I180-J180</f>
        <v>318.18</v>
      </c>
      <c r="H180" s="66" t="n">
        <v>19</v>
      </c>
      <c r="I180" s="48" t="n">
        <v>869.53</v>
      </c>
      <c r="J180" s="48" t="n">
        <v>551.35</v>
      </c>
    </row>
    <row r="181" customFormat="false" ht="18.75" hidden="false" customHeight="true" outlineLevel="0" collapsed="false">
      <c r="A181" s="49"/>
      <c r="B181" s="50" t="n">
        <v>26</v>
      </c>
      <c r="C181" s="47" t="n">
        <v>85.8475</v>
      </c>
      <c r="D181" s="47" t="n">
        <v>86.0109</v>
      </c>
      <c r="E181" s="52" t="n">
        <f aca="false">D181-C181</f>
        <v>0.16340000000001</v>
      </c>
      <c r="F181" s="53" t="n">
        <f aca="false">((10^6)*E181/G181)</f>
        <v>516.35329435933</v>
      </c>
      <c r="G181" s="70" t="n">
        <f aca="false">I181-J181</f>
        <v>316.45</v>
      </c>
      <c r="H181" s="50" t="n">
        <v>20</v>
      </c>
      <c r="I181" s="48" t="n">
        <v>846.38</v>
      </c>
      <c r="J181" s="48" t="n">
        <v>529.93</v>
      </c>
    </row>
    <row r="182" customFormat="false" ht="18.75" hidden="false" customHeight="true" outlineLevel="0" collapsed="false">
      <c r="A182" s="49"/>
      <c r="B182" s="50" t="n">
        <v>27</v>
      </c>
      <c r="C182" s="47" t="n">
        <v>86.3547</v>
      </c>
      <c r="D182" s="47" t="n">
        <v>86.5066</v>
      </c>
      <c r="E182" s="52" t="n">
        <f aca="false">D182-C182</f>
        <v>0.151900000000012</v>
      </c>
      <c r="F182" s="53" t="n">
        <f aca="false">((10^6)*E182/G182)</f>
        <v>446.593949372334</v>
      </c>
      <c r="G182" s="70" t="n">
        <f aca="false">I182-J182</f>
        <v>340.13</v>
      </c>
      <c r="H182" s="78" t="n">
        <v>21</v>
      </c>
      <c r="I182" s="48" t="n">
        <v>749.37</v>
      </c>
      <c r="J182" s="48" t="n">
        <v>409.24</v>
      </c>
    </row>
    <row r="183" customFormat="false" ht="18.75" hidden="false" customHeight="true" outlineLevel="0" collapsed="false">
      <c r="A183" s="49" t="n">
        <v>22875</v>
      </c>
      <c r="B183" s="50" t="n">
        <v>28</v>
      </c>
      <c r="C183" s="47" t="n">
        <v>87.2325</v>
      </c>
      <c r="D183" s="47" t="n">
        <v>89.1047</v>
      </c>
      <c r="E183" s="52" t="n">
        <f aca="false">D183-C183</f>
        <v>1.87219999999999</v>
      </c>
      <c r="F183" s="53" t="n">
        <f aca="false">((10^6)*E183/G183)</f>
        <v>5108.18258710538</v>
      </c>
      <c r="G183" s="70" t="n">
        <f aca="false">I183-J183</f>
        <v>366.51</v>
      </c>
      <c r="H183" s="50" t="n">
        <v>22</v>
      </c>
      <c r="I183" s="48" t="n">
        <v>736.95</v>
      </c>
      <c r="J183" s="48" t="n">
        <v>370.44</v>
      </c>
    </row>
    <row r="184" customFormat="false" ht="18.75" hidden="false" customHeight="true" outlineLevel="0" collapsed="false">
      <c r="A184" s="49"/>
      <c r="B184" s="50" t="n">
        <v>29</v>
      </c>
      <c r="C184" s="47" t="n">
        <v>85.2702</v>
      </c>
      <c r="D184" s="47" t="n">
        <v>86.6041</v>
      </c>
      <c r="E184" s="52" t="n">
        <f aca="false">D184-C184</f>
        <v>1.3339</v>
      </c>
      <c r="F184" s="53" t="n">
        <f aca="false">((10^6)*E184/G184)</f>
        <v>4458.07292537014</v>
      </c>
      <c r="G184" s="70" t="n">
        <f aca="false">I184-J184</f>
        <v>299.21</v>
      </c>
      <c r="H184" s="66" t="n">
        <v>23</v>
      </c>
      <c r="I184" s="48" t="n">
        <v>884.81</v>
      </c>
      <c r="J184" s="48" t="n">
        <v>585.6</v>
      </c>
    </row>
    <row r="185" customFormat="false" ht="18.75" hidden="false" customHeight="true" outlineLevel="0" collapsed="false">
      <c r="A185" s="49"/>
      <c r="B185" s="50" t="n">
        <v>30</v>
      </c>
      <c r="C185" s="47" t="n">
        <v>84.9863</v>
      </c>
      <c r="D185" s="47" t="n">
        <v>86.325</v>
      </c>
      <c r="E185" s="52" t="n">
        <f aca="false">D185-C185</f>
        <v>1.3387</v>
      </c>
      <c r="F185" s="53" t="n">
        <f aca="false">((10^6)*E185/G185)</f>
        <v>4462.33333333334</v>
      </c>
      <c r="G185" s="70" t="n">
        <f aca="false">I185-J185</f>
        <v>300</v>
      </c>
      <c r="H185" s="50" t="n">
        <v>24</v>
      </c>
      <c r="I185" s="48" t="n">
        <v>816.35</v>
      </c>
      <c r="J185" s="48" t="n">
        <v>516.35</v>
      </c>
    </row>
    <row r="186" customFormat="false" ht="18.75" hidden="false" customHeight="true" outlineLevel="0" collapsed="false">
      <c r="A186" s="49" t="n">
        <v>22875</v>
      </c>
      <c r="B186" s="50" t="n">
        <v>31</v>
      </c>
      <c r="C186" s="47" t="n">
        <v>84.9112</v>
      </c>
      <c r="D186" s="47" t="n">
        <v>85.5112</v>
      </c>
      <c r="E186" s="52" t="n">
        <f aca="false">D186-C186</f>
        <v>0.600000000000009</v>
      </c>
      <c r="F186" s="53" t="n">
        <f aca="false">((10^6)*E186/G186)</f>
        <v>2000.33338889818</v>
      </c>
      <c r="G186" s="70" t="n">
        <f aca="false">I186-J186</f>
        <v>299.95</v>
      </c>
      <c r="H186" s="66" t="n">
        <v>25</v>
      </c>
      <c r="I186" s="48" t="n">
        <v>834.94</v>
      </c>
      <c r="J186" s="48" t="n">
        <v>534.99</v>
      </c>
    </row>
    <row r="187" customFormat="false" ht="18.75" hidden="false" customHeight="true" outlineLevel="0" collapsed="false">
      <c r="A187" s="49"/>
      <c r="B187" s="50" t="n">
        <v>32</v>
      </c>
      <c r="C187" s="47" t="n">
        <v>85.0605</v>
      </c>
      <c r="D187" s="47" t="n">
        <v>86.7013</v>
      </c>
      <c r="E187" s="52" t="n">
        <f aca="false">D187-C187</f>
        <v>1.6408</v>
      </c>
      <c r="F187" s="53" t="n">
        <f aca="false">((10^6)*E187/G187)</f>
        <v>4902.8865116835</v>
      </c>
      <c r="G187" s="70" t="n">
        <f aca="false">I187-J187</f>
        <v>334.66</v>
      </c>
      <c r="H187" s="50" t="n">
        <v>26</v>
      </c>
      <c r="I187" s="48" t="n">
        <v>868.1</v>
      </c>
      <c r="J187" s="48" t="n">
        <v>533.44</v>
      </c>
    </row>
    <row r="188" customFormat="false" ht="18.75" hidden="false" customHeight="true" outlineLevel="0" collapsed="false">
      <c r="A188" s="49"/>
      <c r="B188" s="50" t="n">
        <v>33</v>
      </c>
      <c r="C188" s="47" t="n">
        <v>86.0154</v>
      </c>
      <c r="D188" s="47" t="n">
        <v>86.7202</v>
      </c>
      <c r="E188" s="52" t="n">
        <f aca="false">D188-C188</f>
        <v>0.704800000000006</v>
      </c>
      <c r="F188" s="53" t="n">
        <f aca="false">((10^6)*E188/G188)</f>
        <v>2205.87775030517</v>
      </c>
      <c r="G188" s="70" t="n">
        <f aca="false">I188-J188</f>
        <v>319.51</v>
      </c>
      <c r="H188" s="66" t="n">
        <v>27</v>
      </c>
      <c r="I188" s="48" t="n">
        <v>857.9</v>
      </c>
      <c r="J188" s="48" t="n">
        <v>538.39</v>
      </c>
    </row>
    <row r="189" customFormat="false" ht="18.75" hidden="false" customHeight="true" outlineLevel="0" collapsed="false">
      <c r="A189" s="49" t="n">
        <v>22875</v>
      </c>
      <c r="B189" s="50" t="n">
        <v>34</v>
      </c>
      <c r="C189" s="47" t="n">
        <v>83.8509</v>
      </c>
      <c r="D189" s="47" t="n">
        <v>84.4749</v>
      </c>
      <c r="E189" s="52" t="n">
        <f aca="false">D189-C189</f>
        <v>0.624000000000009</v>
      </c>
      <c r="F189" s="53" t="n">
        <f aca="false">((10^6)*E189/G189)</f>
        <v>1843.69921701879</v>
      </c>
      <c r="G189" s="70" t="n">
        <f aca="false">I189-J189</f>
        <v>338.45</v>
      </c>
      <c r="H189" s="50" t="n">
        <v>28</v>
      </c>
      <c r="I189" s="48" t="n">
        <v>667.92</v>
      </c>
      <c r="J189" s="48" t="n">
        <v>329.47</v>
      </c>
    </row>
    <row r="190" customFormat="false" ht="18.75" hidden="false" customHeight="true" outlineLevel="0" collapsed="false">
      <c r="A190" s="49"/>
      <c r="B190" s="50" t="n">
        <v>35</v>
      </c>
      <c r="C190" s="47" t="n">
        <v>85.0355</v>
      </c>
      <c r="D190" s="47" t="n">
        <v>85.6373</v>
      </c>
      <c r="E190" s="52" t="n">
        <f aca="false">D190-C190</f>
        <v>0.601799999999997</v>
      </c>
      <c r="F190" s="53" t="n">
        <f aca="false">((10^6)*E190/G190)</f>
        <v>1947.06872007246</v>
      </c>
      <c r="G190" s="70" t="n">
        <f aca="false">I190-J190</f>
        <v>309.08</v>
      </c>
      <c r="H190" s="66" t="n">
        <v>29</v>
      </c>
      <c r="I190" s="48" t="n">
        <v>818.95</v>
      </c>
      <c r="J190" s="48" t="n">
        <v>509.87</v>
      </c>
    </row>
    <row r="191" customFormat="false" ht="18.75" hidden="false" customHeight="true" outlineLevel="0" collapsed="false">
      <c r="A191" s="49"/>
      <c r="B191" s="50" t="n">
        <v>36</v>
      </c>
      <c r="C191" s="47" t="n">
        <v>84.6201</v>
      </c>
      <c r="D191" s="47" t="n">
        <v>85.3261</v>
      </c>
      <c r="E191" s="52" t="n">
        <f aca="false">D191-C191</f>
        <v>0.706000000000003</v>
      </c>
      <c r="F191" s="53" t="n">
        <f aca="false">((10^6)*E191/G191)</f>
        <v>1987.05319448354</v>
      </c>
      <c r="G191" s="70" t="n">
        <f aca="false">I191-J191</f>
        <v>355.3</v>
      </c>
      <c r="H191" s="50" t="n">
        <v>30</v>
      </c>
      <c r="I191" s="48" t="n">
        <v>724.66</v>
      </c>
      <c r="J191" s="48" t="n">
        <v>369.36</v>
      </c>
    </row>
    <row r="192" customFormat="false" ht="18.75" hidden="false" customHeight="true" outlineLevel="0" collapsed="false">
      <c r="A192" s="49" t="n">
        <v>22894</v>
      </c>
      <c r="B192" s="50" t="n">
        <v>1</v>
      </c>
      <c r="C192" s="47" t="n">
        <v>85.4101</v>
      </c>
      <c r="D192" s="47" t="n">
        <v>85.4345</v>
      </c>
      <c r="E192" s="52" t="n">
        <f aca="false">D192-C192</f>
        <v>0.0244</v>
      </c>
      <c r="F192" s="53" t="n">
        <f aca="false">((10^6)*E192/G192)</f>
        <v>85.8852516719464</v>
      </c>
      <c r="G192" s="70" t="n">
        <f aca="false">I192-J192</f>
        <v>284.1</v>
      </c>
      <c r="H192" s="66" t="n">
        <v>31</v>
      </c>
      <c r="I192" s="48" t="n">
        <v>828.83</v>
      </c>
      <c r="J192" s="48" t="n">
        <v>544.73</v>
      </c>
    </row>
    <row r="193" customFormat="false" ht="18.75" hidden="false" customHeight="true" outlineLevel="0" collapsed="false">
      <c r="A193" s="49"/>
      <c r="B193" s="50" t="n">
        <v>2</v>
      </c>
      <c r="C193" s="47" t="n">
        <v>87.4748</v>
      </c>
      <c r="D193" s="47" t="n">
        <v>87.4972</v>
      </c>
      <c r="E193" s="52" t="n">
        <f aca="false">D193-C193</f>
        <v>0.0224000000000046</v>
      </c>
      <c r="F193" s="53" t="n">
        <f aca="false">((10^6)*E193/G193)</f>
        <v>79.8090283963538</v>
      </c>
      <c r="G193" s="70" t="n">
        <f aca="false">I193-J193</f>
        <v>280.67</v>
      </c>
      <c r="H193" s="50" t="n">
        <v>32</v>
      </c>
      <c r="I193" s="48" t="n">
        <v>818.47</v>
      </c>
      <c r="J193" s="48" t="n">
        <v>537.8</v>
      </c>
    </row>
    <row r="194" customFormat="false" ht="18.75" hidden="false" customHeight="true" outlineLevel="0" collapsed="false">
      <c r="A194" s="49"/>
      <c r="B194" s="50" t="n">
        <v>3</v>
      </c>
      <c r="C194" s="47" t="n">
        <v>85.8883</v>
      </c>
      <c r="D194" s="47" t="n">
        <v>85.9123</v>
      </c>
      <c r="E194" s="52" t="n">
        <f aca="false">D194-C194</f>
        <v>0.0240000000000009</v>
      </c>
      <c r="F194" s="53" t="n">
        <f aca="false">((10^6)*E194/G194)</f>
        <v>82.3638422732452</v>
      </c>
      <c r="G194" s="70" t="n">
        <f aca="false">I194-J194</f>
        <v>291.39</v>
      </c>
      <c r="H194" s="66" t="n">
        <v>33</v>
      </c>
      <c r="I194" s="48" t="n">
        <v>705.65</v>
      </c>
      <c r="J194" s="48" t="n">
        <v>414.26</v>
      </c>
    </row>
    <row r="195" customFormat="false" ht="18.75" hidden="false" customHeight="true" outlineLevel="0" collapsed="false">
      <c r="A195" s="49" t="n">
        <v>22901</v>
      </c>
      <c r="B195" s="50" t="n">
        <v>4</v>
      </c>
      <c r="C195" s="47" t="n">
        <v>85.0535</v>
      </c>
      <c r="D195" s="47" t="n">
        <v>85.0573</v>
      </c>
      <c r="E195" s="52" t="n">
        <f aca="false">D195-C195</f>
        <v>0.00379999999999825</v>
      </c>
      <c r="F195" s="53" t="n">
        <f aca="false">((10^6)*E195/G195)</f>
        <v>10.2788823067929</v>
      </c>
      <c r="G195" s="70" t="n">
        <f aca="false">I195-J195</f>
        <v>369.69</v>
      </c>
      <c r="H195" s="50" t="n">
        <v>34</v>
      </c>
      <c r="I195" s="48" t="n">
        <v>739.6</v>
      </c>
      <c r="J195" s="48" t="n">
        <v>369.91</v>
      </c>
    </row>
    <row r="196" customFormat="false" ht="18.75" hidden="false" customHeight="true" outlineLevel="0" collapsed="false">
      <c r="A196" s="49"/>
      <c r="B196" s="50" t="n">
        <v>5</v>
      </c>
      <c r="C196" s="47" t="n">
        <v>85.0785</v>
      </c>
      <c r="D196" s="47" t="n">
        <v>85.08</v>
      </c>
      <c r="E196" s="52" t="n">
        <f aca="false">D196-C196</f>
        <v>0.00149999999999295</v>
      </c>
      <c r="F196" s="53" t="n">
        <f aca="false">((10^6)*E196/G196)</f>
        <v>4.0238210204221</v>
      </c>
      <c r="G196" s="70" t="n">
        <f aca="false">I196-J196</f>
        <v>372.78</v>
      </c>
      <c r="H196" s="66" t="n">
        <v>35</v>
      </c>
      <c r="I196" s="48" t="n">
        <v>686.94</v>
      </c>
      <c r="J196" s="48" t="n">
        <v>314.16</v>
      </c>
    </row>
    <row r="197" customFormat="false" ht="18.75" hidden="false" customHeight="true" outlineLevel="0" collapsed="false">
      <c r="A197" s="49"/>
      <c r="B197" s="50" t="n">
        <v>6</v>
      </c>
      <c r="C197" s="47" t="n">
        <v>87.4757</v>
      </c>
      <c r="D197" s="47" t="n">
        <v>87.4776</v>
      </c>
      <c r="E197" s="52" t="n">
        <f aca="false">D197-C197</f>
        <v>0.00189999999999202</v>
      </c>
      <c r="F197" s="53" t="n">
        <f aca="false">((10^6)*E197/G197)</f>
        <v>6.20712185557667</v>
      </c>
      <c r="G197" s="70" t="n">
        <f aca="false">I197-J197</f>
        <v>306.1</v>
      </c>
      <c r="H197" s="50" t="n">
        <v>36</v>
      </c>
      <c r="I197" s="48" t="n">
        <v>870.89</v>
      </c>
      <c r="J197" s="48" t="n">
        <v>564.79</v>
      </c>
    </row>
    <row r="198" customFormat="false" ht="18.75" hidden="false" customHeight="true" outlineLevel="0" collapsed="false">
      <c r="A198" s="49" t="n">
        <v>22914</v>
      </c>
      <c r="B198" s="50" t="n">
        <v>7</v>
      </c>
      <c r="C198" s="47" t="n">
        <v>86.399</v>
      </c>
      <c r="D198" s="47" t="n">
        <v>86.3992</v>
      </c>
      <c r="E198" s="52" t="n">
        <f aca="false">D198-C198</f>
        <v>0.000199999999992428</v>
      </c>
      <c r="F198" s="53" t="n">
        <f aca="false">((10^6)*E198/G198)</f>
        <v>0.622103331339788</v>
      </c>
      <c r="G198" s="70" t="n">
        <f aca="false">I198-J198</f>
        <v>321.49</v>
      </c>
      <c r="H198" s="66" t="n">
        <v>37</v>
      </c>
      <c r="I198" s="48" t="n">
        <v>832.55</v>
      </c>
      <c r="J198" s="48" t="n">
        <v>511.06</v>
      </c>
    </row>
    <row r="199" customFormat="false" ht="18.75" hidden="false" customHeight="true" outlineLevel="0" collapsed="false">
      <c r="A199" s="49"/>
      <c r="B199" s="50" t="n">
        <v>8</v>
      </c>
      <c r="C199" s="47" t="n">
        <v>84.8096</v>
      </c>
      <c r="D199" s="47" t="n">
        <v>84.8096</v>
      </c>
      <c r="E199" s="52" t="n">
        <f aca="false">D199-C199</f>
        <v>0</v>
      </c>
      <c r="F199" s="53" t="n">
        <f aca="false">((10^6)*E199/G199)</f>
        <v>0</v>
      </c>
      <c r="G199" s="54" t="n">
        <f aca="false">I199-J199</f>
        <v>317.7</v>
      </c>
      <c r="H199" s="50" t="n">
        <v>38</v>
      </c>
      <c r="I199" s="48" t="n">
        <v>695.1</v>
      </c>
      <c r="J199" s="48" t="n">
        <v>377.4</v>
      </c>
    </row>
    <row r="200" customFormat="false" ht="18.75" hidden="false" customHeight="true" outlineLevel="0" collapsed="false">
      <c r="A200" s="81"/>
      <c r="B200" s="82" t="n">
        <v>9</v>
      </c>
      <c r="C200" s="83" t="n">
        <v>87.6698</v>
      </c>
      <c r="D200" s="83" t="n">
        <v>87.6698</v>
      </c>
      <c r="E200" s="84" t="n">
        <f aca="false">D200-C200</f>
        <v>0</v>
      </c>
      <c r="F200" s="53" t="n">
        <f aca="false">((10^6)*E200/G200)</f>
        <v>0</v>
      </c>
      <c r="G200" s="85" t="n">
        <f aca="false">I200-J200</f>
        <v>300.65</v>
      </c>
      <c r="H200" s="66" t="n">
        <v>39</v>
      </c>
      <c r="I200" s="86" t="n">
        <v>840.71</v>
      </c>
      <c r="J200" s="86" t="n">
        <v>540.06</v>
      </c>
    </row>
    <row r="201" customFormat="false" ht="18.75" hidden="false" customHeight="true" outlineLevel="0" collapsed="false">
      <c r="A201" s="49" t="n">
        <v>22944</v>
      </c>
      <c r="B201" s="50" t="n">
        <v>34</v>
      </c>
      <c r="C201" s="47" t="n">
        <v>84.324</v>
      </c>
      <c r="D201" s="47" t="n">
        <v>84.3338</v>
      </c>
      <c r="E201" s="52" t="n">
        <f aca="false">D201-C201</f>
        <v>0.00979999999999848</v>
      </c>
      <c r="F201" s="53" t="n">
        <f aca="false">((10^6)*E201/G201)</f>
        <v>31.9770287466913</v>
      </c>
      <c r="G201" s="54" t="n">
        <f aca="false">I201-J201</f>
        <v>306.47</v>
      </c>
      <c r="H201" s="50" t="n">
        <v>28</v>
      </c>
      <c r="I201" s="48" t="n">
        <v>865.19</v>
      </c>
      <c r="J201" s="51" t="n">
        <v>558.72</v>
      </c>
    </row>
    <row r="202" customFormat="false" ht="18.75" hidden="false" customHeight="true" outlineLevel="0" collapsed="false">
      <c r="A202" s="49"/>
      <c r="B202" s="50" t="n">
        <v>35</v>
      </c>
      <c r="C202" s="47" t="n">
        <v>86.0705</v>
      </c>
      <c r="D202" s="47" t="n">
        <v>86.0794</v>
      </c>
      <c r="E202" s="52" t="n">
        <f aca="false">D202-C202</f>
        <v>0.00890000000001123</v>
      </c>
      <c r="F202" s="53" t="n">
        <f aca="false">((10^6)*E202/G202)</f>
        <v>24.6961540596349</v>
      </c>
      <c r="G202" s="54" t="n">
        <f aca="false">I202-J202</f>
        <v>360.38</v>
      </c>
      <c r="H202" s="66" t="n">
        <v>29</v>
      </c>
      <c r="I202" s="48" t="n">
        <v>727.85</v>
      </c>
      <c r="J202" s="51" t="n">
        <v>367.47</v>
      </c>
    </row>
    <row r="203" customFormat="false" ht="18.75" hidden="false" customHeight="true" outlineLevel="0" collapsed="false">
      <c r="A203" s="49"/>
      <c r="B203" s="50" t="n">
        <v>36</v>
      </c>
      <c r="C203" s="47" t="n">
        <v>85.0271</v>
      </c>
      <c r="D203" s="47" t="n">
        <v>85.0308</v>
      </c>
      <c r="E203" s="52" t="n">
        <f aca="false">D203-C203</f>
        <v>0.00369999999999493</v>
      </c>
      <c r="F203" s="53" t="n">
        <f aca="false">((10^6)*E203/G203)</f>
        <v>10.9102703977676</v>
      </c>
      <c r="G203" s="54" t="n">
        <f aca="false">I203-J203</f>
        <v>339.13</v>
      </c>
      <c r="H203" s="50" t="n">
        <v>30</v>
      </c>
      <c r="I203" s="48" t="n">
        <v>723.45</v>
      </c>
      <c r="J203" s="51" t="n">
        <v>384.32</v>
      </c>
    </row>
    <row r="204" customFormat="false" ht="18.75" hidden="false" customHeight="true" outlineLevel="0" collapsed="false">
      <c r="A204" s="49" t="n">
        <v>22954</v>
      </c>
      <c r="B204" s="50" t="n">
        <v>25</v>
      </c>
      <c r="C204" s="47" t="n">
        <v>87.0908</v>
      </c>
      <c r="D204" s="47" t="n">
        <v>87.0964</v>
      </c>
      <c r="E204" s="52" t="n">
        <f aca="false">D204-C204</f>
        <v>0.00560000000000116</v>
      </c>
      <c r="F204" s="53" t="n">
        <f aca="false">((10^6)*E204/G204)</f>
        <v>15.1967435549557</v>
      </c>
      <c r="G204" s="54" t="n">
        <f aca="false">I204-J204</f>
        <v>368.5</v>
      </c>
      <c r="H204" s="66" t="n">
        <v>43</v>
      </c>
      <c r="I204" s="48" t="n">
        <v>668.15</v>
      </c>
      <c r="J204" s="48" t="n">
        <v>299.65</v>
      </c>
    </row>
    <row r="205" customFormat="false" ht="18.75" hidden="false" customHeight="true" outlineLevel="0" collapsed="false">
      <c r="A205" s="49"/>
      <c r="B205" s="50" t="n">
        <v>26</v>
      </c>
      <c r="C205" s="47" t="n">
        <v>85.8443</v>
      </c>
      <c r="D205" s="47" t="n">
        <v>85.8481</v>
      </c>
      <c r="E205" s="52" t="n">
        <f aca="false">D205-C205</f>
        <v>0.00379999999999825</v>
      </c>
      <c r="F205" s="53" t="n">
        <f aca="false">((10^6)*E205/G205)</f>
        <v>13.4603804328513</v>
      </c>
      <c r="G205" s="54" t="n">
        <f aca="false">I205-J205</f>
        <v>282.31</v>
      </c>
      <c r="H205" s="50" t="n">
        <v>44</v>
      </c>
      <c r="I205" s="48" t="n">
        <v>846.27</v>
      </c>
      <c r="J205" s="48" t="n">
        <v>563.96</v>
      </c>
    </row>
    <row r="206" customFormat="false" ht="18.75" hidden="false" customHeight="true" outlineLevel="0" collapsed="false">
      <c r="A206" s="49"/>
      <c r="B206" s="50" t="n">
        <v>27</v>
      </c>
      <c r="C206" s="47" t="n">
        <v>86.0068</v>
      </c>
      <c r="D206" s="47" t="n">
        <v>86.0077</v>
      </c>
      <c r="E206" s="52" t="n">
        <f aca="false">D206-C206</f>
        <v>0.000900000000001455</v>
      </c>
      <c r="F206" s="53" t="n">
        <f aca="false">((10^6)*E206/G206)</f>
        <v>2.97167007858897</v>
      </c>
      <c r="G206" s="54" t="n">
        <f aca="false">I206-J206</f>
        <v>302.86</v>
      </c>
      <c r="H206" s="66" t="n">
        <v>45</v>
      </c>
      <c r="I206" s="48" t="n">
        <v>836.72</v>
      </c>
      <c r="J206" s="48" t="n">
        <v>533.86</v>
      </c>
    </row>
    <row r="207" customFormat="false" ht="18.75" hidden="false" customHeight="true" outlineLevel="0" collapsed="false">
      <c r="A207" s="49" t="n">
        <v>22973</v>
      </c>
      <c r="B207" s="50" t="n">
        <v>28</v>
      </c>
      <c r="C207" s="47" t="n">
        <v>87.5754</v>
      </c>
      <c r="D207" s="47" t="n">
        <v>87.5766</v>
      </c>
      <c r="E207" s="52" t="n">
        <f aca="false">D207-C207</f>
        <v>0.0011999999999972</v>
      </c>
      <c r="F207" s="53" t="n">
        <f aca="false">((10^6)*E207/G207)</f>
        <v>4.15613202645102</v>
      </c>
      <c r="G207" s="54" t="n">
        <f aca="false">I207-J207</f>
        <v>288.73</v>
      </c>
      <c r="H207" s="50" t="n">
        <v>46</v>
      </c>
      <c r="I207" s="48" t="n">
        <v>797.77</v>
      </c>
      <c r="J207" s="48" t="n">
        <v>509.04</v>
      </c>
    </row>
    <row r="208" customFormat="false" ht="18.75" hidden="false" customHeight="true" outlineLevel="0" collapsed="false">
      <c r="A208" s="49"/>
      <c r="B208" s="50" t="n">
        <v>29</v>
      </c>
      <c r="C208" s="47" t="n">
        <v>85.2722</v>
      </c>
      <c r="D208" s="47" t="n">
        <v>85.2732</v>
      </c>
      <c r="E208" s="52" t="n">
        <f aca="false">D208-C208</f>
        <v>0.00100000000000477</v>
      </c>
      <c r="F208" s="53" t="n">
        <f aca="false">((10^6)*E208/G208)</f>
        <v>4.03437285675868</v>
      </c>
      <c r="G208" s="54" t="n">
        <f aca="false">I208-J208</f>
        <v>247.87</v>
      </c>
      <c r="H208" s="66" t="n">
        <v>47</v>
      </c>
      <c r="I208" s="48" t="n">
        <v>782.43</v>
      </c>
      <c r="J208" s="48" t="n">
        <v>534.56</v>
      </c>
    </row>
    <row r="209" customFormat="false" ht="18.75" hidden="false" customHeight="true" outlineLevel="0" collapsed="false">
      <c r="A209" s="49"/>
      <c r="B209" s="50" t="n">
        <v>30</v>
      </c>
      <c r="C209" s="47" t="n">
        <v>84.93</v>
      </c>
      <c r="D209" s="47" t="n">
        <v>84.9325</v>
      </c>
      <c r="E209" s="52" t="n">
        <f aca="false">D209-C209</f>
        <v>0.00249999999999773</v>
      </c>
      <c r="F209" s="53" t="n">
        <f aca="false">((10^6)*E209/G209)</f>
        <v>7.97855364778747</v>
      </c>
      <c r="G209" s="54" t="n">
        <f aca="false">I209-J209</f>
        <v>313.34</v>
      </c>
      <c r="H209" s="50" t="n">
        <v>48</v>
      </c>
      <c r="I209" s="48" t="n">
        <v>799.9</v>
      </c>
      <c r="J209" s="48" t="n">
        <v>486.56</v>
      </c>
    </row>
    <row r="210" customFormat="false" ht="18.75" hidden="false" customHeight="true" outlineLevel="0" collapsed="false">
      <c r="A210" s="49" t="n">
        <v>22987</v>
      </c>
      <c r="B210" s="50" t="n">
        <v>25</v>
      </c>
      <c r="C210" s="47" t="n">
        <v>84.9685</v>
      </c>
      <c r="D210" s="47" t="n">
        <v>84.9694</v>
      </c>
      <c r="E210" s="52" t="n">
        <f aca="false">D210-C210</f>
        <v>0.000899999999987244</v>
      </c>
      <c r="F210" s="53" t="n">
        <f aca="false">((10^6)*E210/G210)</f>
        <v>2.71485023072379</v>
      </c>
      <c r="G210" s="54" t="n">
        <f aca="false">I210-J210</f>
        <v>331.51</v>
      </c>
      <c r="H210" s="66" t="n">
        <v>49</v>
      </c>
      <c r="I210" s="48" t="n">
        <v>670.98</v>
      </c>
      <c r="J210" s="48" t="n">
        <v>339.47</v>
      </c>
    </row>
    <row r="211" customFormat="false" ht="18.75" hidden="false" customHeight="true" outlineLevel="0" collapsed="false">
      <c r="A211" s="49"/>
      <c r="B211" s="50" t="n">
        <v>26</v>
      </c>
      <c r="C211" s="47" t="n">
        <v>90.8411</v>
      </c>
      <c r="D211" s="47" t="n">
        <v>90.8451</v>
      </c>
      <c r="E211" s="52" t="n">
        <f aca="false">D211-C211</f>
        <v>0.00400000000000489</v>
      </c>
      <c r="F211" s="53" t="n">
        <f aca="false">((10^6)*E211/G211)</f>
        <v>13.2625994695122</v>
      </c>
      <c r="G211" s="54" t="n">
        <f aca="false">I211-J211</f>
        <v>301.6</v>
      </c>
      <c r="H211" s="50" t="n">
        <v>50</v>
      </c>
      <c r="I211" s="48" t="n">
        <v>695.03</v>
      </c>
      <c r="J211" s="48" t="n">
        <v>393.43</v>
      </c>
    </row>
    <row r="212" customFormat="false" ht="18.75" hidden="false" customHeight="true" outlineLevel="0" collapsed="false">
      <c r="A212" s="49"/>
      <c r="B212" s="50" t="n">
        <v>27</v>
      </c>
      <c r="C212" s="47" t="n">
        <v>85.983</v>
      </c>
      <c r="D212" s="47" t="n">
        <v>85.9866</v>
      </c>
      <c r="E212" s="52" t="n">
        <f aca="false">D212-C212</f>
        <v>0.00359999999999161</v>
      </c>
      <c r="F212" s="53" t="n">
        <f aca="false">((10^6)*E212/G212)</f>
        <v>11.5362430301596</v>
      </c>
      <c r="G212" s="54" t="n">
        <f aca="false">I212-J212</f>
        <v>312.06</v>
      </c>
      <c r="H212" s="66" t="n">
        <v>51</v>
      </c>
      <c r="I212" s="48" t="n">
        <v>829.78</v>
      </c>
      <c r="J212" s="48" t="n">
        <v>517.72</v>
      </c>
    </row>
    <row r="213" customFormat="false" ht="18.75" hidden="false" customHeight="true" outlineLevel="0" collapsed="false">
      <c r="A213" s="49" t="n">
        <v>23004</v>
      </c>
      <c r="B213" s="50" t="n">
        <v>28</v>
      </c>
      <c r="C213" s="47" t="n">
        <v>91.7487</v>
      </c>
      <c r="D213" s="47" t="n">
        <v>91.7514</v>
      </c>
      <c r="E213" s="52" t="n">
        <f aca="false">D213-C213</f>
        <v>0.00270000000000437</v>
      </c>
      <c r="F213" s="53" t="n">
        <f aca="false">((10^6)*E213/G213)</f>
        <v>8.21267794136868</v>
      </c>
      <c r="G213" s="54" t="n">
        <f aca="false">I213-J213</f>
        <v>328.76</v>
      </c>
      <c r="H213" s="50" t="n">
        <v>52</v>
      </c>
      <c r="I213" s="48" t="n">
        <v>682.91</v>
      </c>
      <c r="J213" s="48" t="n">
        <v>354.15</v>
      </c>
    </row>
    <row r="214" customFormat="false" ht="18.75" hidden="false" customHeight="true" outlineLevel="0" collapsed="false">
      <c r="A214" s="49"/>
      <c r="B214" s="50" t="n">
        <v>29</v>
      </c>
      <c r="C214" s="47" t="n">
        <v>85.2668</v>
      </c>
      <c r="D214" s="47" t="n">
        <v>85.2697</v>
      </c>
      <c r="E214" s="52" t="n">
        <f aca="false">D214-C214</f>
        <v>0.00289999999999679</v>
      </c>
      <c r="F214" s="53" t="n">
        <f aca="false">((10^6)*E214/G214)</f>
        <v>10.2975640934479</v>
      </c>
      <c r="G214" s="54" t="n">
        <f aca="false">I214-J214</f>
        <v>281.62</v>
      </c>
      <c r="H214" s="66" t="n">
        <v>53</v>
      </c>
      <c r="I214" s="48" t="n">
        <v>833.51</v>
      </c>
      <c r="J214" s="48" t="n">
        <v>551.89</v>
      </c>
    </row>
    <row r="215" customFormat="false" ht="18.75" hidden="false" customHeight="true" outlineLevel="0" collapsed="false">
      <c r="A215" s="49"/>
      <c r="B215" s="50" t="n">
        <v>30</v>
      </c>
      <c r="C215" s="47" t="n">
        <v>85.3554</v>
      </c>
      <c r="D215" s="47" t="n">
        <v>85.3615</v>
      </c>
      <c r="E215" s="52" t="n">
        <f aca="false">D215-C215</f>
        <v>0.00610000000000355</v>
      </c>
      <c r="F215" s="53" t="n">
        <f aca="false">((10^6)*E215/G215)</f>
        <v>20.6618568573775</v>
      </c>
      <c r="G215" s="54" t="n">
        <f aca="false">I215-J215</f>
        <v>295.23</v>
      </c>
      <c r="H215" s="50" t="n">
        <v>54</v>
      </c>
      <c r="I215" s="48" t="n">
        <v>705.97</v>
      </c>
      <c r="J215" s="48" t="n">
        <v>410.74</v>
      </c>
    </row>
    <row r="216" customFormat="false" ht="18.75" hidden="false" customHeight="true" outlineLevel="0" collapsed="false">
      <c r="A216" s="49" t="n">
        <v>23018</v>
      </c>
      <c r="B216" s="50" t="n">
        <v>1</v>
      </c>
      <c r="C216" s="47" t="n">
        <v>85.3867</v>
      </c>
      <c r="D216" s="47" t="n">
        <v>85.3893</v>
      </c>
      <c r="E216" s="52" t="n">
        <f aca="false">D216-C216</f>
        <v>0.00260000000000105</v>
      </c>
      <c r="F216" s="53" t="n">
        <f aca="false">((10^6)*E216/G216)</f>
        <v>8.81834215167903</v>
      </c>
      <c r="G216" s="54" t="n">
        <f aca="false">I216-J216</f>
        <v>294.84</v>
      </c>
      <c r="H216" s="66" t="n">
        <v>55</v>
      </c>
      <c r="I216" s="48" t="n">
        <v>672.24</v>
      </c>
      <c r="J216" s="48" t="n">
        <v>377.4</v>
      </c>
    </row>
    <row r="217" customFormat="false" ht="18.75" hidden="false" customHeight="true" outlineLevel="0" collapsed="false">
      <c r="A217" s="49"/>
      <c r="B217" s="50" t="n">
        <v>2</v>
      </c>
      <c r="C217" s="47" t="n">
        <v>87.4279</v>
      </c>
      <c r="D217" s="47" t="n">
        <v>87.4332</v>
      </c>
      <c r="E217" s="52" t="n">
        <f aca="false">D217-C217</f>
        <v>0.00530000000000541</v>
      </c>
      <c r="F217" s="53" t="n">
        <f aca="false">((10^6)*E217/G217)</f>
        <v>19.1529343741161</v>
      </c>
      <c r="G217" s="54" t="n">
        <f aca="false">I217-J217</f>
        <v>276.72</v>
      </c>
      <c r="H217" s="50" t="n">
        <v>56</v>
      </c>
      <c r="I217" s="48" t="n">
        <v>841.59</v>
      </c>
      <c r="J217" s="48" t="n">
        <v>564.87</v>
      </c>
    </row>
    <row r="218" customFormat="false" ht="18.75" hidden="false" customHeight="true" outlineLevel="0" collapsed="false">
      <c r="A218" s="49"/>
      <c r="B218" s="50" t="n">
        <v>3</v>
      </c>
      <c r="C218" s="47" t="n">
        <v>85.8537</v>
      </c>
      <c r="D218" s="47" t="n">
        <v>85.8578</v>
      </c>
      <c r="E218" s="52" t="n">
        <f aca="false">D218-C218</f>
        <v>0.004099999999994</v>
      </c>
      <c r="F218" s="53" t="n">
        <f aca="false">((10^6)*E218/G218)</f>
        <v>12.3829658713198</v>
      </c>
      <c r="G218" s="54" t="n">
        <f aca="false">I218-J218</f>
        <v>331.1</v>
      </c>
      <c r="H218" s="66" t="n">
        <v>57</v>
      </c>
      <c r="I218" s="48" t="n">
        <v>697.47</v>
      </c>
      <c r="J218" s="48" t="n">
        <v>366.37</v>
      </c>
    </row>
    <row r="219" customFormat="false" ht="18.75" hidden="false" customHeight="true" outlineLevel="0" collapsed="false">
      <c r="A219" s="49" t="n">
        <v>23047</v>
      </c>
      <c r="B219" s="50" t="n">
        <v>1</v>
      </c>
      <c r="C219" s="47" t="n">
        <v>85.3922</v>
      </c>
      <c r="D219" s="47" t="n">
        <v>85.3933</v>
      </c>
      <c r="E219" s="52" t="n">
        <f aca="false">D219-C219</f>
        <v>0.00109999999999388</v>
      </c>
      <c r="F219" s="53" t="n">
        <f aca="false">((10^6)*E219/G219)</f>
        <v>3.17919075142741</v>
      </c>
      <c r="G219" s="54" t="n">
        <f aca="false">I219-J219</f>
        <v>346</v>
      </c>
      <c r="H219" s="50" t="n">
        <v>58</v>
      </c>
      <c r="I219" s="48" t="n">
        <v>739.99</v>
      </c>
      <c r="J219" s="48" t="n">
        <v>393.99</v>
      </c>
    </row>
    <row r="220" customFormat="false" ht="18.75" hidden="false" customHeight="true" outlineLevel="0" collapsed="false">
      <c r="A220" s="49"/>
      <c r="B220" s="50" t="n">
        <v>2</v>
      </c>
      <c r="C220" s="47" t="n">
        <v>87.4781</v>
      </c>
      <c r="D220" s="47" t="n">
        <v>87.4811</v>
      </c>
      <c r="E220" s="52" t="n">
        <f aca="false">D220-C220</f>
        <v>0.00300000000000011</v>
      </c>
      <c r="F220" s="53" t="n">
        <f aca="false">((10^6)*E220/G220)</f>
        <v>10.4653596595274</v>
      </c>
      <c r="G220" s="54" t="n">
        <f aca="false">I220-J220</f>
        <v>286.66</v>
      </c>
      <c r="H220" s="66" t="n">
        <v>59</v>
      </c>
      <c r="I220" s="48" t="n">
        <v>815.12</v>
      </c>
      <c r="J220" s="48" t="n">
        <v>528.46</v>
      </c>
    </row>
    <row r="221" customFormat="false" ht="18.75" hidden="false" customHeight="true" outlineLevel="0" collapsed="false">
      <c r="A221" s="49"/>
      <c r="B221" s="50" t="n">
        <v>3</v>
      </c>
      <c r="C221" s="47" t="n">
        <v>85.9021</v>
      </c>
      <c r="D221" s="47" t="n">
        <v>85.9072</v>
      </c>
      <c r="E221" s="52" t="n">
        <f aca="false">D221-C221</f>
        <v>0.00509999999999877</v>
      </c>
      <c r="F221" s="53" t="n">
        <f aca="false">((10^6)*E221/G221)</f>
        <v>15.6063527035673</v>
      </c>
      <c r="G221" s="54" t="n">
        <f aca="false">I221-J221</f>
        <v>326.79</v>
      </c>
      <c r="H221" s="50" t="n">
        <v>60</v>
      </c>
      <c r="I221" s="48" t="n">
        <v>805.72</v>
      </c>
      <c r="J221" s="48" t="n">
        <v>478.93</v>
      </c>
    </row>
    <row r="222" s="94" customFormat="true" ht="18.75" hidden="false" customHeight="true" outlineLevel="0" collapsed="false">
      <c r="A222" s="87"/>
      <c r="B222" s="88"/>
      <c r="C222" s="89"/>
      <c r="D222" s="89"/>
      <c r="E222" s="75" t="n">
        <f aca="false">D222-C222</f>
        <v>0</v>
      </c>
      <c r="F222" s="90" t="e">
        <f aca="false">((10^6)*E222/G222)</f>
        <v>#DIV/0!</v>
      </c>
      <c r="G222" s="77" t="n">
        <f aca="false">I222-J222</f>
        <v>0</v>
      </c>
      <c r="H222" s="91" t="n">
        <v>61</v>
      </c>
      <c r="I222" s="92"/>
      <c r="J222" s="92"/>
      <c r="K222" s="93" t="s">
        <v>30</v>
      </c>
    </row>
    <row r="223" customFormat="false" ht="18.75" hidden="false" customHeight="true" outlineLevel="0" collapsed="false">
      <c r="A223" s="65" t="n">
        <v>23189</v>
      </c>
      <c r="B223" s="66" t="n">
        <v>1</v>
      </c>
      <c r="C223" s="67" t="n">
        <v>85.4435</v>
      </c>
      <c r="D223" s="67" t="n">
        <v>86.3977</v>
      </c>
      <c r="E223" s="95" t="n">
        <f aca="false">D223-C223</f>
        <v>0.9542</v>
      </c>
      <c r="F223" s="76" t="n">
        <f aca="false">((10^6)*E223/G223)</f>
        <v>2782.65434078913</v>
      </c>
      <c r="G223" s="96" t="n">
        <f aca="false">I223-J223</f>
        <v>342.91</v>
      </c>
      <c r="H223" s="66" t="n">
        <v>1</v>
      </c>
      <c r="I223" s="71" t="n">
        <v>715.53</v>
      </c>
      <c r="J223" s="71" t="n">
        <v>372.62</v>
      </c>
    </row>
    <row r="224" customFormat="false" ht="18.75" hidden="false" customHeight="true" outlineLevel="0" collapsed="false">
      <c r="A224" s="49"/>
      <c r="B224" s="50" t="n">
        <v>2</v>
      </c>
      <c r="C224" s="47" t="n">
        <v>85.5372</v>
      </c>
      <c r="D224" s="47" t="n">
        <v>86.969</v>
      </c>
      <c r="E224" s="52" t="n">
        <f aca="false">D224-C224</f>
        <v>1.4318</v>
      </c>
      <c r="F224" s="53" t="n">
        <f aca="false">((10^6)*E224/G224)</f>
        <v>4230.71240729249</v>
      </c>
      <c r="G224" s="54" t="n">
        <f aca="false">I224-J224</f>
        <v>338.43</v>
      </c>
      <c r="H224" s="66" t="n">
        <v>2</v>
      </c>
      <c r="I224" s="48" t="n">
        <v>672.54</v>
      </c>
      <c r="J224" s="48" t="n">
        <v>334.11</v>
      </c>
    </row>
    <row r="225" customFormat="false" ht="18.75" hidden="false" customHeight="true" outlineLevel="0" collapsed="false">
      <c r="A225" s="49"/>
      <c r="B225" s="50" t="n">
        <v>3</v>
      </c>
      <c r="C225" s="47" t="n">
        <v>85.9</v>
      </c>
      <c r="D225" s="47" t="n">
        <v>86.7934</v>
      </c>
      <c r="E225" s="52" t="n">
        <f aca="false">D225-C225</f>
        <v>0.8934</v>
      </c>
      <c r="F225" s="53" t="n">
        <f aca="false">((10^6)*E225/G225)</f>
        <v>2895.38501425979</v>
      </c>
      <c r="G225" s="54" t="n">
        <f aca="false">I225-J225</f>
        <v>308.56</v>
      </c>
      <c r="H225" s="66" t="n">
        <v>3</v>
      </c>
      <c r="I225" s="48" t="n">
        <v>828.15</v>
      </c>
      <c r="J225" s="48" t="n">
        <v>519.59</v>
      </c>
    </row>
    <row r="226" customFormat="false" ht="18.75" hidden="false" customHeight="true" outlineLevel="0" collapsed="false">
      <c r="A226" s="49" t="n">
        <v>23189</v>
      </c>
      <c r="B226" s="50" t="n">
        <v>4</v>
      </c>
      <c r="C226" s="47" t="n">
        <v>85.0505</v>
      </c>
      <c r="D226" s="47" t="n">
        <v>85.5014</v>
      </c>
      <c r="E226" s="52" t="n">
        <f aca="false">D226-C226</f>
        <v>0.450900000000004</v>
      </c>
      <c r="F226" s="53" t="n">
        <f aca="false">((10^6)*E226/G226)</f>
        <v>1297.85274307756</v>
      </c>
      <c r="G226" s="54" t="n">
        <f aca="false">I226-J226</f>
        <v>347.42</v>
      </c>
      <c r="H226" s="66" t="n">
        <v>4</v>
      </c>
      <c r="I226" s="48" t="n">
        <v>661.7</v>
      </c>
      <c r="J226" s="48" t="n">
        <v>314.28</v>
      </c>
    </row>
    <row r="227" customFormat="false" ht="18.75" hidden="false" customHeight="true" outlineLevel="0" collapsed="false">
      <c r="A227" s="49"/>
      <c r="B227" s="50" t="n">
        <v>5</v>
      </c>
      <c r="C227" s="47" t="n">
        <v>85.0952</v>
      </c>
      <c r="D227" s="47" t="n">
        <v>85.3996</v>
      </c>
      <c r="E227" s="52" t="n">
        <f aca="false">D227-C227</f>
        <v>0.304400000000001</v>
      </c>
      <c r="F227" s="53" t="n">
        <f aca="false">((10^6)*E227/G227)</f>
        <v>1028.23942710445</v>
      </c>
      <c r="G227" s="54" t="n">
        <f aca="false">I227-J227</f>
        <v>296.04</v>
      </c>
      <c r="H227" s="66" t="n">
        <v>5</v>
      </c>
      <c r="I227" s="48" t="n">
        <v>842.21</v>
      </c>
      <c r="J227" s="48" t="n">
        <v>546.17</v>
      </c>
    </row>
    <row r="228" customFormat="false" ht="18.75" hidden="false" customHeight="true" outlineLevel="0" collapsed="false">
      <c r="A228" s="49"/>
      <c r="B228" s="50" t="n">
        <v>6</v>
      </c>
      <c r="C228" s="47" t="n">
        <v>87.495</v>
      </c>
      <c r="D228" s="47" t="n">
        <v>88.0691</v>
      </c>
      <c r="E228" s="52" t="n">
        <f aca="false">D228-C228</f>
        <v>0.574100000000001</v>
      </c>
      <c r="F228" s="53" t="n">
        <f aca="false">((10^6)*E228/G228)</f>
        <v>1737.06505295008</v>
      </c>
      <c r="G228" s="54" t="n">
        <f aca="false">I228-J228</f>
        <v>330.5</v>
      </c>
      <c r="H228" s="66" t="n">
        <v>6</v>
      </c>
      <c r="I228" s="48" t="n">
        <v>692.94</v>
      </c>
      <c r="J228" s="48" t="n">
        <v>362.44</v>
      </c>
    </row>
    <row r="229" customFormat="false" ht="18.75" hidden="false" customHeight="true" outlineLevel="0" collapsed="false">
      <c r="A229" s="49" t="n">
        <v>23214</v>
      </c>
      <c r="B229" s="50" t="n">
        <v>25</v>
      </c>
      <c r="C229" s="47" t="n">
        <v>84.9683</v>
      </c>
      <c r="D229" s="47" t="n">
        <v>85.558</v>
      </c>
      <c r="E229" s="52" t="n">
        <f aca="false">D229-C229</f>
        <v>0.589700000000008</v>
      </c>
      <c r="F229" s="53" t="n">
        <f aca="false">((10^6)*E229/G229)</f>
        <v>1901.21546248834</v>
      </c>
      <c r="G229" s="54" t="n">
        <f aca="false">I229-J229</f>
        <v>310.17</v>
      </c>
      <c r="H229" s="66" t="n">
        <v>7</v>
      </c>
      <c r="I229" s="48" t="n">
        <v>853.18</v>
      </c>
      <c r="J229" s="48" t="n">
        <v>543.01</v>
      </c>
      <c r="K229" s="56" t="s">
        <v>31</v>
      </c>
    </row>
    <row r="230" customFormat="false" ht="18.75" hidden="false" customHeight="true" outlineLevel="0" collapsed="false">
      <c r="A230" s="49"/>
      <c r="B230" s="50" t="n">
        <v>26</v>
      </c>
      <c r="C230" s="47" t="n">
        <v>90.846</v>
      </c>
      <c r="D230" s="47" t="n">
        <v>91.3351</v>
      </c>
      <c r="E230" s="52" t="n">
        <f aca="false">D230-C230</f>
        <v>0.489099999999993</v>
      </c>
      <c r="F230" s="53" t="n">
        <f aca="false">((10^6)*E230/G230)</f>
        <v>1619.80460341114</v>
      </c>
      <c r="G230" s="54" t="n">
        <f aca="false">I230-J230</f>
        <v>301.95</v>
      </c>
      <c r="H230" s="66" t="n">
        <v>8</v>
      </c>
      <c r="I230" s="48" t="n">
        <v>842.3</v>
      </c>
      <c r="J230" s="48" t="n">
        <v>540.35</v>
      </c>
    </row>
    <row r="231" customFormat="false" ht="18.75" hidden="false" customHeight="true" outlineLevel="0" collapsed="false">
      <c r="A231" s="49"/>
      <c r="B231" s="50" t="n">
        <v>27</v>
      </c>
      <c r="C231" s="47" t="n">
        <v>85.9815</v>
      </c>
      <c r="D231" s="47" t="n">
        <v>86.5645</v>
      </c>
      <c r="E231" s="52" t="n">
        <f aca="false">D231-C231</f>
        <v>0.582999999999998</v>
      </c>
      <c r="F231" s="53" t="n">
        <f aca="false">((10^6)*E231/G231)</f>
        <v>1879.06916779475</v>
      </c>
      <c r="G231" s="54" t="n">
        <f aca="false">I231-J231</f>
        <v>310.26</v>
      </c>
      <c r="H231" s="66" t="n">
        <v>9</v>
      </c>
      <c r="I231" s="48" t="n">
        <v>822.56</v>
      </c>
      <c r="J231" s="48" t="n">
        <v>512.3</v>
      </c>
    </row>
    <row r="232" customFormat="false" ht="18.75" hidden="false" customHeight="true" outlineLevel="0" collapsed="false">
      <c r="A232" s="49" t="n">
        <v>23214</v>
      </c>
      <c r="B232" s="50" t="n">
        <v>28</v>
      </c>
      <c r="C232" s="47" t="n">
        <v>91.7195</v>
      </c>
      <c r="D232" s="47" t="n">
        <v>92.3022</v>
      </c>
      <c r="E232" s="52" t="n">
        <f aca="false">D232-C232</f>
        <v>0.582700000000003</v>
      </c>
      <c r="F232" s="53" t="n">
        <f aca="false">((10^6)*E232/G232)</f>
        <v>2077.80630437884</v>
      </c>
      <c r="G232" s="54" t="n">
        <f aca="false">I232-J232</f>
        <v>280.44</v>
      </c>
      <c r="H232" s="66" t="n">
        <v>10</v>
      </c>
      <c r="I232" s="48" t="n">
        <v>845.37</v>
      </c>
      <c r="J232" s="48" t="n">
        <v>564.93</v>
      </c>
      <c r="K232" s="56" t="s">
        <v>32</v>
      </c>
    </row>
    <row r="233" customFormat="false" ht="18.75" hidden="false" customHeight="true" outlineLevel="0" collapsed="false">
      <c r="A233" s="49"/>
      <c r="B233" s="50" t="n">
        <v>29</v>
      </c>
      <c r="C233" s="47" t="n">
        <v>85.219</v>
      </c>
      <c r="D233" s="47" t="n">
        <v>85.5895</v>
      </c>
      <c r="E233" s="52" t="n">
        <f aca="false">D233-C233</f>
        <v>0.370500000000007</v>
      </c>
      <c r="F233" s="53" t="n">
        <f aca="false">((10^6)*E233/G233)</f>
        <v>1060.3285444451</v>
      </c>
      <c r="G233" s="54" t="n">
        <f aca="false">I233-J233</f>
        <v>349.42</v>
      </c>
      <c r="H233" s="66" t="n">
        <v>11</v>
      </c>
      <c r="I233" s="48" t="n">
        <v>701.86</v>
      </c>
      <c r="J233" s="48" t="n">
        <v>352.44</v>
      </c>
    </row>
    <row r="234" customFormat="false" ht="18.75" hidden="false" customHeight="true" outlineLevel="0" collapsed="false">
      <c r="A234" s="49"/>
      <c r="B234" s="50" t="n">
        <v>30</v>
      </c>
      <c r="C234" s="47" t="n">
        <v>85.3161</v>
      </c>
      <c r="D234" s="47" t="n">
        <v>85.7624</v>
      </c>
      <c r="E234" s="52" t="n">
        <f aca="false">D234-C234</f>
        <v>0.446299999999994</v>
      </c>
      <c r="F234" s="53" t="n">
        <f aca="false">((10^6)*E234/G234)</f>
        <v>1520.19892363238</v>
      </c>
      <c r="G234" s="54" t="n">
        <f aca="false">I234-J234</f>
        <v>293.58</v>
      </c>
      <c r="H234" s="66" t="n">
        <v>12</v>
      </c>
      <c r="I234" s="48" t="n">
        <v>848.53</v>
      </c>
      <c r="J234" s="48" t="n">
        <v>554.95</v>
      </c>
    </row>
    <row r="235" customFormat="false" ht="18.75" hidden="false" customHeight="true" outlineLevel="0" collapsed="false">
      <c r="A235" s="49" t="n">
        <v>23227</v>
      </c>
      <c r="B235" s="50" t="n">
        <v>13</v>
      </c>
      <c r="C235" s="47" t="n">
        <v>87.1442</v>
      </c>
      <c r="D235" s="47" t="n">
        <v>87.1974</v>
      </c>
      <c r="E235" s="52" t="n">
        <f aca="false">D235-C235</f>
        <v>0.0532000000000039</v>
      </c>
      <c r="F235" s="53" t="n">
        <f aca="false">((10^6)*E235/G235)</f>
        <v>186.764964016163</v>
      </c>
      <c r="G235" s="54" t="n">
        <f aca="false">I235-J235</f>
        <v>284.85</v>
      </c>
      <c r="H235" s="66" t="n">
        <v>13</v>
      </c>
      <c r="I235" s="48" t="n">
        <v>815.29</v>
      </c>
      <c r="J235" s="48" t="n">
        <v>530.44</v>
      </c>
    </row>
    <row r="236" customFormat="false" ht="18.75" hidden="false" customHeight="true" outlineLevel="0" collapsed="false">
      <c r="A236" s="49"/>
      <c r="B236" s="50" t="n">
        <v>14</v>
      </c>
      <c r="C236" s="47" t="n">
        <v>85.9444</v>
      </c>
      <c r="D236" s="47" t="n">
        <v>86.0077</v>
      </c>
      <c r="E236" s="52" t="n">
        <f aca="false">D236-C236</f>
        <v>0.0632999999999981</v>
      </c>
      <c r="F236" s="53" t="n">
        <f aca="false">((10^6)*E236/G236)</f>
        <v>192.553385654311</v>
      </c>
      <c r="G236" s="54" t="n">
        <f aca="false">I236-J236</f>
        <v>328.74</v>
      </c>
      <c r="H236" s="66" t="n">
        <v>14</v>
      </c>
      <c r="I236" s="48" t="n">
        <v>691.23</v>
      </c>
      <c r="J236" s="48" t="n">
        <v>362.49</v>
      </c>
    </row>
    <row r="237" customFormat="false" ht="18.75" hidden="false" customHeight="true" outlineLevel="0" collapsed="false">
      <c r="A237" s="49"/>
      <c r="B237" s="50" t="n">
        <v>15</v>
      </c>
      <c r="C237" s="47" t="n">
        <v>87.0116</v>
      </c>
      <c r="D237" s="47" t="n">
        <v>87.0587</v>
      </c>
      <c r="E237" s="52" t="n">
        <f aca="false">D237-C237</f>
        <v>0.0471000000000004</v>
      </c>
      <c r="F237" s="53" t="n">
        <f aca="false">((10^6)*E237/G237)</f>
        <v>172.067365652286</v>
      </c>
      <c r="G237" s="54" t="n">
        <f aca="false">I237-J237</f>
        <v>273.73</v>
      </c>
      <c r="H237" s="66" t="n">
        <v>15</v>
      </c>
      <c r="I237" s="48" t="n">
        <v>804.19</v>
      </c>
      <c r="J237" s="48" t="n">
        <v>530.46</v>
      </c>
    </row>
    <row r="238" customFormat="false" ht="18.75" hidden="false" customHeight="true" outlineLevel="0" collapsed="false">
      <c r="A238" s="49" t="n">
        <v>23230</v>
      </c>
      <c r="B238" s="50" t="n">
        <v>16</v>
      </c>
      <c r="C238" s="47" t="n">
        <v>85.6705</v>
      </c>
      <c r="D238" s="47" t="n">
        <v>85.7189</v>
      </c>
      <c r="E238" s="52" t="n">
        <f aca="false">D238-C238</f>
        <v>0.0484000000000009</v>
      </c>
      <c r="F238" s="53" t="n">
        <f aca="false">((10^6)*E238/G238)</f>
        <v>148.78573624347</v>
      </c>
      <c r="G238" s="54" t="n">
        <f aca="false">I238-J238</f>
        <v>325.3</v>
      </c>
      <c r="H238" s="66" t="n">
        <v>16</v>
      </c>
      <c r="I238" s="48" t="n">
        <v>661.06</v>
      </c>
      <c r="J238" s="48" t="n">
        <v>335.76</v>
      </c>
    </row>
    <row r="239" customFormat="false" ht="18.75" hidden="false" customHeight="true" outlineLevel="0" collapsed="false">
      <c r="A239" s="49"/>
      <c r="B239" s="50" t="n">
        <v>17</v>
      </c>
      <c r="C239" s="47" t="n">
        <v>89.3981</v>
      </c>
      <c r="D239" s="47" t="n">
        <v>89.4394</v>
      </c>
      <c r="E239" s="52" t="n">
        <f aca="false">D239-C239</f>
        <v>0.0413000000000068</v>
      </c>
      <c r="F239" s="53" t="n">
        <f aca="false">((10^6)*E239/G239)</f>
        <v>163.973478381732</v>
      </c>
      <c r="G239" s="54" t="n">
        <f aca="false">I239-J239</f>
        <v>251.87</v>
      </c>
      <c r="H239" s="66" t="n">
        <v>17</v>
      </c>
      <c r="I239" s="48" t="n">
        <v>817.76</v>
      </c>
      <c r="J239" s="48" t="n">
        <v>565.89</v>
      </c>
    </row>
    <row r="240" customFormat="false" ht="18.75" hidden="false" customHeight="true" outlineLevel="0" collapsed="false">
      <c r="A240" s="49"/>
      <c r="B240" s="50" t="n">
        <v>18</v>
      </c>
      <c r="C240" s="47" t="n">
        <v>86.8239</v>
      </c>
      <c r="D240" s="47" t="n">
        <v>86.9988</v>
      </c>
      <c r="E240" s="52" t="n">
        <f aca="false">D240-C240</f>
        <v>0.174900000000008</v>
      </c>
      <c r="F240" s="53" t="n">
        <f aca="false">((10^6)*E240/G240)</f>
        <v>626.230799527402</v>
      </c>
      <c r="G240" s="54" t="n">
        <f aca="false">I240-J240</f>
        <v>279.29</v>
      </c>
      <c r="H240" s="66" t="n">
        <v>18</v>
      </c>
      <c r="I240" s="48" t="n">
        <v>827.95</v>
      </c>
      <c r="J240" s="48" t="n">
        <v>548.66</v>
      </c>
    </row>
    <row r="241" customFormat="false" ht="18.75" hidden="false" customHeight="true" outlineLevel="0" collapsed="false">
      <c r="A241" s="49" t="n">
        <v>23236</v>
      </c>
      <c r="B241" s="50" t="n">
        <v>19</v>
      </c>
      <c r="C241" s="47" t="n">
        <v>88.992</v>
      </c>
      <c r="D241" s="47" t="n">
        <v>88.9988</v>
      </c>
      <c r="E241" s="52" t="n">
        <f aca="false">D241-C241</f>
        <v>0.00679999999999836</v>
      </c>
      <c r="F241" s="53" t="n">
        <f aca="false">((10^6)*E241/G241)</f>
        <v>27.6445239450295</v>
      </c>
      <c r="G241" s="54" t="n">
        <f aca="false">I241-J241</f>
        <v>245.98</v>
      </c>
      <c r="H241" s="66" t="n">
        <v>19</v>
      </c>
      <c r="I241" s="48" t="n">
        <v>818.25</v>
      </c>
      <c r="J241" s="48" t="n">
        <v>572.27</v>
      </c>
    </row>
    <row r="242" customFormat="false" ht="18.75" hidden="false" customHeight="true" outlineLevel="0" collapsed="false">
      <c r="A242" s="49"/>
      <c r="B242" s="50" t="n">
        <v>20</v>
      </c>
      <c r="C242" s="47" t="n">
        <v>84.6526</v>
      </c>
      <c r="D242" s="47" t="n">
        <v>84.6595</v>
      </c>
      <c r="E242" s="52" t="n">
        <f aca="false">D242-C242</f>
        <v>0.00689999999998747</v>
      </c>
      <c r="F242" s="53" t="n">
        <f aca="false">((10^6)*E242/G242)</f>
        <v>22.1231844560181</v>
      </c>
      <c r="G242" s="54" t="n">
        <f aca="false">I242-J242</f>
        <v>311.89</v>
      </c>
      <c r="H242" s="66" t="n">
        <v>20</v>
      </c>
      <c r="I242" s="48" t="n">
        <v>676.84</v>
      </c>
      <c r="J242" s="48" t="n">
        <v>364.95</v>
      </c>
    </row>
    <row r="243" customFormat="false" ht="23.25" hidden="false" customHeight="false" outlineLevel="0" collapsed="false">
      <c r="A243" s="49"/>
      <c r="B243" s="50" t="n">
        <v>21</v>
      </c>
      <c r="C243" s="47" t="n">
        <v>86.3402</v>
      </c>
      <c r="D243" s="47" t="n">
        <v>86.349</v>
      </c>
      <c r="E243" s="52" t="n">
        <f aca="false">D243-C243</f>
        <v>0.00880000000000791</v>
      </c>
      <c r="F243" s="53" t="n">
        <f aca="false">((10^6)*E243/G243)</f>
        <v>30.0803281490614</v>
      </c>
      <c r="G243" s="54" t="n">
        <f aca="false">I243-J243</f>
        <v>292.55</v>
      </c>
      <c r="H243" s="66" t="n">
        <v>21</v>
      </c>
      <c r="I243" s="48" t="n">
        <v>714.41</v>
      </c>
      <c r="J243" s="48" t="n">
        <v>421.86</v>
      </c>
    </row>
    <row r="244" customFormat="false" ht="23.25" hidden="false" customHeight="false" outlineLevel="0" collapsed="false">
      <c r="A244" s="49" t="n">
        <v>23244</v>
      </c>
      <c r="B244" s="50" t="n">
        <v>22</v>
      </c>
      <c r="C244" s="47" t="n">
        <v>89.8957</v>
      </c>
      <c r="D244" s="47" t="n">
        <v>90.8548</v>
      </c>
      <c r="E244" s="52" t="n">
        <f aca="false">D244-C244</f>
        <v>0.959099999999992</v>
      </c>
      <c r="F244" s="53" t="n">
        <f aca="false">((10^6)*E244/G244)</f>
        <v>3089.58541378086</v>
      </c>
      <c r="G244" s="54" t="n">
        <f aca="false">I244-J244</f>
        <v>310.43</v>
      </c>
      <c r="H244" s="66" t="n">
        <v>22</v>
      </c>
      <c r="I244" s="48" t="n">
        <v>703.25</v>
      </c>
      <c r="J244" s="48" t="n">
        <v>392.82</v>
      </c>
    </row>
    <row r="245" customFormat="false" ht="23.25" hidden="false" customHeight="false" outlineLevel="0" collapsed="false">
      <c r="A245" s="49"/>
      <c r="B245" s="50" t="n">
        <v>23</v>
      </c>
      <c r="C245" s="47" t="n">
        <v>87.7264</v>
      </c>
      <c r="D245" s="47" t="n">
        <v>88.7837</v>
      </c>
      <c r="E245" s="52" t="n">
        <f aca="false">D245-C245</f>
        <v>1.0573</v>
      </c>
      <c r="F245" s="53" t="n">
        <f aca="false">((10^6)*E245/G245)</f>
        <v>3043.81621372639</v>
      </c>
      <c r="G245" s="54" t="n">
        <f aca="false">I245-J245</f>
        <v>347.36</v>
      </c>
      <c r="H245" s="66" t="n">
        <v>23</v>
      </c>
      <c r="I245" s="48" t="n">
        <v>716.79</v>
      </c>
      <c r="J245" s="48" t="n">
        <v>369.43</v>
      </c>
    </row>
    <row r="246" customFormat="false" ht="23.25" hidden="false" customHeight="false" outlineLevel="0" collapsed="false">
      <c r="A246" s="49"/>
      <c r="B246" s="50" t="n">
        <v>24</v>
      </c>
      <c r="C246" s="47" t="n">
        <v>88.0916</v>
      </c>
      <c r="D246" s="47" t="n">
        <v>89.0605</v>
      </c>
      <c r="E246" s="52" t="n">
        <f aca="false">D246-C246</f>
        <v>0.968900000000005</v>
      </c>
      <c r="F246" s="53" t="n">
        <f aca="false">((10^6)*E246/G246)</f>
        <v>2929.13719088217</v>
      </c>
      <c r="G246" s="54" t="n">
        <f aca="false">I246-J246</f>
        <v>330.78</v>
      </c>
      <c r="H246" s="66" t="n">
        <v>24</v>
      </c>
      <c r="I246" s="48" t="n">
        <v>697.59</v>
      </c>
      <c r="J246" s="48" t="n">
        <v>366.81</v>
      </c>
    </row>
    <row r="247" customFormat="false" ht="23.25" hidden="false" customHeight="false" outlineLevel="0" collapsed="false">
      <c r="A247" s="49"/>
      <c r="B247" s="50" t="n">
        <v>28</v>
      </c>
      <c r="C247" s="47"/>
      <c r="D247" s="47"/>
      <c r="E247" s="52" t="n">
        <f aca="false">D247-C247</f>
        <v>0</v>
      </c>
      <c r="F247" s="53" t="e">
        <f aca="false">((10^6)*E247/G247)</f>
        <v>#DIV/0!</v>
      </c>
      <c r="G247" s="54" t="n">
        <f aca="false">I247-J247</f>
        <v>0</v>
      </c>
      <c r="H247" s="66" t="n">
        <v>25</v>
      </c>
      <c r="I247" s="48"/>
      <c r="J247" s="48"/>
    </row>
    <row r="248" customFormat="false" ht="23.25" hidden="false" customHeight="false" outlineLevel="0" collapsed="false">
      <c r="A248" s="49"/>
      <c r="B248" s="50" t="n">
        <v>29</v>
      </c>
      <c r="C248" s="47"/>
      <c r="D248" s="47"/>
      <c r="E248" s="52" t="n">
        <f aca="false">D248-C248</f>
        <v>0</v>
      </c>
      <c r="F248" s="53" t="e">
        <f aca="false">((10^6)*E248/G248)</f>
        <v>#DIV/0!</v>
      </c>
      <c r="G248" s="54" t="n">
        <f aca="false">I248-J248</f>
        <v>0</v>
      </c>
      <c r="H248" s="66" t="n">
        <v>26</v>
      </c>
      <c r="I248" s="48"/>
      <c r="J248" s="48"/>
    </row>
    <row r="249" customFormat="false" ht="23.25" hidden="false" customHeight="false" outlineLevel="0" collapsed="false">
      <c r="A249" s="49"/>
      <c r="B249" s="50" t="n">
        <v>30</v>
      </c>
      <c r="C249" s="47"/>
      <c r="D249" s="47"/>
      <c r="E249" s="52" t="n">
        <f aca="false">D249-C249</f>
        <v>0</v>
      </c>
      <c r="F249" s="53" t="e">
        <f aca="false">((10^6)*E249/G249)</f>
        <v>#DIV/0!</v>
      </c>
      <c r="G249" s="54" t="n">
        <f aca="false">I249-J249</f>
        <v>0</v>
      </c>
      <c r="H249" s="66" t="n">
        <v>27</v>
      </c>
      <c r="I249" s="48"/>
      <c r="J249" s="48"/>
    </row>
    <row r="250" customFormat="false" ht="23.25" hidden="false" customHeight="false" outlineLevel="0" collapsed="false">
      <c r="A250" s="49"/>
      <c r="B250" s="50"/>
      <c r="C250" s="47"/>
      <c r="D250" s="47"/>
      <c r="E250" s="52" t="n">
        <f aca="false">D250-C250</f>
        <v>0</v>
      </c>
      <c r="F250" s="53" t="e">
        <f aca="false">((10^6)*E250/G250)</f>
        <v>#DIV/0!</v>
      </c>
      <c r="G250" s="54" t="n">
        <f aca="false">I250-J250</f>
        <v>0</v>
      </c>
      <c r="H250" s="66" t="n">
        <v>28</v>
      </c>
      <c r="I250" s="48"/>
      <c r="J250" s="48"/>
    </row>
    <row r="251" customFormat="false" ht="23.25" hidden="false" customHeight="false" outlineLevel="0" collapsed="false">
      <c r="A251" s="49"/>
      <c r="B251" s="50"/>
      <c r="C251" s="47"/>
      <c r="D251" s="47"/>
      <c r="E251" s="52" t="n">
        <f aca="false">D251-C251</f>
        <v>0</v>
      </c>
      <c r="F251" s="53" t="e">
        <f aca="false">((10^6)*E251/G251)</f>
        <v>#DIV/0!</v>
      </c>
      <c r="G251" s="54" t="n">
        <f aca="false">I251-J251</f>
        <v>0</v>
      </c>
      <c r="H251" s="66" t="n">
        <v>29</v>
      </c>
      <c r="I251" s="48"/>
      <c r="J251" s="48"/>
    </row>
    <row r="252" customFormat="false" ht="23.25" hidden="false" customHeight="false" outlineLevel="0" collapsed="false">
      <c r="A252" s="49"/>
      <c r="B252" s="50"/>
      <c r="C252" s="47"/>
      <c r="D252" s="47"/>
      <c r="E252" s="52" t="n">
        <f aca="false">D252-C252</f>
        <v>0</v>
      </c>
      <c r="F252" s="53" t="e">
        <f aca="false">((10^6)*E252/G252)</f>
        <v>#DIV/0!</v>
      </c>
      <c r="G252" s="54" t="n">
        <f aca="false">I252-J252</f>
        <v>0</v>
      </c>
      <c r="H252" s="66" t="n">
        <v>30</v>
      </c>
      <c r="I252" s="48"/>
      <c r="J252" s="48"/>
    </row>
    <row r="253" customFormat="false" ht="23.25" hidden="false" customHeight="false" outlineLevel="0" collapsed="false">
      <c r="A253" s="49" t="n">
        <v>23263</v>
      </c>
      <c r="B253" s="50" t="n">
        <v>28</v>
      </c>
      <c r="C253" s="47" t="n">
        <v>91.7045</v>
      </c>
      <c r="D253" s="47" t="n">
        <v>91.7664</v>
      </c>
      <c r="E253" s="52" t="n">
        <f aca="false">D253-C253</f>
        <v>0.0619000000000085</v>
      </c>
      <c r="F253" s="53" t="n">
        <f aca="false">((10^6)*E253/G253)</f>
        <v>217.231093174271</v>
      </c>
      <c r="G253" s="54" t="n">
        <f aca="false">I253-J253</f>
        <v>284.95</v>
      </c>
      <c r="H253" s="66" t="n">
        <v>31</v>
      </c>
      <c r="I253" s="48" t="n">
        <v>639.1</v>
      </c>
      <c r="J253" s="48" t="n">
        <v>354.15</v>
      </c>
    </row>
    <row r="254" customFormat="false" ht="23.25" hidden="false" customHeight="false" outlineLevel="0" collapsed="false">
      <c r="A254" s="49"/>
      <c r="B254" s="50" t="n">
        <v>29</v>
      </c>
      <c r="C254" s="47" t="n">
        <v>85.227</v>
      </c>
      <c r="D254" s="47" t="n">
        <v>85.2894</v>
      </c>
      <c r="E254" s="52" t="n">
        <f aca="false">D254-C254</f>
        <v>0.0623999999999967</v>
      </c>
      <c r="F254" s="53" t="n">
        <f aca="false">((10^6)*E254/G254)</f>
        <v>234.665864390195</v>
      </c>
      <c r="G254" s="54" t="n">
        <f aca="false">I254-J254</f>
        <v>265.91</v>
      </c>
      <c r="H254" s="66" t="n">
        <v>32</v>
      </c>
      <c r="I254" s="48" t="n">
        <v>813.78</v>
      </c>
      <c r="J254" s="48" t="n">
        <v>547.87</v>
      </c>
    </row>
    <row r="255" customFormat="false" ht="23.25" hidden="false" customHeight="false" outlineLevel="0" collapsed="false">
      <c r="A255" s="49"/>
      <c r="B255" s="50" t="n">
        <v>30</v>
      </c>
      <c r="C255" s="47" t="n">
        <v>85.2688</v>
      </c>
      <c r="D255" s="47" t="n">
        <v>85.3241</v>
      </c>
      <c r="E255" s="52" t="n">
        <f aca="false">D255-C255</f>
        <v>0.0553000000000026</v>
      </c>
      <c r="F255" s="53" t="n">
        <f aca="false">((10^6)*E255/G255)</f>
        <v>187.273527718523</v>
      </c>
      <c r="G255" s="54" t="n">
        <f aca="false">I255-J255</f>
        <v>295.29</v>
      </c>
      <c r="H255" s="66" t="n">
        <v>33</v>
      </c>
      <c r="I255" s="48" t="n">
        <v>787.22</v>
      </c>
      <c r="J255" s="48" t="n">
        <v>491.93</v>
      </c>
    </row>
    <row r="256" customFormat="false" ht="23.25" hidden="false" customHeight="false" outlineLevel="0" collapsed="false">
      <c r="A256" s="49" t="n">
        <v>23270</v>
      </c>
      <c r="B256" s="50" t="n">
        <v>31</v>
      </c>
      <c r="C256" s="47" t="n">
        <v>93.4557</v>
      </c>
      <c r="D256" s="47" t="n">
        <v>93.474</v>
      </c>
      <c r="E256" s="52" t="n">
        <f aca="false">D256-C256</f>
        <v>0.0183000000000106</v>
      </c>
      <c r="F256" s="53" t="n">
        <f aca="false">((10^6)*E256/G256)</f>
        <v>61.5312195286327</v>
      </c>
      <c r="G256" s="54" t="n">
        <f aca="false">I256-J256</f>
        <v>297.41</v>
      </c>
      <c r="H256" s="66" t="n">
        <v>34</v>
      </c>
      <c r="I256" s="48" t="n">
        <v>672.23</v>
      </c>
      <c r="J256" s="48" t="n">
        <v>374.82</v>
      </c>
    </row>
    <row r="257" customFormat="false" ht="23.25" hidden="false" customHeight="false" outlineLevel="0" collapsed="false">
      <c r="A257" s="49"/>
      <c r="B257" s="50" t="n">
        <v>32</v>
      </c>
      <c r="C257" s="47" t="n">
        <v>83.9987</v>
      </c>
      <c r="D257" s="47" t="n">
        <v>84.0111</v>
      </c>
      <c r="E257" s="52" t="n">
        <f aca="false">D257-C257</f>
        <v>0.0123999999999995</v>
      </c>
      <c r="F257" s="53" t="n">
        <f aca="false">((10^6)*E257/G257)</f>
        <v>47.3752578895069</v>
      </c>
      <c r="G257" s="54" t="n">
        <f aca="false">I257-J257</f>
        <v>261.74</v>
      </c>
      <c r="H257" s="66" t="n">
        <v>35</v>
      </c>
      <c r="I257" s="48" t="n">
        <v>829.45</v>
      </c>
      <c r="J257" s="48" t="n">
        <v>567.71</v>
      </c>
    </row>
    <row r="258" customFormat="false" ht="23.25" hidden="false" customHeight="false" outlineLevel="0" collapsed="false">
      <c r="A258" s="49"/>
      <c r="B258" s="50" t="n">
        <v>33</v>
      </c>
      <c r="C258" s="47" t="n">
        <v>91.1066</v>
      </c>
      <c r="D258" s="47" t="n">
        <v>91.1259</v>
      </c>
      <c r="E258" s="52" t="n">
        <f aca="false">D258-C258</f>
        <v>0.0193000000000012</v>
      </c>
      <c r="F258" s="53" t="n">
        <f aca="false">((10^6)*E258/G258)</f>
        <v>70.4842597326755</v>
      </c>
      <c r="G258" s="54" t="n">
        <f aca="false">I258-J258</f>
        <v>273.82</v>
      </c>
      <c r="H258" s="66" t="n">
        <v>36</v>
      </c>
      <c r="I258" s="48" t="n">
        <v>774.33</v>
      </c>
      <c r="J258" s="48" t="n">
        <v>500.51</v>
      </c>
    </row>
    <row r="259" customFormat="false" ht="23.25" hidden="false" customHeight="false" outlineLevel="0" collapsed="false">
      <c r="A259" s="49" t="n">
        <v>23277</v>
      </c>
      <c r="B259" s="50" t="n">
        <v>34</v>
      </c>
      <c r="C259" s="47" t="n">
        <v>84.3132</v>
      </c>
      <c r="D259" s="47" t="n">
        <v>84.3393</v>
      </c>
      <c r="E259" s="52" t="n">
        <f aca="false">D259-C259</f>
        <v>0.0260999999999996</v>
      </c>
      <c r="F259" s="53" t="n">
        <f aca="false">((10^6)*E259/G259)</f>
        <v>85.6608356033988</v>
      </c>
      <c r="G259" s="54" t="n">
        <f aca="false">I259-J259</f>
        <v>304.69</v>
      </c>
      <c r="H259" s="66" t="n">
        <v>37</v>
      </c>
      <c r="I259" s="48" t="n">
        <v>667.14</v>
      </c>
      <c r="J259" s="48" t="n">
        <v>362.45</v>
      </c>
    </row>
    <row r="260" customFormat="false" ht="23.25" hidden="false" customHeight="false" outlineLevel="0" collapsed="false">
      <c r="A260" s="49"/>
      <c r="B260" s="50" t="n">
        <v>35</v>
      </c>
      <c r="C260" s="47" t="n">
        <v>86.0688</v>
      </c>
      <c r="D260" s="47" t="n">
        <v>86.0949</v>
      </c>
      <c r="E260" s="52" t="n">
        <f aca="false">D260-C260</f>
        <v>0.0260999999999996</v>
      </c>
      <c r="F260" s="53" t="n">
        <f aca="false">((10^6)*E260/G260)</f>
        <v>98.1350579034425</v>
      </c>
      <c r="G260" s="54" t="n">
        <f aca="false">I260-J260</f>
        <v>265.96</v>
      </c>
      <c r="H260" s="66" t="n">
        <v>38</v>
      </c>
      <c r="I260" s="48" t="n">
        <v>796.44</v>
      </c>
      <c r="J260" s="48" t="n">
        <v>530.48</v>
      </c>
    </row>
    <row r="261" customFormat="false" ht="23.25" hidden="false" customHeight="false" outlineLevel="0" collapsed="false">
      <c r="A261" s="49"/>
      <c r="B261" s="50" t="n">
        <v>36</v>
      </c>
      <c r="C261" s="47" t="n">
        <v>85.0408</v>
      </c>
      <c r="D261" s="47" t="n">
        <v>85.076</v>
      </c>
      <c r="E261" s="52" t="n">
        <f aca="false">D261-C261</f>
        <v>0.035199999999989</v>
      </c>
      <c r="F261" s="53" t="n">
        <f aca="false">((10^6)*E261/G261)</f>
        <v>123.128585420418</v>
      </c>
      <c r="G261" s="54" t="n">
        <f aca="false">I261-J261</f>
        <v>285.88</v>
      </c>
      <c r="H261" s="66" t="n">
        <v>39</v>
      </c>
      <c r="I261" s="48" t="n">
        <v>831.23</v>
      </c>
      <c r="J261" s="48" t="n">
        <v>545.35</v>
      </c>
    </row>
    <row r="262" customFormat="false" ht="23.25" hidden="false" customHeight="false" outlineLevel="0" collapsed="false">
      <c r="A262" s="49" t="n">
        <v>23291</v>
      </c>
      <c r="B262" s="50" t="n">
        <v>28</v>
      </c>
      <c r="C262" s="47" t="n">
        <v>91.7117</v>
      </c>
      <c r="D262" s="47" t="n">
        <v>91.7173</v>
      </c>
      <c r="E262" s="52" t="n">
        <f aca="false">D262-C262</f>
        <v>0.00560000000000116</v>
      </c>
      <c r="F262" s="53" t="n">
        <f aca="false">((10^6)*E262/G262)</f>
        <v>17.4400498287174</v>
      </c>
      <c r="G262" s="54" t="n">
        <f aca="false">I262-J262</f>
        <v>321.1</v>
      </c>
      <c r="H262" s="66" t="n">
        <v>40</v>
      </c>
      <c r="I262" s="48" t="n">
        <v>642.15</v>
      </c>
      <c r="J262" s="48" t="n">
        <v>321.05</v>
      </c>
    </row>
    <row r="263" customFormat="false" ht="23.25" hidden="false" customHeight="false" outlineLevel="0" collapsed="false">
      <c r="A263" s="49"/>
      <c r="B263" s="50" t="n">
        <v>29</v>
      </c>
      <c r="C263" s="47" t="n">
        <v>85.209</v>
      </c>
      <c r="D263" s="47" t="n">
        <v>85.2179</v>
      </c>
      <c r="E263" s="52" t="n">
        <f aca="false">D263-C263</f>
        <v>0.00889999999999702</v>
      </c>
      <c r="F263" s="53" t="n">
        <f aca="false">((10^6)*E263/G263)</f>
        <v>26.3227943568573</v>
      </c>
      <c r="G263" s="54" t="n">
        <f aca="false">I263-J263</f>
        <v>338.11</v>
      </c>
      <c r="H263" s="66" t="n">
        <v>41</v>
      </c>
      <c r="I263" s="48" t="n">
        <v>707.26</v>
      </c>
      <c r="J263" s="48" t="n">
        <v>369.15</v>
      </c>
    </row>
    <row r="264" customFormat="false" ht="23.25" hidden="false" customHeight="false" outlineLevel="0" collapsed="false">
      <c r="A264" s="49"/>
      <c r="B264" s="50" t="n">
        <v>30</v>
      </c>
      <c r="C264" s="47" t="n">
        <v>85.2937</v>
      </c>
      <c r="D264" s="47" t="n">
        <v>85.2995</v>
      </c>
      <c r="E264" s="52" t="n">
        <f aca="false">D264-C264</f>
        <v>0.00579999999999359</v>
      </c>
      <c r="F264" s="53" t="n">
        <f aca="false">((10^6)*E264/G264)</f>
        <v>19.2282190690677</v>
      </c>
      <c r="G264" s="54" t="n">
        <f aca="false">I264-J264</f>
        <v>301.64</v>
      </c>
      <c r="H264" s="66" t="n">
        <v>42</v>
      </c>
      <c r="I264" s="48" t="n">
        <v>737.65</v>
      </c>
      <c r="J264" s="48" t="n">
        <v>436.01</v>
      </c>
    </row>
    <row r="265" customFormat="false" ht="23.25" hidden="false" customHeight="false" outlineLevel="0" collapsed="false">
      <c r="A265" s="49" t="n">
        <v>23306</v>
      </c>
      <c r="B265" s="50" t="n">
        <v>31</v>
      </c>
      <c r="C265" s="47" t="n">
        <v>93.4258</v>
      </c>
      <c r="D265" s="47" t="n">
        <v>93.4316</v>
      </c>
      <c r="E265" s="52" t="n">
        <f aca="false">D265-C265</f>
        <v>0.0058000000000078</v>
      </c>
      <c r="F265" s="53" t="n">
        <f aca="false">((10^6)*E265/G265)</f>
        <v>19.8630136986568</v>
      </c>
      <c r="G265" s="54" t="n">
        <f aca="false">I265-J265</f>
        <v>292</v>
      </c>
      <c r="H265" s="66" t="n">
        <v>43</v>
      </c>
      <c r="I265" s="48" t="n">
        <v>684.75</v>
      </c>
      <c r="J265" s="48" t="n">
        <v>392.75</v>
      </c>
    </row>
    <row r="266" customFormat="false" ht="23.25" hidden="false" customHeight="false" outlineLevel="0" collapsed="false">
      <c r="A266" s="49"/>
      <c r="B266" s="50" t="n">
        <v>32</v>
      </c>
      <c r="C266" s="47" t="n">
        <v>83.9794</v>
      </c>
      <c r="D266" s="47" t="n">
        <v>83.9829</v>
      </c>
      <c r="E266" s="52" t="n">
        <f aca="false">D266-C266</f>
        <v>0.0035000000000025</v>
      </c>
      <c r="F266" s="53" t="n">
        <f aca="false">((10^6)*E266/G266)</f>
        <v>12.7532429675066</v>
      </c>
      <c r="G266" s="54" t="n">
        <f aca="false">I266-J266</f>
        <v>274.44</v>
      </c>
      <c r="H266" s="66" t="n">
        <v>44</v>
      </c>
      <c r="I266" s="48" t="n">
        <v>811.13</v>
      </c>
      <c r="J266" s="48" t="n">
        <v>536.69</v>
      </c>
    </row>
    <row r="267" customFormat="false" ht="23.25" hidden="false" customHeight="false" outlineLevel="0" collapsed="false">
      <c r="A267" s="49"/>
      <c r="B267" s="50" t="n">
        <v>33</v>
      </c>
      <c r="C267" s="47" t="n">
        <v>91.075</v>
      </c>
      <c r="D267" s="47" t="n">
        <v>91.0779</v>
      </c>
      <c r="E267" s="52" t="n">
        <f aca="false">D267-C267</f>
        <v>0.00289999999999679</v>
      </c>
      <c r="F267" s="53" t="n">
        <f aca="false">((10^6)*E267/G267)</f>
        <v>11.1140919020304</v>
      </c>
      <c r="G267" s="54" t="n">
        <f aca="false">I267-J267</f>
        <v>260.93</v>
      </c>
      <c r="H267" s="66" t="n">
        <v>45</v>
      </c>
      <c r="I267" s="48" t="n">
        <v>814.39</v>
      </c>
      <c r="J267" s="48" t="n">
        <v>553.46</v>
      </c>
    </row>
    <row r="268" customFormat="false" ht="23.25" hidden="false" customHeight="false" outlineLevel="0" collapsed="false">
      <c r="A268" s="49" t="n">
        <v>23312</v>
      </c>
      <c r="B268" s="50" t="n">
        <v>34</v>
      </c>
      <c r="C268" s="47" t="n">
        <v>84.295</v>
      </c>
      <c r="D268" s="47" t="n">
        <v>84.3019</v>
      </c>
      <c r="E268" s="52" t="n">
        <f aca="false">D268-C268</f>
        <v>0.00690000000000168</v>
      </c>
      <c r="F268" s="53" t="n">
        <f aca="false">((10^6)*E268/G268)</f>
        <v>21.5813837107522</v>
      </c>
      <c r="G268" s="54" t="n">
        <f aca="false">I268-J268</f>
        <v>319.72</v>
      </c>
      <c r="H268" s="66" t="n">
        <v>46</v>
      </c>
      <c r="I268" s="48" t="n">
        <v>644.59</v>
      </c>
      <c r="J268" s="48" t="n">
        <v>324.87</v>
      </c>
    </row>
    <row r="269" customFormat="false" ht="23.25" hidden="false" customHeight="false" outlineLevel="0" collapsed="false">
      <c r="A269" s="49"/>
      <c r="B269" s="50" t="n">
        <v>35</v>
      </c>
      <c r="C269" s="47" t="n">
        <v>86.0386</v>
      </c>
      <c r="D269" s="47" t="n">
        <v>86.0455</v>
      </c>
      <c r="E269" s="52" t="n">
        <f aca="false">D269-C269</f>
        <v>0.00690000000000168</v>
      </c>
      <c r="F269" s="53" t="n">
        <f aca="false">((10^6)*E269/G269)</f>
        <v>22.6906507941783</v>
      </c>
      <c r="G269" s="54" t="n">
        <f aca="false">I269-J269</f>
        <v>304.09</v>
      </c>
      <c r="H269" s="66" t="n">
        <v>47</v>
      </c>
      <c r="I269" s="48" t="n">
        <v>708.77</v>
      </c>
      <c r="J269" s="48" t="n">
        <v>404.68</v>
      </c>
    </row>
    <row r="270" customFormat="false" ht="23.25" hidden="false" customHeight="false" outlineLevel="0" collapsed="false">
      <c r="A270" s="49"/>
      <c r="B270" s="50" t="n">
        <v>36</v>
      </c>
      <c r="C270" s="47" t="n">
        <v>85.0153</v>
      </c>
      <c r="D270" s="47" t="n">
        <v>85.0203</v>
      </c>
      <c r="E270" s="52" t="n">
        <f aca="false">D270-C270</f>
        <v>0.00500000000000966</v>
      </c>
      <c r="F270" s="53" t="n">
        <f aca="false">((10^6)*E270/G270)</f>
        <v>18.6053434546761</v>
      </c>
      <c r="G270" s="54" t="n">
        <f aca="false">I270-J270</f>
        <v>268.74</v>
      </c>
      <c r="H270" s="66" t="n">
        <v>48</v>
      </c>
      <c r="I270" s="48" t="n">
        <v>690.52</v>
      </c>
      <c r="J270" s="48" t="n">
        <v>421.78</v>
      </c>
    </row>
    <row r="271" customFormat="false" ht="23.25" hidden="false" customHeight="false" outlineLevel="0" collapsed="false">
      <c r="A271" s="49" t="n">
        <v>23321</v>
      </c>
      <c r="B271" s="50" t="n">
        <v>28</v>
      </c>
      <c r="C271" s="47" t="n">
        <v>91.7238</v>
      </c>
      <c r="D271" s="47" t="n">
        <v>91.7519</v>
      </c>
      <c r="E271" s="52" t="n">
        <f aca="false">D271-C271</f>
        <v>0.0281000000000091</v>
      </c>
      <c r="F271" s="53" t="n">
        <f aca="false">((10^6)*E271/G271)</f>
        <v>89.7763578275052</v>
      </c>
      <c r="G271" s="54" t="n">
        <f aca="false">I271-J271</f>
        <v>313</v>
      </c>
      <c r="H271" s="66" t="n">
        <v>49</v>
      </c>
      <c r="I271" s="48" t="n">
        <v>870.86</v>
      </c>
      <c r="J271" s="48" t="n">
        <v>557.86</v>
      </c>
    </row>
    <row r="272" customFormat="false" ht="23.25" hidden="false" customHeight="false" outlineLevel="0" collapsed="false">
      <c r="A272" s="49"/>
      <c r="B272" s="50" t="n">
        <v>29</v>
      </c>
      <c r="C272" s="47" t="n">
        <v>85.2185</v>
      </c>
      <c r="D272" s="47" t="n">
        <v>85.2466</v>
      </c>
      <c r="E272" s="52" t="n">
        <f aca="false">D272-C272</f>
        <v>0.0280999999999949</v>
      </c>
      <c r="F272" s="53" t="n">
        <f aca="false">((10^6)*E272/G272)</f>
        <v>97.0236862094983</v>
      </c>
      <c r="G272" s="54" t="n">
        <f aca="false">I272-J272</f>
        <v>289.62</v>
      </c>
      <c r="H272" s="66" t="n">
        <v>50</v>
      </c>
      <c r="I272" s="48" t="n">
        <v>798.33</v>
      </c>
      <c r="J272" s="48" t="n">
        <v>508.71</v>
      </c>
    </row>
    <row r="273" customFormat="false" ht="23.25" hidden="false" customHeight="false" outlineLevel="0" collapsed="false">
      <c r="A273" s="49"/>
      <c r="B273" s="50" t="n">
        <v>30</v>
      </c>
      <c r="C273" s="47" t="n">
        <v>85.2895</v>
      </c>
      <c r="D273" s="47" t="n">
        <v>85.3163</v>
      </c>
      <c r="E273" s="52" t="n">
        <f aca="false">D273-C273</f>
        <v>0.0267999999999944</v>
      </c>
      <c r="F273" s="53" t="n">
        <f aca="false">((10^6)*E273/G273)</f>
        <v>84.4387031727351</v>
      </c>
      <c r="G273" s="54" t="n">
        <f aca="false">I273-J273</f>
        <v>317.39</v>
      </c>
      <c r="H273" s="66" t="n">
        <v>51</v>
      </c>
      <c r="I273" s="48" t="n">
        <v>815.24</v>
      </c>
      <c r="J273" s="48" t="n">
        <v>497.85</v>
      </c>
    </row>
    <row r="274" customFormat="false" ht="23.25" hidden="false" customHeight="false" outlineLevel="0" collapsed="false">
      <c r="A274" s="49" t="n">
        <v>23333</v>
      </c>
      <c r="B274" s="50" t="n">
        <v>31</v>
      </c>
      <c r="C274" s="47" t="n">
        <v>93.4158</v>
      </c>
      <c r="D274" s="47" t="n">
        <v>93.4191</v>
      </c>
      <c r="E274" s="52" t="n">
        <f aca="false">D274-C274</f>
        <v>0.00329999999999586</v>
      </c>
      <c r="F274" s="53" t="n">
        <f aca="false">((10^6)*E274/G274)</f>
        <v>11.9030442937378</v>
      </c>
      <c r="G274" s="54" t="n">
        <f aca="false">I274-J274</f>
        <v>277.24</v>
      </c>
      <c r="H274" s="66" t="n">
        <v>52</v>
      </c>
      <c r="I274" s="48" t="n">
        <v>671.92</v>
      </c>
      <c r="J274" s="48" t="n">
        <v>394.68</v>
      </c>
    </row>
    <row r="275" customFormat="false" ht="23.25" hidden="false" customHeight="false" outlineLevel="0" collapsed="false">
      <c r="A275" s="49"/>
      <c r="B275" s="50" t="n">
        <v>32</v>
      </c>
      <c r="C275" s="47" t="n">
        <v>83.967</v>
      </c>
      <c r="D275" s="47" t="n">
        <v>83.9751</v>
      </c>
      <c r="E275" s="52" t="n">
        <f aca="false">D275-C275</f>
        <v>0.00809999999999889</v>
      </c>
      <c r="F275" s="53" t="n">
        <f aca="false">((10^6)*E275/G275)</f>
        <v>23.2865685372553</v>
      </c>
      <c r="G275" s="54" t="n">
        <f aca="false">I275-J275</f>
        <v>347.84</v>
      </c>
      <c r="H275" s="66" t="n">
        <v>53</v>
      </c>
      <c r="I275" s="48" t="n">
        <v>694.34</v>
      </c>
      <c r="J275" s="48" t="n">
        <v>346.5</v>
      </c>
    </row>
    <row r="276" customFormat="false" ht="23.25" hidden="false" customHeight="false" outlineLevel="0" collapsed="false">
      <c r="A276" s="49"/>
      <c r="B276" s="50" t="n">
        <v>33</v>
      </c>
      <c r="C276" s="47" t="n">
        <v>91.067</v>
      </c>
      <c r="D276" s="47" t="n">
        <v>91.0741</v>
      </c>
      <c r="E276" s="52" t="n">
        <f aca="false">D276-C276</f>
        <v>0.00710000000000832</v>
      </c>
      <c r="F276" s="53" t="n">
        <f aca="false">((10^6)*E276/G276)</f>
        <v>23.30390258315</v>
      </c>
      <c r="G276" s="54" t="n">
        <f aca="false">I276-J276</f>
        <v>304.67</v>
      </c>
      <c r="H276" s="66" t="n">
        <v>54</v>
      </c>
      <c r="I276" s="48" t="n">
        <v>834.63</v>
      </c>
      <c r="J276" s="48" t="n">
        <v>529.96</v>
      </c>
    </row>
    <row r="277" customFormat="false" ht="23.25" hidden="false" customHeight="false" outlineLevel="0" collapsed="false">
      <c r="A277" s="49" t="n">
        <v>23342</v>
      </c>
      <c r="B277" s="50" t="n">
        <v>34</v>
      </c>
      <c r="C277" s="47" t="n">
        <v>84.296</v>
      </c>
      <c r="D277" s="47" t="n">
        <v>84.2995</v>
      </c>
      <c r="E277" s="52" t="n">
        <f aca="false">D277-C277</f>
        <v>0.00349999999998829</v>
      </c>
      <c r="F277" s="53" t="n">
        <f aca="false">((10^6)*E277/G277)</f>
        <v>11.4980289092914</v>
      </c>
      <c r="G277" s="54" t="n">
        <f aca="false">I277-J277</f>
        <v>304.4</v>
      </c>
      <c r="H277" s="66" t="n">
        <v>55</v>
      </c>
      <c r="I277" s="48" t="n">
        <v>722.07</v>
      </c>
      <c r="J277" s="48" t="n">
        <v>417.67</v>
      </c>
    </row>
    <row r="278" customFormat="false" ht="23.25" hidden="false" customHeight="false" outlineLevel="0" collapsed="false">
      <c r="A278" s="49"/>
      <c r="B278" s="50" t="n">
        <v>35</v>
      </c>
      <c r="C278" s="47" t="n">
        <v>86.0563</v>
      </c>
      <c r="D278" s="47" t="n">
        <v>86.0635</v>
      </c>
      <c r="E278" s="52" t="n">
        <f aca="false">D278-C278</f>
        <v>0.00720000000001164</v>
      </c>
      <c r="F278" s="53" t="n">
        <f aca="false">((10^6)*E278/G278)</f>
        <v>25.7935086337022</v>
      </c>
      <c r="G278" s="54" t="n">
        <f aca="false">I278-J278</f>
        <v>279.14</v>
      </c>
      <c r="H278" s="66" t="n">
        <v>56</v>
      </c>
      <c r="I278" s="48" t="n">
        <v>828.14</v>
      </c>
      <c r="J278" s="48" t="n">
        <v>549</v>
      </c>
    </row>
    <row r="279" customFormat="false" ht="23.25" hidden="false" customHeight="false" outlineLevel="0" collapsed="false">
      <c r="A279" s="49"/>
      <c r="B279" s="50" t="n">
        <v>36</v>
      </c>
      <c r="C279" s="47" t="n">
        <v>85.021</v>
      </c>
      <c r="D279" s="47" t="n">
        <v>85.0249</v>
      </c>
      <c r="E279" s="52" t="n">
        <f aca="false">D279-C279</f>
        <v>0.00390000000000157</v>
      </c>
      <c r="F279" s="53" t="n">
        <f aca="false">((10^6)*E279/G279)</f>
        <v>11.2027116307172</v>
      </c>
      <c r="G279" s="54" t="n">
        <f aca="false">I279-J279</f>
        <v>348.13</v>
      </c>
      <c r="H279" s="66" t="n">
        <v>57</v>
      </c>
      <c r="I279" s="48" t="n">
        <v>717.46</v>
      </c>
      <c r="J279" s="48" t="n">
        <v>369.33</v>
      </c>
    </row>
    <row r="280" customFormat="false" ht="23.25" hidden="false" customHeight="false" outlineLevel="0" collapsed="false">
      <c r="A280" s="49" t="n">
        <v>23349</v>
      </c>
      <c r="B280" s="50" t="n">
        <v>13</v>
      </c>
      <c r="C280" s="47" t="n">
        <v>85.2678</v>
      </c>
      <c r="D280" s="47" t="n">
        <v>85.2724</v>
      </c>
      <c r="E280" s="52" t="n">
        <f aca="false">D280-C280</f>
        <v>0.0046000000000106</v>
      </c>
      <c r="F280" s="53" t="n">
        <f aca="false">((10^6)*E280/G280)</f>
        <v>15.8752070679548</v>
      </c>
      <c r="G280" s="54" t="n">
        <f aca="false">I280-J280</f>
        <v>289.76</v>
      </c>
      <c r="H280" s="66" t="n">
        <v>58</v>
      </c>
      <c r="I280" s="48" t="n">
        <v>736.91</v>
      </c>
      <c r="J280" s="48" t="n">
        <v>447.15</v>
      </c>
    </row>
    <row r="281" customFormat="false" ht="23.25" hidden="false" customHeight="false" outlineLevel="0" collapsed="false">
      <c r="A281" s="49"/>
      <c r="B281" s="50" t="n">
        <v>14</v>
      </c>
      <c r="C281" s="47" t="n">
        <v>87.752</v>
      </c>
      <c r="D281" s="47" t="n">
        <v>87.757</v>
      </c>
      <c r="E281" s="52" t="n">
        <f aca="false">D281-C281</f>
        <v>0.00500000000000966</v>
      </c>
      <c r="F281" s="53" t="n">
        <f aca="false">((10^6)*E281/G281)</f>
        <v>14.9952015355376</v>
      </c>
      <c r="G281" s="54" t="n">
        <f aca="false">I281-J281</f>
        <v>333.44</v>
      </c>
      <c r="H281" s="66" t="n">
        <v>59</v>
      </c>
      <c r="I281" s="48" t="n">
        <v>700.26</v>
      </c>
      <c r="J281" s="48" t="n">
        <v>366.82</v>
      </c>
    </row>
    <row r="282" customFormat="false" ht="23.25" hidden="false" customHeight="false" outlineLevel="0" collapsed="false">
      <c r="A282" s="49"/>
      <c r="B282" s="50" t="n">
        <v>15</v>
      </c>
      <c r="C282" s="47" t="n">
        <v>86.9716</v>
      </c>
      <c r="D282" s="47" t="n">
        <v>86.9771</v>
      </c>
      <c r="E282" s="52" t="n">
        <f aca="false">D282-C282</f>
        <v>0.00549999999999784</v>
      </c>
      <c r="F282" s="53" t="n">
        <f aca="false">((10^6)*E282/G282)</f>
        <v>20.634801530719</v>
      </c>
      <c r="G282" s="54" t="n">
        <f aca="false">I282-J282</f>
        <v>266.54</v>
      </c>
      <c r="H282" s="66" t="n">
        <v>60</v>
      </c>
      <c r="I282" s="48" t="n">
        <v>881.74</v>
      </c>
      <c r="J282" s="48" t="n">
        <v>615.2</v>
      </c>
    </row>
    <row r="283" customFormat="false" ht="23.25" hidden="false" customHeight="false" outlineLevel="0" collapsed="false">
      <c r="A283" s="49" t="n">
        <v>23363</v>
      </c>
      <c r="B283" s="50" t="n">
        <v>16</v>
      </c>
      <c r="C283" s="47" t="n">
        <v>85.6485</v>
      </c>
      <c r="D283" s="47" t="n">
        <v>85.6522</v>
      </c>
      <c r="E283" s="52" t="n">
        <f aca="false">D283-C283</f>
        <v>0.00369999999999493</v>
      </c>
      <c r="F283" s="53" t="n">
        <f aca="false">((10^6)*E283/G283)</f>
        <v>12.2968526703943</v>
      </c>
      <c r="G283" s="54" t="n">
        <f aca="false">I283-J283</f>
        <v>300.89</v>
      </c>
      <c r="H283" s="66" t="n">
        <v>61</v>
      </c>
      <c r="I283" s="48" t="n">
        <v>681.7</v>
      </c>
      <c r="J283" s="48" t="n">
        <v>380.81</v>
      </c>
    </row>
    <row r="284" customFormat="false" ht="23.25" hidden="false" customHeight="false" outlineLevel="0" collapsed="false">
      <c r="A284" s="49"/>
      <c r="B284" s="50" t="n">
        <v>17</v>
      </c>
      <c r="C284" s="47" t="n">
        <v>89.3397</v>
      </c>
      <c r="D284" s="47" t="n">
        <v>89.3441</v>
      </c>
      <c r="E284" s="51" t="n">
        <f aca="false">D284-C284</f>
        <v>0.00440000000000396</v>
      </c>
      <c r="F284" s="53" t="n">
        <f aca="false">((10^6)*E284/G284)</f>
        <v>15.060240963869</v>
      </c>
      <c r="G284" s="51" t="n">
        <f aca="false">I284-J284</f>
        <v>292.16</v>
      </c>
      <c r="H284" s="66" t="n">
        <v>62</v>
      </c>
      <c r="I284" s="48" t="n">
        <v>808.39</v>
      </c>
      <c r="J284" s="48" t="n">
        <v>516.23</v>
      </c>
    </row>
    <row r="285" customFormat="false" ht="23.25" hidden="false" customHeight="false" outlineLevel="0" collapsed="false">
      <c r="A285" s="49"/>
      <c r="B285" s="50" t="n">
        <v>18</v>
      </c>
      <c r="C285" s="47" t="n">
        <v>86.7685</v>
      </c>
      <c r="D285" s="47" t="n">
        <v>86.7757</v>
      </c>
      <c r="E285" s="51" t="n">
        <f aca="false">D285-C285</f>
        <v>0.00719999999999743</v>
      </c>
      <c r="F285" s="53" t="n">
        <f aca="false">((10^6)*E285/G285)</f>
        <v>22.2979250541884</v>
      </c>
      <c r="G285" s="51" t="n">
        <f aca="false">I285-J285</f>
        <v>322.9</v>
      </c>
      <c r="H285" s="66" t="n">
        <v>63</v>
      </c>
      <c r="I285" s="48" t="n">
        <v>693.12</v>
      </c>
      <c r="J285" s="48" t="n">
        <v>370.22</v>
      </c>
    </row>
    <row r="286" customFormat="false" ht="23.25" hidden="false" customHeight="false" outlineLevel="0" collapsed="false">
      <c r="A286" s="49" t="n">
        <v>23395</v>
      </c>
      <c r="B286" s="50" t="n">
        <v>13</v>
      </c>
      <c r="C286" s="47" t="n">
        <v>85.27</v>
      </c>
      <c r="D286" s="47" t="n">
        <v>85.2716</v>
      </c>
      <c r="E286" s="51" t="n">
        <f aca="false">D286-C286</f>
        <v>0.00160000000001048</v>
      </c>
      <c r="F286" s="53" t="n">
        <f aca="false">((10^6)*E286/G286)</f>
        <v>4.6312376983052</v>
      </c>
      <c r="G286" s="51" t="n">
        <f aca="false">I286-J286</f>
        <v>345.48</v>
      </c>
      <c r="H286" s="66" t="n">
        <v>64</v>
      </c>
      <c r="I286" s="48" t="n">
        <v>706.67</v>
      </c>
      <c r="J286" s="48" t="n">
        <v>361.19</v>
      </c>
    </row>
    <row r="287" customFormat="false" ht="23.25" hidden="false" customHeight="false" outlineLevel="0" collapsed="false">
      <c r="A287" s="49"/>
      <c r="B287" s="50" t="n">
        <v>14</v>
      </c>
      <c r="C287" s="47" t="n">
        <v>87.7814</v>
      </c>
      <c r="D287" s="47" t="n">
        <v>87.7864</v>
      </c>
      <c r="E287" s="51" t="n">
        <f aca="false">D287-C287</f>
        <v>0.00499999999999545</v>
      </c>
      <c r="F287" s="53" t="n">
        <f aca="false">((10^6)*E287/G287)</f>
        <v>16.2163915285423</v>
      </c>
      <c r="G287" s="51" t="n">
        <f aca="false">I287-J287</f>
        <v>308.33</v>
      </c>
      <c r="H287" s="66" t="n">
        <v>65</v>
      </c>
      <c r="I287" s="48" t="n">
        <v>821.15</v>
      </c>
      <c r="J287" s="48" t="n">
        <v>512.82</v>
      </c>
    </row>
    <row r="288" s="99" customFormat="true" ht="24" hidden="false" customHeight="false" outlineLevel="0" collapsed="false">
      <c r="A288" s="57"/>
      <c r="B288" s="58" t="n">
        <v>15</v>
      </c>
      <c r="C288" s="59" t="n">
        <v>86.9752</v>
      </c>
      <c r="D288" s="59" t="n">
        <v>86.9759</v>
      </c>
      <c r="E288" s="97" t="n">
        <f aca="false">D288-C288</f>
        <v>0.000699999999994816</v>
      </c>
      <c r="F288" s="61" t="n">
        <f aca="false">((10^6)*E288/G288)</f>
        <v>2.07937262355875</v>
      </c>
      <c r="G288" s="97" t="n">
        <f aca="false">I288-J288</f>
        <v>336.64</v>
      </c>
      <c r="H288" s="98" t="n">
        <v>66</v>
      </c>
      <c r="I288" s="64" t="n">
        <v>674.61</v>
      </c>
      <c r="J288" s="64" t="n">
        <v>337.97</v>
      </c>
    </row>
    <row r="289" customFormat="false" ht="23.25" hidden="false" customHeight="false" outlineLevel="0" collapsed="false">
      <c r="A289" s="65" t="n">
        <v>23503</v>
      </c>
      <c r="B289" s="66" t="n">
        <v>19</v>
      </c>
      <c r="C289" s="67" t="n">
        <v>88.9535</v>
      </c>
      <c r="D289" s="67" t="n">
        <v>88.9681</v>
      </c>
      <c r="E289" s="100" t="n">
        <f aca="false">D289-C289</f>
        <v>0.0146000000000015</v>
      </c>
      <c r="F289" s="69" t="n">
        <f aca="false">((10^6)*E289/G289)</f>
        <v>49.337658826715</v>
      </c>
      <c r="G289" s="100" t="n">
        <f aca="false">I289-J289</f>
        <v>295.92</v>
      </c>
      <c r="H289" s="66" t="n">
        <v>1</v>
      </c>
      <c r="I289" s="71" t="n">
        <v>826.15</v>
      </c>
      <c r="J289" s="71" t="n">
        <v>530.23</v>
      </c>
    </row>
    <row r="290" customFormat="false" ht="23.25" hidden="false" customHeight="false" outlineLevel="0" collapsed="false">
      <c r="A290" s="49"/>
      <c r="B290" s="50" t="n">
        <v>20</v>
      </c>
      <c r="C290" s="47" t="n">
        <v>84.6658</v>
      </c>
      <c r="D290" s="47" t="n">
        <v>84.6755</v>
      </c>
      <c r="E290" s="51" t="n">
        <f aca="false">D290-C290</f>
        <v>0.00969999999999516</v>
      </c>
      <c r="F290" s="53" t="n">
        <f aca="false">((10^6)*E290/G290)</f>
        <v>29.2980548507767</v>
      </c>
      <c r="G290" s="51" t="n">
        <f aca="false">I290-J290</f>
        <v>331.08</v>
      </c>
      <c r="H290" s="66" t="n">
        <v>2</v>
      </c>
      <c r="I290" s="48" t="n">
        <v>678.11</v>
      </c>
      <c r="J290" s="48" t="n">
        <v>347.03</v>
      </c>
    </row>
    <row r="291" customFormat="false" ht="23.25" hidden="false" customHeight="false" outlineLevel="0" collapsed="false">
      <c r="A291" s="49"/>
      <c r="B291" s="50" t="n">
        <v>21</v>
      </c>
      <c r="C291" s="47" t="n">
        <v>90.0674</v>
      </c>
      <c r="D291" s="47" t="n">
        <v>90.0772</v>
      </c>
      <c r="E291" s="51" t="n">
        <f aca="false">D291-C291</f>
        <v>0.00979999999999848</v>
      </c>
      <c r="F291" s="53" t="n">
        <f aca="false">((10^6)*E291/G291)</f>
        <v>35.052578868297</v>
      </c>
      <c r="G291" s="51" t="n">
        <f aca="false">I291-J291</f>
        <v>279.58</v>
      </c>
      <c r="H291" s="66" t="n">
        <v>3</v>
      </c>
      <c r="I291" s="48" t="n">
        <v>803.51</v>
      </c>
      <c r="J291" s="48" t="n">
        <v>523.93</v>
      </c>
    </row>
    <row r="292" customFormat="false" ht="23.25" hidden="false" customHeight="false" outlineLevel="0" collapsed="false">
      <c r="A292" s="49" t="n">
        <v>23518</v>
      </c>
      <c r="B292" s="50" t="n">
        <v>22</v>
      </c>
      <c r="C292" s="47" t="n">
        <v>86.1926</v>
      </c>
      <c r="D292" s="47" t="n">
        <v>86.2059</v>
      </c>
      <c r="E292" s="51" t="n">
        <f aca="false">D292-C292</f>
        <v>0.013300000000001</v>
      </c>
      <c r="F292" s="53" t="n">
        <f aca="false">((10^6)*E292/G292)</f>
        <v>40.0916380297853</v>
      </c>
      <c r="G292" s="51" t="n">
        <f aca="false">I292-J292</f>
        <v>331.74</v>
      </c>
      <c r="H292" s="50" t="n">
        <v>4</v>
      </c>
      <c r="I292" s="48" t="n">
        <v>715.53</v>
      </c>
      <c r="J292" s="48" t="n">
        <v>383.79</v>
      </c>
    </row>
    <row r="293" customFormat="false" ht="23.25" hidden="false" customHeight="false" outlineLevel="0" collapsed="false">
      <c r="A293" s="49"/>
      <c r="B293" s="50" t="n">
        <v>23</v>
      </c>
      <c r="C293" s="47" t="n">
        <v>87.6885</v>
      </c>
      <c r="D293" s="47" t="n">
        <v>87.7011</v>
      </c>
      <c r="E293" s="51" t="n">
        <f aca="false">D293-C293</f>
        <v>0.012599999999992</v>
      </c>
      <c r="F293" s="53" t="n">
        <f aca="false">((10^6)*E293/G293)</f>
        <v>41.1267421744686</v>
      </c>
      <c r="G293" s="51" t="n">
        <f aca="false">I293-J293</f>
        <v>306.37</v>
      </c>
      <c r="H293" s="50" t="n">
        <v>5</v>
      </c>
      <c r="I293" s="48" t="n">
        <v>858.27</v>
      </c>
      <c r="J293" s="48" t="n">
        <v>551.9</v>
      </c>
    </row>
    <row r="294" customFormat="false" ht="23.25" hidden="false" customHeight="false" outlineLevel="0" collapsed="false">
      <c r="A294" s="49"/>
      <c r="B294" s="50" t="n">
        <v>24</v>
      </c>
      <c r="C294" s="47" t="n">
        <v>88.0748</v>
      </c>
      <c r="D294" s="47" t="n">
        <v>88.0903</v>
      </c>
      <c r="E294" s="51" t="n">
        <f aca="false">D294-C294</f>
        <v>0.015500000000003</v>
      </c>
      <c r="F294" s="53" t="n">
        <f aca="false">((10^6)*E294/G294)</f>
        <v>52.3348077117971</v>
      </c>
      <c r="G294" s="51" t="n">
        <f aca="false">I294-J294</f>
        <v>296.17</v>
      </c>
      <c r="H294" s="50" t="n">
        <v>6</v>
      </c>
      <c r="I294" s="48" t="n">
        <v>823.21</v>
      </c>
      <c r="J294" s="48" t="n">
        <v>527.04</v>
      </c>
    </row>
    <row r="295" customFormat="false" ht="23.25" hidden="false" customHeight="false" outlineLevel="0" collapsed="false">
      <c r="A295" s="49" t="n">
        <v>23537</v>
      </c>
      <c r="B295" s="50" t="n">
        <v>19</v>
      </c>
      <c r="C295" s="47" t="n">
        <v>88.8901</v>
      </c>
      <c r="D295" s="47" t="n">
        <v>89.0595</v>
      </c>
      <c r="E295" s="51" t="n">
        <f aca="false">D295-C295</f>
        <v>0.169399999999996</v>
      </c>
      <c r="F295" s="53" t="n">
        <f aca="false">((10^6)*E295/G295)</f>
        <v>528.18658019455</v>
      </c>
      <c r="G295" s="51" t="n">
        <f aca="false">I295-J295</f>
        <v>320.72</v>
      </c>
      <c r="H295" s="50" t="n">
        <v>7</v>
      </c>
      <c r="I295" s="48" t="n">
        <v>860.91</v>
      </c>
      <c r="J295" s="48" t="n">
        <v>540.19</v>
      </c>
    </row>
    <row r="296" customFormat="false" ht="23.25" hidden="false" customHeight="false" outlineLevel="0" collapsed="false">
      <c r="A296" s="49"/>
      <c r="B296" s="50" t="n">
        <v>20</v>
      </c>
      <c r="C296" s="47" t="n">
        <v>84.6094</v>
      </c>
      <c r="D296" s="47" t="n">
        <v>84.8574</v>
      </c>
      <c r="E296" s="51" t="n">
        <f aca="false">D296-C296</f>
        <v>0.248000000000005</v>
      </c>
      <c r="F296" s="53" t="n">
        <f aca="false">((10^6)*E296/G296)</f>
        <v>706.613100834842</v>
      </c>
      <c r="G296" s="51" t="n">
        <f aca="false">I296-J296</f>
        <v>350.97</v>
      </c>
      <c r="H296" s="50" t="n">
        <v>8</v>
      </c>
      <c r="I296" s="48" t="n">
        <v>719.09</v>
      </c>
      <c r="J296" s="48" t="n">
        <v>368.12</v>
      </c>
    </row>
    <row r="297" customFormat="false" ht="23.25" hidden="false" customHeight="false" outlineLevel="0" collapsed="false">
      <c r="A297" s="49"/>
      <c r="B297" s="50" t="n">
        <v>21</v>
      </c>
      <c r="C297" s="47" t="n">
        <v>90.021</v>
      </c>
      <c r="D297" s="47" t="n">
        <v>90.2199</v>
      </c>
      <c r="E297" s="51" t="n">
        <f aca="false">D297-C297</f>
        <v>0.198899999999995</v>
      </c>
      <c r="F297" s="53" t="n">
        <f aca="false">((10^6)*E297/G297)</f>
        <v>578.837087480341</v>
      </c>
      <c r="G297" s="51" t="n">
        <f aca="false">I297-J297</f>
        <v>343.62</v>
      </c>
      <c r="H297" s="50" t="n">
        <v>9</v>
      </c>
      <c r="I297" s="48" t="n">
        <v>757.07</v>
      </c>
      <c r="J297" s="48" t="n">
        <v>413.45</v>
      </c>
    </row>
    <row r="298" customFormat="false" ht="23.25" hidden="false" customHeight="false" outlineLevel="0" collapsed="false">
      <c r="A298" s="49" t="n">
        <v>23543</v>
      </c>
      <c r="B298" s="50" t="n">
        <v>22</v>
      </c>
      <c r="C298" s="47" t="n">
        <v>86.1527</v>
      </c>
      <c r="D298" s="47" t="n">
        <v>86.2043</v>
      </c>
      <c r="E298" s="51" t="n">
        <f aca="false">D298-C298</f>
        <v>0.0516000000000076</v>
      </c>
      <c r="F298" s="53" t="n">
        <f aca="false">((10^6)*E298/G298)</f>
        <v>176.543040919692</v>
      </c>
      <c r="G298" s="51" t="n">
        <f aca="false">I298-J298</f>
        <v>292.28</v>
      </c>
      <c r="H298" s="50" t="n">
        <v>10</v>
      </c>
      <c r="I298" s="48" t="n">
        <v>819.83</v>
      </c>
      <c r="J298" s="48" t="n">
        <v>527.55</v>
      </c>
    </row>
    <row r="299" customFormat="false" ht="23.25" hidden="false" customHeight="false" outlineLevel="0" collapsed="false">
      <c r="A299" s="49"/>
      <c r="B299" s="50" t="n">
        <v>23</v>
      </c>
      <c r="C299" s="47" t="n">
        <v>87.6514</v>
      </c>
      <c r="D299" s="47" t="n">
        <v>87.7069</v>
      </c>
      <c r="E299" s="51" t="n">
        <f aca="false">D299-C299</f>
        <v>0.0555000000000092</v>
      </c>
      <c r="F299" s="53" t="n">
        <f aca="false">((10^6)*E299/G299)</f>
        <v>186.717803794944</v>
      </c>
      <c r="G299" s="51" t="n">
        <f aca="false">I299-J299</f>
        <v>297.24</v>
      </c>
      <c r="H299" s="50" t="n">
        <v>11</v>
      </c>
      <c r="I299" s="48" t="n">
        <v>830.87</v>
      </c>
      <c r="J299" s="48" t="n">
        <v>533.63</v>
      </c>
    </row>
    <row r="300" customFormat="false" ht="23.25" hidden="false" customHeight="false" outlineLevel="0" collapsed="false">
      <c r="A300" s="49"/>
      <c r="B300" s="50" t="n">
        <v>24</v>
      </c>
      <c r="C300" s="47" t="n">
        <v>88.0104</v>
      </c>
      <c r="D300" s="47" t="n">
        <v>88.0674</v>
      </c>
      <c r="E300" s="51" t="n">
        <f aca="false">D300-C300</f>
        <v>0.0570000000000022</v>
      </c>
      <c r="F300" s="53" t="n">
        <f aca="false">((10^6)*E300/G300)</f>
        <v>169.961535021028</v>
      </c>
      <c r="G300" s="51" t="n">
        <f aca="false">I300-J300</f>
        <v>335.37</v>
      </c>
      <c r="H300" s="50" t="n">
        <v>12</v>
      </c>
      <c r="I300" s="48" t="n">
        <v>634.7</v>
      </c>
      <c r="J300" s="48" t="n">
        <v>299.33</v>
      </c>
    </row>
    <row r="301" customFormat="false" ht="23.25" hidden="false" customHeight="false" outlineLevel="0" collapsed="false">
      <c r="A301" s="49" t="n">
        <v>23557</v>
      </c>
      <c r="B301" s="50" t="n">
        <v>25</v>
      </c>
      <c r="C301" s="47" t="n">
        <v>84.9225</v>
      </c>
      <c r="D301" s="47" t="n">
        <v>85.0417</v>
      </c>
      <c r="E301" s="51" t="n">
        <f aca="false">D301-C301</f>
        <v>0.119200000000006</v>
      </c>
      <c r="F301" s="53" t="n">
        <f aca="false">((10^6)*E301/G301)</f>
        <v>337.142210657332</v>
      </c>
      <c r="G301" s="51" t="n">
        <f aca="false">I301-J301</f>
        <v>353.56</v>
      </c>
      <c r="H301" s="50" t="n">
        <v>13</v>
      </c>
      <c r="I301" s="48" t="n">
        <v>721.89</v>
      </c>
      <c r="J301" s="48" t="n">
        <v>368.33</v>
      </c>
    </row>
    <row r="302" customFormat="false" ht="23.25" hidden="false" customHeight="false" outlineLevel="0" collapsed="false">
      <c r="A302" s="49"/>
      <c r="B302" s="50" t="n">
        <v>26</v>
      </c>
      <c r="C302" s="47" t="n">
        <v>90.7839</v>
      </c>
      <c r="D302" s="47" t="n">
        <v>90.9096</v>
      </c>
      <c r="E302" s="51" t="n">
        <f aca="false">D302-C302</f>
        <v>0.125699999999995</v>
      </c>
      <c r="F302" s="53" t="n">
        <f aca="false">((10^6)*E302/G302)</f>
        <v>428.337763238584</v>
      </c>
      <c r="G302" s="51" t="n">
        <f aca="false">I302-J302</f>
        <v>293.46</v>
      </c>
      <c r="H302" s="50" t="n">
        <v>14</v>
      </c>
      <c r="I302" s="48" t="n">
        <v>858.12</v>
      </c>
      <c r="J302" s="48" t="n">
        <v>564.66</v>
      </c>
    </row>
    <row r="303" customFormat="false" ht="23.25" hidden="false" customHeight="false" outlineLevel="0" collapsed="false">
      <c r="A303" s="49"/>
      <c r="B303" s="50" t="n">
        <v>27</v>
      </c>
      <c r="C303" s="47" t="n">
        <v>85.923</v>
      </c>
      <c r="D303" s="47" t="n">
        <v>86.0284</v>
      </c>
      <c r="E303" s="51" t="n">
        <f aca="false">D303-C303</f>
        <v>0.105400000000003</v>
      </c>
      <c r="F303" s="53" t="n">
        <f aca="false">((10^6)*E303/G303)</f>
        <v>360.884749708974</v>
      </c>
      <c r="G303" s="51" t="n">
        <f aca="false">I303-J303</f>
        <v>292.06</v>
      </c>
      <c r="H303" s="50" t="n">
        <v>15</v>
      </c>
      <c r="I303" s="48" t="n">
        <v>848.85</v>
      </c>
      <c r="J303" s="48" t="n">
        <v>556.79</v>
      </c>
    </row>
    <row r="304" customFormat="false" ht="23.25" hidden="false" customHeight="false" outlineLevel="0" collapsed="false">
      <c r="A304" s="49" t="n">
        <v>23564</v>
      </c>
      <c r="B304" s="50" t="n">
        <v>25</v>
      </c>
      <c r="C304" s="47" t="n">
        <v>84.9688</v>
      </c>
      <c r="D304" s="47" t="n">
        <v>85.2686</v>
      </c>
      <c r="E304" s="51" t="n">
        <f aca="false">D304-C304</f>
        <v>0.299800000000005</v>
      </c>
      <c r="F304" s="53" t="n">
        <f aca="false">((10^6)*E304/G304)</f>
        <v>1037.29845685421</v>
      </c>
      <c r="G304" s="51" t="n">
        <f aca="false">I304-J304</f>
        <v>289.02</v>
      </c>
      <c r="H304" s="50" t="n">
        <v>16</v>
      </c>
      <c r="I304" s="48" t="n">
        <v>828.96</v>
      </c>
      <c r="J304" s="48" t="n">
        <v>539.94</v>
      </c>
    </row>
    <row r="305" customFormat="false" ht="23.25" hidden="false" customHeight="false" outlineLevel="0" collapsed="false">
      <c r="A305" s="49"/>
      <c r="B305" s="50" t="n">
        <v>26</v>
      </c>
      <c r="C305" s="47" t="n">
        <v>90.8737</v>
      </c>
      <c r="D305" s="47" t="n">
        <v>91.2556</v>
      </c>
      <c r="E305" s="51" t="n">
        <f aca="false">D305-C305</f>
        <v>0.381900000000002</v>
      </c>
      <c r="F305" s="53" t="n">
        <f aca="false">((10^6)*E305/G305)</f>
        <v>1228.84355492632</v>
      </c>
      <c r="G305" s="51" t="n">
        <f aca="false">I305-J305</f>
        <v>310.78</v>
      </c>
      <c r="H305" s="50" t="n">
        <v>17</v>
      </c>
      <c r="I305" s="48" t="n">
        <v>848.11</v>
      </c>
      <c r="J305" s="48" t="n">
        <v>537.33</v>
      </c>
    </row>
    <row r="306" customFormat="false" ht="23.25" hidden="false" customHeight="false" outlineLevel="0" collapsed="false">
      <c r="A306" s="49"/>
      <c r="B306" s="50" t="n">
        <v>27</v>
      </c>
      <c r="C306" s="47" t="n">
        <v>85.9506</v>
      </c>
      <c r="D306" s="47" t="n">
        <v>86.4279</v>
      </c>
      <c r="E306" s="51" t="n">
        <f aca="false">D306-C306</f>
        <v>0.4773</v>
      </c>
      <c r="F306" s="53" t="n">
        <f aca="false">((10^6)*E306/G306)</f>
        <v>2148.54827819041</v>
      </c>
      <c r="G306" s="51" t="n">
        <f aca="false">I306-J306</f>
        <v>222.15</v>
      </c>
      <c r="H306" s="50" t="n">
        <v>18</v>
      </c>
      <c r="I306" s="48" t="n">
        <v>716.71</v>
      </c>
      <c r="J306" s="48" t="n">
        <v>494.56</v>
      </c>
    </row>
    <row r="307" customFormat="false" ht="23.25" hidden="false" customHeight="false" outlineLevel="0" collapsed="false">
      <c r="A307" s="49" t="n">
        <v>23568</v>
      </c>
      <c r="B307" s="50" t="n">
        <v>28</v>
      </c>
      <c r="C307" s="47" t="n">
        <v>91.6988</v>
      </c>
      <c r="D307" s="47" t="n">
        <v>91.7974</v>
      </c>
      <c r="E307" s="51" t="n">
        <f aca="false">D307-C307</f>
        <v>0.0985999999999905</v>
      </c>
      <c r="F307" s="53" t="n">
        <f aca="false">((10^6)*E307/G307)</f>
        <v>271.700192890577</v>
      </c>
      <c r="G307" s="51" t="n">
        <f aca="false">I307-J307</f>
        <v>362.9</v>
      </c>
      <c r="H307" s="50" t="n">
        <v>19</v>
      </c>
      <c r="I307" s="48" t="n">
        <v>636.31</v>
      </c>
      <c r="J307" s="48" t="n">
        <v>273.41</v>
      </c>
    </row>
    <row r="308" customFormat="false" ht="21.75" hidden="false" customHeight="false" outlineLevel="0" collapsed="false">
      <c r="A308" s="49"/>
      <c r="B308" s="50" t="n">
        <v>29</v>
      </c>
      <c r="C308" s="47" t="n">
        <v>85.2493</v>
      </c>
      <c r="D308" s="47" t="n">
        <v>85.3399</v>
      </c>
      <c r="E308" s="51" t="n">
        <f aca="false">D308-C308</f>
        <v>0.0905999999999949</v>
      </c>
      <c r="F308" s="101" t="n">
        <f aca="false">((10^6)*E308/G308)</f>
        <v>327.880718008088</v>
      </c>
      <c r="G308" s="51" t="n">
        <f aca="false">I308-J308</f>
        <v>276.32</v>
      </c>
      <c r="H308" s="50" t="n">
        <v>20</v>
      </c>
      <c r="I308" s="48" t="n">
        <v>830.93</v>
      </c>
      <c r="J308" s="48" t="n">
        <v>554.61</v>
      </c>
    </row>
    <row r="309" customFormat="false" ht="21.75" hidden="false" customHeight="false" outlineLevel="0" collapsed="false">
      <c r="A309" s="49"/>
      <c r="B309" s="50" t="n">
        <v>30</v>
      </c>
      <c r="C309" s="47" t="n">
        <v>85.3227</v>
      </c>
      <c r="D309" s="47" t="n">
        <v>85.4052</v>
      </c>
      <c r="E309" s="51" t="n">
        <f aca="false">D309-C309</f>
        <v>0.082499999999996</v>
      </c>
      <c r="F309" s="101" t="n">
        <f aca="false">((10^6)*E309/G309)</f>
        <v>259.33609958505</v>
      </c>
      <c r="G309" s="51" t="n">
        <f aca="false">I309-J309</f>
        <v>318.12</v>
      </c>
      <c r="H309" s="50" t="n">
        <v>21</v>
      </c>
      <c r="I309" s="48" t="n">
        <v>870.14</v>
      </c>
      <c r="J309" s="48" t="n">
        <v>552.02</v>
      </c>
    </row>
    <row r="310" customFormat="false" ht="21.75" hidden="false" customHeight="false" outlineLevel="0" collapsed="false">
      <c r="A310" s="49" t="n">
        <v>23586</v>
      </c>
      <c r="B310" s="50" t="n">
        <v>19</v>
      </c>
      <c r="C310" s="47" t="n">
        <v>89.0001</v>
      </c>
      <c r="D310" s="47" t="n">
        <v>89.0409</v>
      </c>
      <c r="E310" s="51" t="n">
        <f aca="false">D310-C310</f>
        <v>0.0407999999999902</v>
      </c>
      <c r="F310" s="101" t="n">
        <f aca="false">((10^6)*E310/G310)</f>
        <v>139.05456528404</v>
      </c>
      <c r="G310" s="51" t="n">
        <f aca="false">I310-J310</f>
        <v>293.41</v>
      </c>
      <c r="H310" s="50" t="n">
        <v>22</v>
      </c>
      <c r="I310" s="48" t="n">
        <v>799.09</v>
      </c>
      <c r="J310" s="48" t="n">
        <v>505.68</v>
      </c>
    </row>
    <row r="311" customFormat="false" ht="21.75" hidden="false" customHeight="false" outlineLevel="0" collapsed="false">
      <c r="A311" s="49"/>
      <c r="B311" s="50" t="n">
        <v>20</v>
      </c>
      <c r="C311" s="47" t="n">
        <v>84.6733</v>
      </c>
      <c r="D311" s="47" t="n">
        <v>84.7312</v>
      </c>
      <c r="E311" s="51" t="n">
        <f aca="false">D311-C311</f>
        <v>0.0579000000000036</v>
      </c>
      <c r="F311" s="101" t="n">
        <f aca="false">((10^6)*E311/G311)</f>
        <v>166.274194474768</v>
      </c>
      <c r="G311" s="51" t="n">
        <f aca="false">I311-J311</f>
        <v>348.22</v>
      </c>
      <c r="H311" s="50" t="n">
        <v>23</v>
      </c>
      <c r="I311" s="48" t="n">
        <v>714.39</v>
      </c>
      <c r="J311" s="48" t="n">
        <v>366.17</v>
      </c>
    </row>
    <row r="312" customFormat="false" ht="21.75" hidden="false" customHeight="false" outlineLevel="0" collapsed="false">
      <c r="A312" s="49"/>
      <c r="B312" s="50" t="n">
        <v>21</v>
      </c>
      <c r="C312" s="47" t="n">
        <v>90.0997</v>
      </c>
      <c r="D312" s="47" t="n">
        <v>90.1329</v>
      </c>
      <c r="E312" s="51" t="n">
        <f aca="false">D312-C312</f>
        <v>0.0332000000000079</v>
      </c>
      <c r="F312" s="101" t="n">
        <f aca="false">((10^6)*E312/G312)</f>
        <v>94.5734225893972</v>
      </c>
      <c r="G312" s="51" t="n">
        <f aca="false">I312-J312</f>
        <v>351.05</v>
      </c>
      <c r="H312" s="50" t="n">
        <v>24</v>
      </c>
      <c r="I312" s="48" t="n">
        <v>703.72</v>
      </c>
      <c r="J312" s="48" t="n">
        <v>352.67</v>
      </c>
    </row>
    <row r="313" customFormat="false" ht="21.75" hidden="false" customHeight="false" outlineLevel="0" collapsed="false">
      <c r="A313" s="49" t="n">
        <v>23595</v>
      </c>
      <c r="B313" s="50" t="n">
        <v>19</v>
      </c>
      <c r="C313" s="47" t="n">
        <v>88.9686</v>
      </c>
      <c r="D313" s="47" t="n">
        <v>88.9911</v>
      </c>
      <c r="E313" s="51" t="n">
        <f aca="false">D313-C313</f>
        <v>0.022500000000008</v>
      </c>
      <c r="F313" s="101" t="n">
        <f aca="false">((10^6)*E313/G313)</f>
        <v>64.5865028561815</v>
      </c>
      <c r="G313" s="51" t="n">
        <f aca="false">I313-J313</f>
        <v>348.37</v>
      </c>
      <c r="H313" s="50" t="n">
        <v>25</v>
      </c>
      <c r="I313" s="48" t="n">
        <v>717.52</v>
      </c>
      <c r="J313" s="48" t="n">
        <v>369.15</v>
      </c>
    </row>
    <row r="314" customFormat="false" ht="21.75" hidden="false" customHeight="false" outlineLevel="0" collapsed="false">
      <c r="A314" s="49"/>
      <c r="B314" s="50" t="n">
        <v>20</v>
      </c>
      <c r="C314" s="47" t="n">
        <v>84.6902</v>
      </c>
      <c r="D314" s="47" t="n">
        <v>84.7122</v>
      </c>
      <c r="E314" s="51" t="n">
        <f aca="false">D314-C314</f>
        <v>0.0219999999999914</v>
      </c>
      <c r="F314" s="101" t="n">
        <f aca="false">((10^6)*E314/G314)</f>
        <v>65.6618415161658</v>
      </c>
      <c r="G314" s="51" t="n">
        <f aca="false">I314-J314</f>
        <v>335.05</v>
      </c>
      <c r="H314" s="50" t="n">
        <v>26</v>
      </c>
      <c r="I314" s="48" t="n">
        <v>708.23</v>
      </c>
      <c r="J314" s="48" t="n">
        <v>373.18</v>
      </c>
    </row>
    <row r="315" customFormat="false" ht="21.75" hidden="false" customHeight="false" outlineLevel="0" collapsed="false">
      <c r="A315" s="49"/>
      <c r="B315" s="50" t="n">
        <v>21</v>
      </c>
      <c r="C315" s="47" t="n">
        <v>90.0736</v>
      </c>
      <c r="D315" s="47" t="n">
        <v>90.0936</v>
      </c>
      <c r="E315" s="51" t="n">
        <f aca="false">D315-C315</f>
        <v>0.019999999999996</v>
      </c>
      <c r="F315" s="101" t="n">
        <f aca="false">((10^6)*E315/G315)</f>
        <v>61.5896283065809</v>
      </c>
      <c r="G315" s="51" t="n">
        <f aca="false">I315-J315</f>
        <v>324.73</v>
      </c>
      <c r="H315" s="50" t="n">
        <v>27</v>
      </c>
      <c r="I315" s="48" t="n">
        <v>684.77</v>
      </c>
      <c r="J315" s="48" t="n">
        <v>360.04</v>
      </c>
    </row>
    <row r="316" customFormat="false" ht="21.75" hidden="false" customHeight="false" outlineLevel="0" collapsed="false">
      <c r="A316" s="49" t="n">
        <v>23606</v>
      </c>
      <c r="B316" s="50" t="n">
        <v>22</v>
      </c>
      <c r="C316" s="47" t="n">
        <v>86.2372</v>
      </c>
      <c r="D316" s="47" t="n">
        <v>86.2581</v>
      </c>
      <c r="E316" s="51" t="n">
        <f aca="false">D316-C316</f>
        <v>0.0208999999999975</v>
      </c>
      <c r="F316" s="101" t="n">
        <f aca="false">((10^6)*E316/G316)</f>
        <v>64.9189289929722</v>
      </c>
      <c r="G316" s="51" t="n">
        <f aca="false">I316-J316</f>
        <v>321.94</v>
      </c>
      <c r="H316" s="50" t="n">
        <v>28</v>
      </c>
      <c r="I316" s="48" t="n">
        <v>681.53</v>
      </c>
      <c r="J316" s="48" t="n">
        <v>359.59</v>
      </c>
    </row>
    <row r="317" customFormat="false" ht="21.75" hidden="false" customHeight="false" outlineLevel="0" collapsed="false">
      <c r="A317" s="49"/>
      <c r="B317" s="50" t="n">
        <v>23</v>
      </c>
      <c r="C317" s="47" t="n">
        <v>87.7024</v>
      </c>
      <c r="D317" s="47" t="n">
        <v>87.7363</v>
      </c>
      <c r="E317" s="51" t="n">
        <f aca="false">D317-C317</f>
        <v>0.0339000000000027</v>
      </c>
      <c r="F317" s="101" t="n">
        <f aca="false">((10^6)*E317/G317)</f>
        <v>110.802418695874</v>
      </c>
      <c r="G317" s="51" t="n">
        <f aca="false">I317-J317</f>
        <v>305.95</v>
      </c>
      <c r="H317" s="50" t="n">
        <v>29</v>
      </c>
      <c r="I317" s="48" t="n">
        <v>828.63</v>
      </c>
      <c r="J317" s="48" t="n">
        <v>522.68</v>
      </c>
    </row>
    <row r="318" customFormat="false" ht="21.75" hidden="false" customHeight="false" outlineLevel="0" collapsed="false">
      <c r="A318" s="49"/>
      <c r="B318" s="50" t="n">
        <v>24</v>
      </c>
      <c r="C318" s="47" t="n">
        <v>88.076</v>
      </c>
      <c r="D318" s="47" t="n">
        <v>88.0958</v>
      </c>
      <c r="E318" s="51" t="n">
        <f aca="false">D318-C318</f>
        <v>0.0198000000000036</v>
      </c>
      <c r="F318" s="101" t="n">
        <f aca="false">((10^6)*E318/G318)</f>
        <v>66.3005625502397</v>
      </c>
      <c r="G318" s="51" t="n">
        <f aca="false">I318-J318</f>
        <v>298.64</v>
      </c>
      <c r="H318" s="50" t="n">
        <v>30</v>
      </c>
      <c r="I318" s="48" t="n">
        <v>864.61</v>
      </c>
      <c r="J318" s="48" t="n">
        <v>565.97</v>
      </c>
    </row>
    <row r="319" customFormat="false" ht="21.75" hidden="false" customHeight="false" outlineLevel="0" collapsed="false">
      <c r="A319" s="49" t="n">
        <v>23608</v>
      </c>
      <c r="B319" s="50" t="n">
        <v>25</v>
      </c>
      <c r="C319" s="47" t="n">
        <v>84.9833</v>
      </c>
      <c r="D319" s="47" t="n">
        <v>85.0355</v>
      </c>
      <c r="E319" s="51" t="n">
        <f aca="false">D319-C319</f>
        <v>0.0521999999999991</v>
      </c>
      <c r="F319" s="101" t="n">
        <f aca="false">((10^6)*E319/G319)</f>
        <v>166.157372039722</v>
      </c>
      <c r="G319" s="51" t="n">
        <f aca="false">I319-J319</f>
        <v>314.16</v>
      </c>
      <c r="H319" s="50" t="n">
        <v>31</v>
      </c>
      <c r="I319" s="48" t="n">
        <v>811.65</v>
      </c>
      <c r="J319" s="48" t="n">
        <v>497.49</v>
      </c>
    </row>
    <row r="320" customFormat="false" ht="21.75" hidden="false" customHeight="false" outlineLevel="0" collapsed="false">
      <c r="A320" s="49"/>
      <c r="B320" s="50" t="n">
        <v>26</v>
      </c>
      <c r="C320" s="47" t="n">
        <v>90.8629</v>
      </c>
      <c r="D320" s="47" t="n">
        <v>90.9111</v>
      </c>
      <c r="E320" s="51" t="n">
        <f aca="false">D320-C320</f>
        <v>0.0482000000000085</v>
      </c>
      <c r="F320" s="101" t="n">
        <f aca="false">((10^6)*E320/G320)</f>
        <v>144.259547468001</v>
      </c>
      <c r="G320" s="51" t="n">
        <f aca="false">I320-J320</f>
        <v>334.12</v>
      </c>
      <c r="H320" s="50" t="n">
        <v>32</v>
      </c>
      <c r="I320" s="48" t="n">
        <v>662.74</v>
      </c>
      <c r="J320" s="48" t="n">
        <v>328.62</v>
      </c>
    </row>
    <row r="321" customFormat="false" ht="21.75" hidden="false" customHeight="false" outlineLevel="0" collapsed="false">
      <c r="A321" s="49"/>
      <c r="B321" s="50" t="n">
        <v>27</v>
      </c>
      <c r="C321" s="47" t="n">
        <v>85.9974</v>
      </c>
      <c r="D321" s="47" t="n">
        <v>86.0533</v>
      </c>
      <c r="E321" s="51" t="n">
        <f aca="false">D321-C321</f>
        <v>0.0558999999999941</v>
      </c>
      <c r="F321" s="101" t="n">
        <f aca="false">((10^6)*E321/G321)</f>
        <v>161.313594782541</v>
      </c>
      <c r="G321" s="51" t="n">
        <f aca="false">I321-J321</f>
        <v>346.53</v>
      </c>
      <c r="H321" s="50" t="n">
        <v>33</v>
      </c>
      <c r="I321" s="48" t="n">
        <v>681.5</v>
      </c>
      <c r="J321" s="48" t="n">
        <v>334.97</v>
      </c>
    </row>
    <row r="322" customFormat="false" ht="21.75" hidden="false" customHeight="false" outlineLevel="0" collapsed="false">
      <c r="A322" s="49" t="n">
        <v>23615</v>
      </c>
      <c r="B322" s="50" t="n">
        <v>28</v>
      </c>
      <c r="C322" s="47" t="n">
        <v>91.7372</v>
      </c>
      <c r="D322" s="47" t="n">
        <v>91.7679</v>
      </c>
      <c r="E322" s="51" t="n">
        <f aca="false">D322-C322</f>
        <v>0.030699999999996</v>
      </c>
      <c r="F322" s="101" t="n">
        <f aca="false">((10^6)*E322/G322)</f>
        <v>99.9479098840863</v>
      </c>
      <c r="G322" s="51" t="n">
        <f aca="false">I322-J322</f>
        <v>307.16</v>
      </c>
      <c r="H322" s="50" t="n">
        <v>34</v>
      </c>
      <c r="I322" s="48" t="n">
        <v>712.63</v>
      </c>
      <c r="J322" s="48" t="n">
        <v>405.47</v>
      </c>
    </row>
    <row r="323" customFormat="false" ht="21.75" hidden="false" customHeight="false" outlineLevel="0" collapsed="false">
      <c r="A323" s="49"/>
      <c r="B323" s="50" t="n">
        <v>29</v>
      </c>
      <c r="C323" s="47" t="n">
        <v>85.2514</v>
      </c>
      <c r="D323" s="47" t="n">
        <v>85.2778</v>
      </c>
      <c r="E323" s="51" t="n">
        <f aca="false">D323-C323</f>
        <v>0.0263999999999953</v>
      </c>
      <c r="F323" s="101" t="n">
        <f aca="false">((10^6)*E323/G323)</f>
        <v>83.2649971614058</v>
      </c>
      <c r="G323" s="51" t="n">
        <f aca="false">I323-J323</f>
        <v>317.06</v>
      </c>
      <c r="H323" s="50" t="n">
        <v>35</v>
      </c>
      <c r="I323" s="48" t="n">
        <v>858.02</v>
      </c>
      <c r="J323" s="48" t="n">
        <v>540.96</v>
      </c>
    </row>
    <row r="324" customFormat="false" ht="21.75" hidden="false" customHeight="false" outlineLevel="0" collapsed="false">
      <c r="A324" s="49"/>
      <c r="B324" s="50" t="n">
        <v>30</v>
      </c>
      <c r="C324" s="47" t="n">
        <v>85.3267</v>
      </c>
      <c r="D324" s="47" t="n">
        <v>85.3556</v>
      </c>
      <c r="E324" s="51" t="n">
        <f aca="false">D324-C324</f>
        <v>0.028899999999993</v>
      </c>
      <c r="F324" s="101" t="n">
        <f aca="false">((10^6)*E324/G324)</f>
        <v>101.581722319835</v>
      </c>
      <c r="G324" s="51" t="n">
        <f aca="false">I324-J324</f>
        <v>284.5</v>
      </c>
      <c r="H324" s="50" t="n">
        <v>36</v>
      </c>
      <c r="I324" s="48" t="n">
        <v>841.4</v>
      </c>
      <c r="J324" s="48" t="n">
        <v>556.9</v>
      </c>
    </row>
    <row r="325" customFormat="false" ht="21.75" hidden="false" customHeight="false" outlineLevel="0" collapsed="false">
      <c r="A325" s="49" t="n">
        <v>23629</v>
      </c>
      <c r="B325" s="50" t="n">
        <v>19</v>
      </c>
      <c r="C325" s="47" t="n">
        <v>86.1799</v>
      </c>
      <c r="D325" s="47" t="n">
        <v>86.4498</v>
      </c>
      <c r="E325" s="51" t="n">
        <f aca="false">D325-C325</f>
        <v>0.269899999999993</v>
      </c>
      <c r="F325" s="101" t="n">
        <f aca="false">((10^6)*E325/G325)</f>
        <v>881.593989874221</v>
      </c>
      <c r="G325" s="51" t="n">
        <f aca="false">I325-J325</f>
        <v>306.15</v>
      </c>
      <c r="H325" s="50" t="n">
        <v>37</v>
      </c>
      <c r="I325" s="48" t="n">
        <v>698.69</v>
      </c>
      <c r="J325" s="48" t="n">
        <v>392.54</v>
      </c>
    </row>
    <row r="326" customFormat="false" ht="21.75" hidden="false" customHeight="false" outlineLevel="0" collapsed="false">
      <c r="A326" s="49"/>
      <c r="B326" s="50" t="n">
        <v>20</v>
      </c>
      <c r="C326" s="47" t="n">
        <v>87.4701</v>
      </c>
      <c r="D326" s="47" t="n">
        <v>87.7298</v>
      </c>
      <c r="E326" s="51" t="n">
        <f aca="false">D326-C326</f>
        <v>0.259699999999995</v>
      </c>
      <c r="F326" s="101" t="n">
        <f aca="false">((10^6)*E326/G326)</f>
        <v>915.177784825722</v>
      </c>
      <c r="G326" s="51" t="n">
        <f aca="false">I326-J326</f>
        <v>283.77</v>
      </c>
      <c r="H326" s="50" t="n">
        <v>38</v>
      </c>
      <c r="I326" s="48" t="n">
        <v>848.73</v>
      </c>
      <c r="J326" s="48" t="n">
        <v>564.96</v>
      </c>
    </row>
    <row r="327" customFormat="false" ht="21.75" hidden="false" customHeight="false" outlineLevel="0" collapsed="false">
      <c r="A327" s="49"/>
      <c r="B327" s="50" t="n">
        <v>21</v>
      </c>
      <c r="C327" s="47" t="n">
        <v>90.079</v>
      </c>
      <c r="D327" s="47" t="n">
        <v>90.3219</v>
      </c>
      <c r="E327" s="51" t="n">
        <f aca="false">D327-C327</f>
        <v>0.242900000000006</v>
      </c>
      <c r="F327" s="101" t="n">
        <f aca="false">((10^6)*E327/G327)</f>
        <v>911.786786786809</v>
      </c>
      <c r="G327" s="51" t="n">
        <f aca="false">I327-J327</f>
        <v>266.4</v>
      </c>
      <c r="H327" s="50" t="n">
        <v>39</v>
      </c>
      <c r="I327" s="48" t="n">
        <v>881.51</v>
      </c>
      <c r="J327" s="48" t="n">
        <v>615.11</v>
      </c>
    </row>
    <row r="328" customFormat="false" ht="21.75" hidden="false" customHeight="false" outlineLevel="0" collapsed="false">
      <c r="A328" s="49" t="n">
        <v>23638</v>
      </c>
      <c r="B328" s="50" t="n">
        <v>22</v>
      </c>
      <c r="C328" s="47" t="n">
        <v>86.2154</v>
      </c>
      <c r="D328" s="47" t="n">
        <v>86.2185</v>
      </c>
      <c r="E328" s="51" t="n">
        <f aca="false">D328-C328</f>
        <v>0.00310000000000343</v>
      </c>
      <c r="F328" s="101" t="n">
        <f aca="false">((10^6)*E328/G328)</f>
        <v>10.1532818027101</v>
      </c>
      <c r="G328" s="51" t="n">
        <f aca="false">I328-J328</f>
        <v>305.32</v>
      </c>
      <c r="H328" s="50" t="n">
        <v>40</v>
      </c>
      <c r="I328" s="48" t="n">
        <v>770.42</v>
      </c>
      <c r="J328" s="48" t="n">
        <v>465.1</v>
      </c>
    </row>
    <row r="329" customFormat="false" ht="21.75" hidden="false" customHeight="false" outlineLevel="0" collapsed="false">
      <c r="A329" s="49"/>
      <c r="B329" s="50" t="n">
        <v>23</v>
      </c>
      <c r="C329" s="47" t="n">
        <v>87.6996</v>
      </c>
      <c r="D329" s="47" t="n">
        <v>87.701</v>
      </c>
      <c r="E329" s="51" t="n">
        <f aca="false">D329-C329</f>
        <v>0.00139999999998963</v>
      </c>
      <c r="F329" s="101" t="n">
        <f aca="false">((10^6)*E329/G329)</f>
        <v>4.95189586866735</v>
      </c>
      <c r="G329" s="51" t="n">
        <f aca="false">I329-J329</f>
        <v>282.72</v>
      </c>
      <c r="H329" s="50" t="n">
        <v>41</v>
      </c>
      <c r="I329" s="48" t="n">
        <v>835.44</v>
      </c>
      <c r="J329" s="48" t="n">
        <v>552.72</v>
      </c>
    </row>
    <row r="330" customFormat="false" ht="21.75" hidden="false" customHeight="false" outlineLevel="0" collapsed="false">
      <c r="A330" s="49"/>
      <c r="B330" s="50" t="n">
        <v>24</v>
      </c>
      <c r="C330" s="47" t="n">
        <v>87.9159</v>
      </c>
      <c r="D330" s="47" t="n">
        <v>87.9182</v>
      </c>
      <c r="E330" s="51" t="n">
        <f aca="false">D330-C330</f>
        <v>0.0023000000000053</v>
      </c>
      <c r="F330" s="101" t="n">
        <f aca="false">((10^6)*E330/G330)</f>
        <v>7.72745598711631</v>
      </c>
      <c r="G330" s="51" t="n">
        <f aca="false">I330-J330</f>
        <v>297.64</v>
      </c>
      <c r="H330" s="50" t="n">
        <v>42</v>
      </c>
      <c r="I330" s="48" t="n">
        <v>674.83</v>
      </c>
      <c r="J330" s="48" t="n">
        <v>377.19</v>
      </c>
    </row>
    <row r="331" customFormat="false" ht="21.75" hidden="false" customHeight="false" outlineLevel="0" collapsed="false">
      <c r="A331" s="49" t="n">
        <v>23643</v>
      </c>
      <c r="B331" s="50" t="n">
        <v>25</v>
      </c>
      <c r="C331" s="47" t="n">
        <v>87.2578</v>
      </c>
      <c r="D331" s="47" t="n">
        <v>87.2897</v>
      </c>
      <c r="E331" s="51" t="n">
        <f aca="false">D331-C331</f>
        <v>0.0318999999999932</v>
      </c>
      <c r="F331" s="101" t="n">
        <f aca="false">((10^6)*E331/G331)</f>
        <v>116.135139070894</v>
      </c>
      <c r="G331" s="51" t="n">
        <f aca="false">I331-J331</f>
        <v>274.68</v>
      </c>
      <c r="H331" s="50" t="n">
        <v>43</v>
      </c>
      <c r="I331" s="48" t="n">
        <v>820.77</v>
      </c>
      <c r="J331" s="48" t="n">
        <v>546.09</v>
      </c>
    </row>
    <row r="332" customFormat="false" ht="21.75" hidden="false" customHeight="false" outlineLevel="0" collapsed="false">
      <c r="A332" s="49"/>
      <c r="B332" s="50" t="n">
        <v>26</v>
      </c>
      <c r="C332" s="47" t="n">
        <v>88.7488</v>
      </c>
      <c r="D332" s="47" t="n">
        <v>88.7789</v>
      </c>
      <c r="E332" s="51" t="n">
        <f aca="false">D332-C332</f>
        <v>0.0300999999999902</v>
      </c>
      <c r="F332" s="101" t="n">
        <f aca="false">((10^6)*E332/G332)</f>
        <v>102.123905815262</v>
      </c>
      <c r="G332" s="51" t="n">
        <f aca="false">I332-J332</f>
        <v>294.74</v>
      </c>
      <c r="H332" s="50" t="n">
        <v>44</v>
      </c>
      <c r="I332" s="48" t="n">
        <v>792.53</v>
      </c>
      <c r="J332" s="48" t="n">
        <v>497.79</v>
      </c>
    </row>
    <row r="333" customFormat="false" ht="21.75" hidden="false" customHeight="false" outlineLevel="0" collapsed="false">
      <c r="A333" s="49"/>
      <c r="B333" s="50" t="n">
        <v>27</v>
      </c>
      <c r="C333" s="47" t="n">
        <v>88.0425</v>
      </c>
      <c r="D333" s="47" t="n">
        <v>88.0729</v>
      </c>
      <c r="E333" s="51" t="n">
        <f aca="false">D333-C333</f>
        <v>0.0304000000000002</v>
      </c>
      <c r="F333" s="101" t="n">
        <f aca="false">((10^6)*E333/G333)</f>
        <v>104.230953850374</v>
      </c>
      <c r="G333" s="51" t="n">
        <f aca="false">I333-J333</f>
        <v>291.66</v>
      </c>
      <c r="H333" s="50" t="n">
        <v>45</v>
      </c>
      <c r="I333" s="48" t="n">
        <v>643.85</v>
      </c>
      <c r="J333" s="48" t="n">
        <v>352.19</v>
      </c>
    </row>
    <row r="334" customFormat="false" ht="21.75" hidden="false" customHeight="false" outlineLevel="0" collapsed="false">
      <c r="A334" s="49" t="n">
        <v>23665</v>
      </c>
      <c r="B334" s="50" t="n">
        <v>19</v>
      </c>
      <c r="C334" s="47" t="n">
        <v>86.1735</v>
      </c>
      <c r="D334" s="47" t="n">
        <v>86.1912</v>
      </c>
      <c r="E334" s="51" t="n">
        <f aca="false">D334-C334</f>
        <v>0.0176999999999907</v>
      </c>
      <c r="F334" s="101" t="n">
        <f aca="false">((10^6)*E334/G334)</f>
        <v>59.0945512820203</v>
      </c>
      <c r="G334" s="51" t="n">
        <f aca="false">I334-J334</f>
        <v>299.52</v>
      </c>
      <c r="H334" s="50" t="n">
        <v>46</v>
      </c>
      <c r="I334" s="48" t="n">
        <v>848.73</v>
      </c>
      <c r="J334" s="48" t="n">
        <v>549.21</v>
      </c>
    </row>
    <row r="335" customFormat="false" ht="21.75" hidden="false" customHeight="false" outlineLevel="0" collapsed="false">
      <c r="A335" s="49"/>
      <c r="B335" s="50" t="n">
        <v>20</v>
      </c>
      <c r="C335" s="47" t="n">
        <v>87.4783</v>
      </c>
      <c r="D335" s="47" t="n">
        <v>87.488</v>
      </c>
      <c r="E335" s="51" t="n">
        <f aca="false">D335-C335</f>
        <v>0.00969999999999516</v>
      </c>
      <c r="F335" s="101" t="n">
        <f aca="false">((10^6)*E335/G335)</f>
        <v>32.065055700622</v>
      </c>
      <c r="G335" s="51" t="n">
        <f aca="false">I335-J335</f>
        <v>302.51</v>
      </c>
      <c r="H335" s="50" t="n">
        <v>47</v>
      </c>
      <c r="I335" s="48" t="n">
        <v>808.92</v>
      </c>
      <c r="J335" s="48" t="n">
        <v>506.41</v>
      </c>
    </row>
    <row r="336" customFormat="false" ht="21.75" hidden="false" customHeight="false" outlineLevel="0" collapsed="false">
      <c r="A336" s="49"/>
      <c r="B336" s="50" t="n">
        <v>21</v>
      </c>
      <c r="C336" s="47" t="n">
        <v>90.1023</v>
      </c>
      <c r="D336" s="47" t="n">
        <v>90.1126</v>
      </c>
      <c r="E336" s="51" t="n">
        <f aca="false">D336-C336</f>
        <v>0.0103000000000009</v>
      </c>
      <c r="F336" s="101" t="n">
        <f aca="false">((10^6)*E336/G336)</f>
        <v>30.8577249168665</v>
      </c>
      <c r="G336" s="51" t="n">
        <f aca="false">I336-J336</f>
        <v>333.79</v>
      </c>
      <c r="H336" s="50" t="n">
        <v>48</v>
      </c>
      <c r="I336" s="48" t="n">
        <v>703.53</v>
      </c>
      <c r="J336" s="48" t="n">
        <v>369.74</v>
      </c>
    </row>
    <row r="337" customFormat="false" ht="21.75" hidden="false" customHeight="false" outlineLevel="0" collapsed="false">
      <c r="A337" s="49" t="n">
        <v>23672</v>
      </c>
      <c r="B337" s="50" t="n">
        <v>22</v>
      </c>
      <c r="C337" s="47" t="n">
        <v>86.231</v>
      </c>
      <c r="D337" s="47" t="n">
        <v>86.4607</v>
      </c>
      <c r="E337" s="51" t="n">
        <f aca="false">D337-C337</f>
        <v>0.229700000000008</v>
      </c>
      <c r="F337" s="101" t="n">
        <f aca="false">((10^6)*E337/G337)</f>
        <v>787.048141168437</v>
      </c>
      <c r="G337" s="51" t="n">
        <f aca="false">I337-J337</f>
        <v>291.85</v>
      </c>
      <c r="H337" s="50" t="n">
        <v>49</v>
      </c>
      <c r="I337" s="48" t="n">
        <v>651.18</v>
      </c>
      <c r="J337" s="48" t="n">
        <v>359.33</v>
      </c>
    </row>
    <row r="338" customFormat="false" ht="21.75" hidden="false" customHeight="false" outlineLevel="0" collapsed="false">
      <c r="A338" s="49"/>
      <c r="B338" s="50" t="n">
        <v>23</v>
      </c>
      <c r="C338" s="47" t="n">
        <v>87.7179</v>
      </c>
      <c r="D338" s="47" t="n">
        <v>87.9752</v>
      </c>
      <c r="E338" s="51" t="n">
        <f aca="false">D338-C338</f>
        <v>0.257300000000001</v>
      </c>
      <c r="F338" s="101" t="n">
        <f aca="false">((10^6)*E338/G338)</f>
        <v>873.120906715534</v>
      </c>
      <c r="G338" s="51" t="n">
        <f aca="false">I338-J338</f>
        <v>294.69</v>
      </c>
      <c r="H338" s="50" t="n">
        <v>50</v>
      </c>
      <c r="I338" s="48" t="n">
        <v>839.26</v>
      </c>
      <c r="J338" s="48" t="n">
        <v>544.57</v>
      </c>
    </row>
    <row r="339" customFormat="false" ht="21.75" hidden="false" customHeight="false" outlineLevel="0" collapsed="false">
      <c r="A339" s="49"/>
      <c r="B339" s="50" t="n">
        <v>24</v>
      </c>
      <c r="C339" s="47" t="n">
        <v>87.9297</v>
      </c>
      <c r="D339" s="47" t="n">
        <v>88.1633</v>
      </c>
      <c r="E339" s="51" t="n">
        <f aca="false">D339-C339</f>
        <v>0.23360000000001</v>
      </c>
      <c r="F339" s="101" t="n">
        <f aca="false">((10^6)*E339/G339)</f>
        <v>735.284859930783</v>
      </c>
      <c r="G339" s="51" t="n">
        <f aca="false">I339-J339</f>
        <v>317.7</v>
      </c>
      <c r="H339" s="50" t="n">
        <v>51</v>
      </c>
      <c r="I339" s="48" t="n">
        <v>703.42</v>
      </c>
      <c r="J339" s="48" t="n">
        <v>385.72</v>
      </c>
    </row>
    <row r="340" customFormat="false" ht="21.75" hidden="false" customHeight="false" outlineLevel="0" collapsed="false">
      <c r="A340" s="49" t="n">
        <v>23673</v>
      </c>
      <c r="B340" s="50" t="n">
        <v>25</v>
      </c>
      <c r="C340" s="47" t="n">
        <v>87.282</v>
      </c>
      <c r="D340" s="47" t="n">
        <v>87.5594</v>
      </c>
      <c r="E340" s="51" t="n">
        <f aca="false">D340-C340</f>
        <v>0.2774</v>
      </c>
      <c r="F340" s="101" t="n">
        <f aca="false">((10^6)*E340/G340)</f>
        <v>894.983061784159</v>
      </c>
      <c r="G340" s="51" t="n">
        <f aca="false">I340-J340</f>
        <v>309.95</v>
      </c>
      <c r="H340" s="50" t="n">
        <v>52</v>
      </c>
      <c r="I340" s="48" t="n">
        <v>682.53</v>
      </c>
      <c r="J340" s="48" t="n">
        <v>372.58</v>
      </c>
    </row>
    <row r="341" customFormat="false" ht="21.75" hidden="false" customHeight="false" outlineLevel="0" collapsed="false">
      <c r="A341" s="49"/>
      <c r="B341" s="50" t="n">
        <v>26</v>
      </c>
      <c r="C341" s="47" t="n">
        <v>88.7882</v>
      </c>
      <c r="D341" s="47" t="n">
        <v>89.0142</v>
      </c>
      <c r="E341" s="51" t="n">
        <f aca="false">D341-C341</f>
        <v>0.225999999999999</v>
      </c>
      <c r="F341" s="101" t="n">
        <f aca="false">((10^6)*E341/G341)</f>
        <v>659.180399591656</v>
      </c>
      <c r="G341" s="51" t="n">
        <f aca="false">I341-J341</f>
        <v>342.85</v>
      </c>
      <c r="H341" s="50" t="n">
        <v>53</v>
      </c>
      <c r="I341" s="48" t="n">
        <v>712.01</v>
      </c>
      <c r="J341" s="48" t="n">
        <v>369.16</v>
      </c>
    </row>
    <row r="342" customFormat="false" ht="21.75" hidden="false" customHeight="false" outlineLevel="0" collapsed="false">
      <c r="A342" s="49"/>
      <c r="B342" s="50" t="n">
        <v>27</v>
      </c>
      <c r="C342" s="47" t="n">
        <v>88.0671</v>
      </c>
      <c r="D342" s="47" t="n">
        <v>88.3455</v>
      </c>
      <c r="E342" s="51" t="n">
        <f aca="false">D342-C342</f>
        <v>0.278400000000005</v>
      </c>
      <c r="F342" s="101" t="n">
        <f aca="false">((10^6)*E342/G342)</f>
        <v>788.355892847043</v>
      </c>
      <c r="G342" s="51" t="n">
        <f aca="false">I342-J342</f>
        <v>353.14</v>
      </c>
      <c r="H342" s="50" t="n">
        <v>54</v>
      </c>
      <c r="I342" s="48" t="n">
        <v>722.44</v>
      </c>
      <c r="J342" s="48" t="n">
        <v>369.3</v>
      </c>
    </row>
    <row r="343" customFormat="false" ht="21.75" hidden="false" customHeight="false" outlineLevel="0" collapsed="false">
      <c r="A343" s="49" t="n">
        <v>23684</v>
      </c>
      <c r="B343" s="50" t="n">
        <v>1</v>
      </c>
      <c r="C343" s="47" t="n">
        <v>85.4115</v>
      </c>
      <c r="D343" s="47" t="n">
        <v>85.4225</v>
      </c>
      <c r="E343" s="51" t="n">
        <f aca="false">D343-C343</f>
        <v>0.0109999999999957</v>
      </c>
      <c r="F343" s="101" t="n">
        <f aca="false">((10^6)*E343/G343)</f>
        <v>39.3517690408746</v>
      </c>
      <c r="G343" s="51" t="n">
        <f aca="false">I343-J343</f>
        <v>279.53</v>
      </c>
      <c r="H343" s="50" t="n">
        <v>55</v>
      </c>
      <c r="I343" s="48" t="n">
        <v>822.58</v>
      </c>
      <c r="J343" s="48" t="n">
        <v>543.05</v>
      </c>
    </row>
    <row r="344" customFormat="false" ht="21.75" hidden="false" customHeight="false" outlineLevel="0" collapsed="false">
      <c r="A344" s="49"/>
      <c r="B344" s="50" t="n">
        <v>2</v>
      </c>
      <c r="C344" s="47" t="n">
        <v>87.4788</v>
      </c>
      <c r="D344" s="47" t="n">
        <v>87.4868</v>
      </c>
      <c r="E344" s="51" t="n">
        <f aca="false">D344-C344</f>
        <v>0.00799999999999557</v>
      </c>
      <c r="F344" s="101" t="n">
        <f aca="false">((10^6)*E344/G344)</f>
        <v>31.9182891796823</v>
      </c>
      <c r="G344" s="51" t="n">
        <f aca="false">I344-J344</f>
        <v>250.64</v>
      </c>
      <c r="H344" s="50" t="n">
        <v>56</v>
      </c>
      <c r="I344" s="48" t="n">
        <v>793.62</v>
      </c>
      <c r="J344" s="48" t="n">
        <v>542.98</v>
      </c>
    </row>
    <row r="345" customFormat="false" ht="21.75" hidden="false" customHeight="false" outlineLevel="0" collapsed="false">
      <c r="A345" s="49"/>
      <c r="B345" s="50" t="n">
        <v>3</v>
      </c>
      <c r="C345" s="47" t="n">
        <v>85.8774</v>
      </c>
      <c r="D345" s="47" t="n">
        <v>85.8825</v>
      </c>
      <c r="E345" s="51" t="n">
        <f aca="false">D345-C345</f>
        <v>0.00509999999999877</v>
      </c>
      <c r="F345" s="101" t="n">
        <f aca="false">((10^6)*E345/G345)</f>
        <v>18.4328466097975</v>
      </c>
      <c r="G345" s="51" t="n">
        <f aca="false">I345-J345</f>
        <v>276.68</v>
      </c>
      <c r="H345" s="50" t="n">
        <v>57</v>
      </c>
      <c r="I345" s="48" t="n">
        <v>833.94</v>
      </c>
      <c r="J345" s="48" t="n">
        <v>557.26</v>
      </c>
    </row>
    <row r="346" customFormat="false" ht="21.75" hidden="false" customHeight="false" outlineLevel="0" collapsed="false">
      <c r="A346" s="49" t="n">
        <v>23694</v>
      </c>
      <c r="B346" s="50" t="n">
        <v>4</v>
      </c>
      <c r="C346" s="47" t="n">
        <v>85.0208</v>
      </c>
      <c r="D346" s="47" t="n">
        <v>85.0249</v>
      </c>
      <c r="E346" s="51" t="n">
        <f aca="false">D346-C346</f>
        <v>0.00410000000000821</v>
      </c>
      <c r="F346" s="101" t="n">
        <f aca="false">((10^6)*E346/G346)</f>
        <v>11.1670979164053</v>
      </c>
      <c r="G346" s="51" t="n">
        <f aca="false">I346-J346</f>
        <v>367.15</v>
      </c>
      <c r="H346" s="50" t="n">
        <v>58</v>
      </c>
      <c r="I346" s="48" t="n">
        <v>828.21</v>
      </c>
      <c r="J346" s="48" t="n">
        <v>461.06</v>
      </c>
    </row>
    <row r="347" customFormat="false" ht="21.75" hidden="false" customHeight="false" outlineLevel="0" collapsed="false">
      <c r="A347" s="49"/>
      <c r="B347" s="50" t="n">
        <v>5</v>
      </c>
      <c r="C347" s="47" t="n">
        <v>85.0375</v>
      </c>
      <c r="D347" s="47" t="n">
        <v>85.0455</v>
      </c>
      <c r="E347" s="51" t="n">
        <f aca="false">D347-C347</f>
        <v>0.00800000000000978</v>
      </c>
      <c r="F347" s="101" t="n">
        <f aca="false">((10^6)*E347/G347)</f>
        <v>27.2081080162221</v>
      </c>
      <c r="G347" s="51" t="n">
        <f aca="false">I347-J347</f>
        <v>294.03</v>
      </c>
      <c r="H347" s="50" t="n">
        <v>59</v>
      </c>
      <c r="I347" s="48" t="n">
        <v>858.8</v>
      </c>
      <c r="J347" s="48" t="n">
        <v>564.77</v>
      </c>
    </row>
    <row r="348" customFormat="false" ht="21.75" hidden="false" customHeight="false" outlineLevel="0" collapsed="false">
      <c r="A348" s="49"/>
      <c r="B348" s="50" t="n">
        <v>6</v>
      </c>
      <c r="C348" s="47" t="n">
        <v>87.4681</v>
      </c>
      <c r="D348" s="47" t="n">
        <v>87.4765</v>
      </c>
      <c r="E348" s="51" t="n">
        <f aca="false">D348-C348</f>
        <v>0.00839999999999463</v>
      </c>
      <c r="F348" s="101" t="n">
        <f aca="false">((10^6)*E348/G348)</f>
        <v>24.9051233396425</v>
      </c>
      <c r="G348" s="51" t="n">
        <f aca="false">I348-J348</f>
        <v>337.28</v>
      </c>
      <c r="H348" s="50" t="n">
        <v>60</v>
      </c>
      <c r="I348" s="48" t="n">
        <v>730.15</v>
      </c>
      <c r="J348" s="48" t="n">
        <v>392.87</v>
      </c>
    </row>
    <row r="349" customFormat="false" ht="21.75" hidden="false" customHeight="false" outlineLevel="0" collapsed="false">
      <c r="A349" s="49" t="n">
        <v>23700</v>
      </c>
      <c r="B349" s="50" t="n">
        <v>7</v>
      </c>
      <c r="C349" s="47" t="n">
        <v>86.3795</v>
      </c>
      <c r="D349" s="47" t="n">
        <v>86.3852</v>
      </c>
      <c r="E349" s="51" t="n">
        <f aca="false">D349-C349</f>
        <v>0.00570000000000448</v>
      </c>
      <c r="F349" s="101" t="n">
        <f aca="false">((10^6)*E349/G349)</f>
        <v>17.3574103961889</v>
      </c>
      <c r="G349" s="51" t="n">
        <f aca="false">I349-J349</f>
        <v>328.39</v>
      </c>
      <c r="H349" s="50" t="n">
        <v>61</v>
      </c>
      <c r="I349" s="48" t="n">
        <v>824.58</v>
      </c>
      <c r="J349" s="48" t="n">
        <v>496.19</v>
      </c>
    </row>
    <row r="350" customFormat="false" ht="21.75" hidden="false" customHeight="false" outlineLevel="0" collapsed="false">
      <c r="A350" s="49"/>
      <c r="B350" s="50" t="n">
        <v>8</v>
      </c>
      <c r="C350" s="47" t="n">
        <v>84.7981</v>
      </c>
      <c r="D350" s="47" t="n">
        <v>84.8075</v>
      </c>
      <c r="E350" s="51" t="n">
        <f aca="false">D350-C350</f>
        <v>0.00939999999999941</v>
      </c>
      <c r="F350" s="101" t="n">
        <f aca="false">((10^6)*E350/G350)</f>
        <v>30.4236657280623</v>
      </c>
      <c r="G350" s="51" t="n">
        <f aca="false">I350-J350</f>
        <v>308.97</v>
      </c>
      <c r="H350" s="50" t="n">
        <v>62</v>
      </c>
      <c r="I350" s="48" t="n">
        <v>707.33</v>
      </c>
      <c r="J350" s="48" t="n">
        <v>398.36</v>
      </c>
    </row>
    <row r="351" customFormat="false" ht="21.75" hidden="false" customHeight="false" outlineLevel="0" collapsed="false">
      <c r="A351" s="49"/>
      <c r="B351" s="50" t="n">
        <v>9</v>
      </c>
      <c r="C351" s="47" t="n">
        <v>87.6395</v>
      </c>
      <c r="D351" s="47" t="n">
        <v>87.6472</v>
      </c>
      <c r="E351" s="51" t="n">
        <f aca="false">D351-C351</f>
        <v>0.00769999999999982</v>
      </c>
      <c r="F351" s="101" t="n">
        <f aca="false">((10^6)*E351/G351)</f>
        <v>27.5965880582031</v>
      </c>
      <c r="G351" s="51" t="n">
        <f aca="false">I351-J351</f>
        <v>279.02</v>
      </c>
      <c r="H351" s="50" t="n">
        <v>63</v>
      </c>
      <c r="I351" s="48" t="n">
        <v>818.96</v>
      </c>
      <c r="J351" s="48" t="n">
        <v>539.94</v>
      </c>
    </row>
    <row r="352" customFormat="false" ht="21.75" hidden="false" customHeight="false" outlineLevel="0" collapsed="false">
      <c r="A352" s="49" t="n">
        <v>23721</v>
      </c>
      <c r="B352" s="50" t="n">
        <v>28</v>
      </c>
      <c r="C352" s="47" t="n">
        <v>91.7381</v>
      </c>
      <c r="D352" s="47" t="n">
        <v>91.7388</v>
      </c>
      <c r="E352" s="51" t="n">
        <f aca="false">D352-C352</f>
        <v>0.000699999999994816</v>
      </c>
      <c r="F352" s="101" t="n">
        <f aca="false">((10^6)*E352/G352)</f>
        <v>2.10134486069529</v>
      </c>
      <c r="G352" s="51" t="n">
        <f aca="false">I352-J352</f>
        <v>333.12</v>
      </c>
      <c r="H352" s="50" t="n">
        <v>64</v>
      </c>
      <c r="I352" s="48" t="n">
        <v>671.48</v>
      </c>
      <c r="J352" s="48" t="n">
        <v>338.36</v>
      </c>
    </row>
    <row r="353" customFormat="false" ht="21.75" hidden="false" customHeight="false" outlineLevel="0" collapsed="false">
      <c r="A353" s="49"/>
      <c r="B353" s="50" t="n">
        <v>29</v>
      </c>
      <c r="C353" s="47" t="n">
        <v>85.2308</v>
      </c>
      <c r="D353" s="47" t="n">
        <v>85.231</v>
      </c>
      <c r="E353" s="51" t="n">
        <f aca="false">D353-C353</f>
        <v>0.000199999999992428</v>
      </c>
      <c r="F353" s="101" t="n">
        <f aca="false">((10^6)*E353/G353)</f>
        <v>0.852224305404928</v>
      </c>
      <c r="G353" s="51" t="n">
        <f aca="false">I353-J353</f>
        <v>234.68</v>
      </c>
      <c r="H353" s="50" t="n">
        <v>65</v>
      </c>
      <c r="I353" s="48" t="n">
        <v>876.27</v>
      </c>
      <c r="J353" s="48" t="n">
        <v>641.59</v>
      </c>
    </row>
    <row r="354" customFormat="false" ht="21.75" hidden="false" customHeight="false" outlineLevel="0" collapsed="false">
      <c r="A354" s="49"/>
      <c r="B354" s="50" t="n">
        <v>30</v>
      </c>
      <c r="C354" s="47" t="n">
        <v>85.3222</v>
      </c>
      <c r="D354" s="47" t="n">
        <v>85.3225</v>
      </c>
      <c r="E354" s="51" t="n">
        <f aca="false">D354-C354</f>
        <v>0.000300000000009959</v>
      </c>
      <c r="F354" s="101" t="n">
        <f aca="false">((10^6)*E354/G354)</f>
        <v>1.01763907737435</v>
      </c>
      <c r="G354" s="51" t="n">
        <f aca="false">I354-J354</f>
        <v>294.8</v>
      </c>
      <c r="H354" s="50" t="n">
        <v>66</v>
      </c>
      <c r="I354" s="48" t="n">
        <v>782.13</v>
      </c>
      <c r="J354" s="48" t="n">
        <v>487.33</v>
      </c>
    </row>
    <row r="355" customFormat="false" ht="21.75" hidden="false" customHeight="false" outlineLevel="0" collapsed="false">
      <c r="A355" s="49" t="n">
        <v>23735</v>
      </c>
      <c r="B355" s="50" t="n">
        <v>31</v>
      </c>
      <c r="C355" s="47" t="n">
        <v>91.3666</v>
      </c>
      <c r="D355" s="47" t="n">
        <v>91.3666</v>
      </c>
      <c r="E355" s="51" t="n">
        <f aca="false">D355-C355</f>
        <v>0</v>
      </c>
      <c r="F355" s="101" t="n">
        <f aca="false">((10^6)*E355/G355)</f>
        <v>0</v>
      </c>
      <c r="G355" s="51" t="n">
        <f aca="false">I355-J355</f>
        <v>335.99</v>
      </c>
      <c r="H355" s="50" t="n">
        <v>67</v>
      </c>
      <c r="I355" s="48" t="n">
        <v>711.92</v>
      </c>
      <c r="J355" s="48" t="n">
        <v>375.93</v>
      </c>
    </row>
    <row r="356" customFormat="false" ht="21.75" hidden="false" customHeight="false" outlineLevel="0" collapsed="false">
      <c r="A356" s="49"/>
      <c r="B356" s="50" t="n">
        <v>32</v>
      </c>
      <c r="C356" s="47" t="n">
        <v>83.9635</v>
      </c>
      <c r="D356" s="47" t="n">
        <v>83.9635</v>
      </c>
      <c r="E356" s="51" t="n">
        <f aca="false">D356-C356</f>
        <v>0</v>
      </c>
      <c r="F356" s="101" t="n">
        <f aca="false">((10^6)*E356/G356)</f>
        <v>0</v>
      </c>
      <c r="G356" s="51" t="n">
        <f aca="false">I356-J356</f>
        <v>308.33</v>
      </c>
      <c r="H356" s="50" t="n">
        <v>68</v>
      </c>
      <c r="I356" s="48" t="n">
        <v>807.96</v>
      </c>
      <c r="J356" s="48" t="n">
        <v>499.63</v>
      </c>
    </row>
    <row r="357" customFormat="false" ht="21.75" hidden="false" customHeight="false" outlineLevel="0" collapsed="false">
      <c r="A357" s="49"/>
      <c r="B357" s="50" t="n">
        <v>33</v>
      </c>
      <c r="C357" s="47" t="n">
        <v>88.3997</v>
      </c>
      <c r="D357" s="47" t="n">
        <v>88.3997</v>
      </c>
      <c r="E357" s="51" t="n">
        <f aca="false">D357-C357</f>
        <v>0</v>
      </c>
      <c r="F357" s="101" t="n">
        <f aca="false">((10^6)*E357/G357)</f>
        <v>0</v>
      </c>
      <c r="G357" s="51" t="n">
        <f aca="false">I357-J357</f>
        <v>307.79</v>
      </c>
      <c r="H357" s="50" t="n">
        <v>69</v>
      </c>
      <c r="I357" s="48" t="n">
        <v>809.83</v>
      </c>
      <c r="J357" s="48" t="n">
        <v>502.04</v>
      </c>
    </row>
    <row r="358" customFormat="false" ht="21.75" hidden="false" customHeight="false" outlineLevel="0" collapsed="false">
      <c r="A358" s="49" t="n">
        <v>23750</v>
      </c>
      <c r="B358" s="50" t="n">
        <v>13</v>
      </c>
      <c r="C358" s="47" t="n">
        <v>85.2524</v>
      </c>
      <c r="D358" s="47" t="n">
        <v>85.2571</v>
      </c>
      <c r="E358" s="51" t="n">
        <f aca="false">D358-C358</f>
        <v>0.0046999999999997</v>
      </c>
      <c r="F358" s="101" t="n">
        <f aca="false">((10^6)*E358/G358)</f>
        <v>15.7132827387908</v>
      </c>
      <c r="G358" s="51" t="n">
        <f aca="false">I358-J358</f>
        <v>299.11</v>
      </c>
      <c r="H358" s="50" t="n">
        <v>70</v>
      </c>
      <c r="I358" s="48" t="n">
        <v>821.98</v>
      </c>
      <c r="J358" s="48" t="n">
        <v>522.87</v>
      </c>
    </row>
    <row r="359" customFormat="false" ht="21.75" hidden="false" customHeight="false" outlineLevel="0" collapsed="false">
      <c r="A359" s="49"/>
      <c r="B359" s="50" t="n">
        <v>14</v>
      </c>
      <c r="C359" s="47" t="n">
        <v>87.7407</v>
      </c>
      <c r="D359" s="47" t="n">
        <v>87.7429</v>
      </c>
      <c r="E359" s="51" t="n">
        <f aca="false">D359-C359</f>
        <v>0.00220000000000198</v>
      </c>
      <c r="F359" s="101" t="n">
        <f aca="false">((10^6)*E359/G359)</f>
        <v>8.51755778389399</v>
      </c>
      <c r="G359" s="51" t="n">
        <f aca="false">I359-J359</f>
        <v>258.29</v>
      </c>
      <c r="H359" s="50" t="n">
        <v>71</v>
      </c>
      <c r="I359" s="48" t="n">
        <v>816.66</v>
      </c>
      <c r="J359" s="48" t="n">
        <v>558.37</v>
      </c>
    </row>
    <row r="360" customFormat="false" ht="21.75" hidden="false" customHeight="false" outlineLevel="0" collapsed="false">
      <c r="A360" s="49"/>
      <c r="B360" s="50" t="n">
        <v>15</v>
      </c>
      <c r="C360" s="47" t="n">
        <v>86.962</v>
      </c>
      <c r="D360" s="47" t="n">
        <v>86.9677</v>
      </c>
      <c r="E360" s="51" t="n">
        <f aca="false">D360-C360</f>
        <v>0.00569999999999027</v>
      </c>
      <c r="F360" s="101" t="n">
        <f aca="false">((10^6)*E360/G360)</f>
        <v>19.3253093744373</v>
      </c>
      <c r="G360" s="51" t="n">
        <f aca="false">I360-J360</f>
        <v>294.95</v>
      </c>
      <c r="H360" s="50" t="n">
        <v>72</v>
      </c>
      <c r="I360" s="48" t="n">
        <v>660.75</v>
      </c>
      <c r="J360" s="48" t="n">
        <v>365.8</v>
      </c>
    </row>
    <row r="361" customFormat="false" ht="21.75" hidden="false" customHeight="false" outlineLevel="0" collapsed="false">
      <c r="A361" s="49" t="n">
        <v>23768</v>
      </c>
      <c r="B361" s="50" t="n">
        <v>16</v>
      </c>
      <c r="C361" s="47" t="n">
        <v>85.6291</v>
      </c>
      <c r="D361" s="47" t="n">
        <v>85.6308</v>
      </c>
      <c r="E361" s="51" t="n">
        <f aca="false">D361-C361</f>
        <v>0.00169999999999959</v>
      </c>
      <c r="F361" s="101" t="n">
        <f aca="false">((10^6)*E361/G361)</f>
        <v>5.52953421805748</v>
      </c>
      <c r="G361" s="51" t="n">
        <f aca="false">I361-J361</f>
        <v>307.44</v>
      </c>
      <c r="H361" s="50" t="n">
        <v>73</v>
      </c>
      <c r="I361" s="48" t="n">
        <v>779.15</v>
      </c>
      <c r="J361" s="48" t="n">
        <v>471.71</v>
      </c>
    </row>
    <row r="362" customFormat="false" ht="21.75" hidden="false" customHeight="false" outlineLevel="0" collapsed="false">
      <c r="A362" s="49"/>
      <c r="B362" s="50" t="n">
        <v>17</v>
      </c>
      <c r="C362" s="47" t="n">
        <v>89.3399</v>
      </c>
      <c r="D362" s="47" t="n">
        <v>89.3434</v>
      </c>
      <c r="E362" s="51" t="n">
        <f aca="false">D362-C362</f>
        <v>0.0035000000000025</v>
      </c>
      <c r="F362" s="101" t="n">
        <f aca="false">((10^6)*E362/G362)</f>
        <v>11.5763709730849</v>
      </c>
      <c r="G362" s="51" t="n">
        <f aca="false">I362-J362</f>
        <v>302.34</v>
      </c>
      <c r="H362" s="50" t="n">
        <v>74</v>
      </c>
      <c r="I362" s="48" t="n">
        <v>786.65</v>
      </c>
      <c r="J362" s="48" t="n">
        <v>484.31</v>
      </c>
    </row>
    <row r="363" customFormat="false" ht="21.75" hidden="false" customHeight="false" outlineLevel="0" collapsed="false">
      <c r="A363" s="49"/>
      <c r="B363" s="50" t="n">
        <v>18</v>
      </c>
      <c r="C363" s="47" t="n">
        <v>86.7711</v>
      </c>
      <c r="D363" s="47" t="n">
        <v>86.7715</v>
      </c>
      <c r="E363" s="51" t="n">
        <f aca="false">D363-C363</f>
        <v>0.000399999999999068</v>
      </c>
      <c r="F363" s="101" t="n">
        <f aca="false">((10^6)*E363/G363)</f>
        <v>1.28691847371169</v>
      </c>
      <c r="G363" s="51" t="n">
        <f aca="false">I363-J363</f>
        <v>310.82</v>
      </c>
      <c r="H363" s="50" t="n">
        <v>75</v>
      </c>
      <c r="I363" s="48" t="n">
        <v>640.13</v>
      </c>
      <c r="J363" s="48" t="n">
        <v>329.31</v>
      </c>
    </row>
    <row r="364" customFormat="false" ht="21.75" hidden="false" customHeight="false" outlineLevel="0" collapsed="false">
      <c r="A364" s="49" t="n">
        <v>23775</v>
      </c>
      <c r="B364" s="50" t="n">
        <v>10</v>
      </c>
      <c r="C364" s="47" t="n">
        <v>85.0921</v>
      </c>
      <c r="D364" s="47" t="n">
        <v>85.0926</v>
      </c>
      <c r="E364" s="51" t="n">
        <f aca="false">D364-C364</f>
        <v>0.000500000000002387</v>
      </c>
      <c r="F364" s="101" t="n">
        <f aca="false">((10^6)*E364/G364)</f>
        <v>1.86407187862054</v>
      </c>
      <c r="G364" s="51" t="n">
        <f aca="false">I364-J364</f>
        <v>268.23</v>
      </c>
      <c r="H364" s="50" t="n">
        <v>76</v>
      </c>
      <c r="I364" s="48" t="n">
        <v>837.37</v>
      </c>
      <c r="J364" s="48" t="n">
        <v>569.14</v>
      </c>
    </row>
    <row r="365" customFormat="false" ht="21.75" hidden="false" customHeight="false" outlineLevel="0" collapsed="false">
      <c r="A365" s="49"/>
      <c r="B365" s="50" t="n">
        <v>11</v>
      </c>
      <c r="C365" s="47" t="n">
        <v>86.1034</v>
      </c>
      <c r="D365" s="47" t="n">
        <v>86.1039</v>
      </c>
      <c r="E365" s="51" t="n">
        <f aca="false">D365-C365</f>
        <v>0.000500000000002387</v>
      </c>
      <c r="F365" s="101" t="n">
        <f aca="false">((10^6)*E365/G365)</f>
        <v>1.53652315541129</v>
      </c>
      <c r="G365" s="51" t="n">
        <f aca="false">I365-J365</f>
        <v>325.41</v>
      </c>
      <c r="H365" s="50" t="n">
        <v>77</v>
      </c>
      <c r="I365" s="48" t="n">
        <v>807.99</v>
      </c>
      <c r="J365" s="48" t="n">
        <v>482.58</v>
      </c>
    </row>
    <row r="366" customFormat="false" ht="21.75" hidden="false" customHeight="false" outlineLevel="0" collapsed="false">
      <c r="A366" s="49"/>
      <c r="B366" s="50" t="n">
        <v>12</v>
      </c>
      <c r="C366" s="47" t="n">
        <v>84.8461</v>
      </c>
      <c r="D366" s="47" t="n">
        <v>84.8466</v>
      </c>
      <c r="E366" s="51" t="n">
        <f aca="false">D366-C366</f>
        <v>0.000499999999988177</v>
      </c>
      <c r="F366" s="101" t="n">
        <f aca="false">((10^6)*E366/G366)</f>
        <v>1.54597736685479</v>
      </c>
      <c r="G366" s="51" t="n">
        <f aca="false">I366-J366</f>
        <v>323.42</v>
      </c>
      <c r="H366" s="50" t="n">
        <v>78</v>
      </c>
      <c r="I366" s="48" t="n">
        <v>784.32</v>
      </c>
      <c r="J366" s="48" t="n">
        <v>460.9</v>
      </c>
    </row>
    <row r="367" customFormat="false" ht="21.75" hidden="false" customHeight="false" outlineLevel="0" collapsed="false">
      <c r="A367" s="49" t="n">
        <v>23803</v>
      </c>
      <c r="B367" s="50" t="n">
        <v>28</v>
      </c>
      <c r="C367" s="47" t="n">
        <v>91.7454</v>
      </c>
      <c r="D367" s="47" t="n">
        <v>91.7466</v>
      </c>
      <c r="E367" s="51" t="n">
        <f aca="false">D367-C367</f>
        <v>0.0011999999999972</v>
      </c>
      <c r="F367" s="101" t="n">
        <f aca="false">((10^6)*E367/G367)</f>
        <v>3.822264691821</v>
      </c>
      <c r="G367" s="51" t="n">
        <f aca="false">I367-J367</f>
        <v>313.95</v>
      </c>
      <c r="H367" s="50" t="n">
        <v>79</v>
      </c>
      <c r="I367" s="48" t="n">
        <v>684.75</v>
      </c>
      <c r="J367" s="48" t="n">
        <v>370.8</v>
      </c>
    </row>
    <row r="368" customFormat="false" ht="21.75" hidden="false" customHeight="false" outlineLevel="0" collapsed="false">
      <c r="A368" s="49"/>
      <c r="B368" s="50" t="n">
        <v>29</v>
      </c>
      <c r="C368" s="47" t="n">
        <v>85.2657</v>
      </c>
      <c r="D368" s="47" t="n">
        <v>85.2676</v>
      </c>
      <c r="E368" s="51" t="n">
        <f aca="false">D368-C368</f>
        <v>0.00190000000000623</v>
      </c>
      <c r="F368" s="101" t="n">
        <f aca="false">((10^6)*E368/G368)</f>
        <v>5.64032535773387</v>
      </c>
      <c r="G368" s="51" t="n">
        <f aca="false">I368-J368</f>
        <v>336.86</v>
      </c>
      <c r="H368" s="50" t="n">
        <v>80</v>
      </c>
      <c r="I368" s="48" t="n">
        <v>729.63</v>
      </c>
      <c r="J368" s="48" t="n">
        <v>392.77</v>
      </c>
    </row>
    <row r="369" s="99" customFormat="true" ht="22.5" hidden="false" customHeight="false" outlineLevel="0" collapsed="false">
      <c r="A369" s="57"/>
      <c r="B369" s="58" t="n">
        <v>30</v>
      </c>
      <c r="C369" s="59" t="n">
        <v>85.3395</v>
      </c>
      <c r="D369" s="59" t="n">
        <v>85.3399</v>
      </c>
      <c r="E369" s="97" t="n">
        <f aca="false">D369-C369</f>
        <v>0.000399999999999068</v>
      </c>
      <c r="F369" s="102" t="n">
        <f aca="false">((10^6)*E369/G369)</f>
        <v>1.2012012011984</v>
      </c>
      <c r="G369" s="97" t="n">
        <f aca="false">I369-J369</f>
        <v>333</v>
      </c>
      <c r="H369" s="58" t="n">
        <v>81</v>
      </c>
      <c r="I369" s="64" t="n">
        <v>677.02</v>
      </c>
      <c r="J369" s="64" t="n">
        <v>344.02</v>
      </c>
    </row>
    <row r="370" customFormat="false" ht="21.75" hidden="false" customHeight="false" outlineLevel="0" collapsed="false">
      <c r="A370" s="65" t="n">
        <v>23833</v>
      </c>
      <c r="B370" s="66" t="n">
        <v>13</v>
      </c>
      <c r="C370" s="67" t="n">
        <v>85.2607</v>
      </c>
      <c r="D370" s="67" t="n">
        <v>85.269</v>
      </c>
      <c r="E370" s="100" t="n">
        <f aca="false">D370-C370</f>
        <v>0.00830000000000553</v>
      </c>
      <c r="F370" s="103" t="n">
        <f aca="false">((10^6)*E370/G370)</f>
        <v>29.3826111583317</v>
      </c>
      <c r="G370" s="100" t="n">
        <f aca="false">I370-J370</f>
        <v>282.48</v>
      </c>
      <c r="H370" s="66" t="n">
        <v>1</v>
      </c>
      <c r="I370" s="71" t="n">
        <v>835.74</v>
      </c>
      <c r="J370" s="71" t="n">
        <v>553.26</v>
      </c>
    </row>
    <row r="371" customFormat="false" ht="21.75" hidden="false" customHeight="false" outlineLevel="0" collapsed="false">
      <c r="A371" s="49"/>
      <c r="B371" s="50" t="n">
        <v>14</v>
      </c>
      <c r="C371" s="47" t="n">
        <v>87.7722</v>
      </c>
      <c r="D371" s="47" t="n">
        <v>87.7856</v>
      </c>
      <c r="E371" s="51" t="n">
        <f aca="false">D371-C371</f>
        <v>0.0134000000000043</v>
      </c>
      <c r="F371" s="101" t="n">
        <f aca="false">((10^6)*E371/G371)</f>
        <v>40.7393895172209</v>
      </c>
      <c r="G371" s="51" t="n">
        <f aca="false">I371-J371</f>
        <v>328.92</v>
      </c>
      <c r="H371" s="50" t="n">
        <v>2</v>
      </c>
      <c r="I371" s="48" t="n">
        <v>642.94</v>
      </c>
      <c r="J371" s="48" t="n">
        <v>314.02</v>
      </c>
    </row>
    <row r="372" customFormat="false" ht="21.75" hidden="false" customHeight="false" outlineLevel="0" collapsed="false">
      <c r="A372" s="49"/>
      <c r="B372" s="50" t="n">
        <v>15</v>
      </c>
      <c r="C372" s="47" t="n">
        <v>86.9978</v>
      </c>
      <c r="D372" s="47" t="n">
        <v>87.0078</v>
      </c>
      <c r="E372" s="51" t="n">
        <f aca="false">D372-C372</f>
        <v>0.0100000000000051</v>
      </c>
      <c r="F372" s="101" t="n">
        <f aca="false">((10^6)*E372/G372)</f>
        <v>36.4896916621241</v>
      </c>
      <c r="G372" s="51" t="n">
        <f aca="false">I372-J372</f>
        <v>274.05</v>
      </c>
      <c r="H372" s="50" t="n">
        <v>3</v>
      </c>
      <c r="I372" s="48" t="n">
        <v>822.62</v>
      </c>
      <c r="J372" s="48" t="n">
        <v>548.57</v>
      </c>
    </row>
    <row r="373" customFormat="false" ht="21.75" hidden="false" customHeight="false" outlineLevel="0" collapsed="false">
      <c r="A373" s="49" t="n">
        <v>23852</v>
      </c>
      <c r="B373" s="50" t="n">
        <v>16</v>
      </c>
      <c r="C373" s="47" t="n">
        <v>85.6223</v>
      </c>
      <c r="D373" s="47" t="n">
        <v>85.6271</v>
      </c>
      <c r="E373" s="51" t="n">
        <f aca="false">D373-C373</f>
        <v>0.00480000000000302</v>
      </c>
      <c r="F373" s="101" t="n">
        <f aca="false">((10^6)*E373/G373)</f>
        <v>17.9728161156364</v>
      </c>
      <c r="G373" s="51" t="n">
        <f aca="false">I373-J373</f>
        <v>267.07</v>
      </c>
      <c r="H373" s="50" t="n">
        <v>4</v>
      </c>
      <c r="I373" s="48" t="n">
        <v>665.34</v>
      </c>
      <c r="J373" s="48" t="n">
        <v>398.27</v>
      </c>
    </row>
    <row r="374" customFormat="false" ht="21.75" hidden="false" customHeight="false" outlineLevel="0" collapsed="false">
      <c r="A374" s="49"/>
      <c r="B374" s="50" t="n">
        <v>17</v>
      </c>
      <c r="C374" s="47" t="n">
        <v>89.3463</v>
      </c>
      <c r="D374" s="47" t="n">
        <v>89.3511</v>
      </c>
      <c r="E374" s="51" t="n">
        <f aca="false">D374-C374</f>
        <v>0.00480000000000302</v>
      </c>
      <c r="F374" s="101" t="n">
        <f aca="false">((10^6)*E374/G374)</f>
        <v>17.3994997643927</v>
      </c>
      <c r="G374" s="51" t="n">
        <f aca="false">I374-J374</f>
        <v>275.87</v>
      </c>
      <c r="H374" s="50" t="n">
        <v>5</v>
      </c>
      <c r="I374" s="48" t="n">
        <v>727.03</v>
      </c>
      <c r="J374" s="48" t="n">
        <v>451.16</v>
      </c>
    </row>
    <row r="375" customFormat="false" ht="21.75" hidden="false" customHeight="false" outlineLevel="0" collapsed="false">
      <c r="A375" s="49"/>
      <c r="B375" s="50" t="n">
        <v>18</v>
      </c>
      <c r="C375" s="47" t="n">
        <v>86.7664</v>
      </c>
      <c r="D375" s="47" t="n">
        <v>86.768</v>
      </c>
      <c r="E375" s="51" t="n">
        <f aca="false">D375-C375</f>
        <v>0.00159999999999627</v>
      </c>
      <c r="F375" s="101" t="n">
        <f aca="false">((10^6)*E375/G375)</f>
        <v>5.41968701306236</v>
      </c>
      <c r="G375" s="51" t="n">
        <f aca="false">I375-J375</f>
        <v>295.22</v>
      </c>
      <c r="H375" s="50" t="n">
        <v>6</v>
      </c>
      <c r="I375" s="48" t="n">
        <v>802.37</v>
      </c>
      <c r="J375" s="48" t="n">
        <v>507.15</v>
      </c>
    </row>
    <row r="376" customFormat="false" ht="21.75" hidden="false" customHeight="false" outlineLevel="0" collapsed="false">
      <c r="A376" s="104" t="n">
        <v>23867</v>
      </c>
      <c r="B376" s="50" t="n">
        <v>19</v>
      </c>
      <c r="C376" s="47" t="n">
        <v>86.1895</v>
      </c>
      <c r="D376" s="47" t="n">
        <v>86.206</v>
      </c>
      <c r="E376" s="51" t="n">
        <f aca="false">D376-C376</f>
        <v>0.0165000000000077</v>
      </c>
      <c r="F376" s="101" t="n">
        <f aca="false">((10^6)*E376/G376)</f>
        <v>54.1551792044366</v>
      </c>
      <c r="G376" s="51" t="n">
        <f aca="false">I376-J376</f>
        <v>304.68</v>
      </c>
      <c r="H376" s="50" t="n">
        <v>7</v>
      </c>
      <c r="I376" s="48" t="n">
        <v>819.42</v>
      </c>
      <c r="J376" s="48" t="n">
        <v>514.74</v>
      </c>
    </row>
    <row r="377" customFormat="false" ht="21.75" hidden="false" customHeight="false" outlineLevel="0" collapsed="false">
      <c r="A377" s="104" t="s">
        <v>33</v>
      </c>
      <c r="B377" s="50" t="n">
        <v>20</v>
      </c>
      <c r="C377" s="47" t="n">
        <v>87.454</v>
      </c>
      <c r="D377" s="47" t="n">
        <v>87.477</v>
      </c>
      <c r="E377" s="51" t="n">
        <f aca="false">D377-C377</f>
        <v>0.0230000000000103</v>
      </c>
      <c r="F377" s="101" t="n">
        <f aca="false">((10^6)*E377/G377)</f>
        <v>69.0441882805306</v>
      </c>
      <c r="G377" s="51" t="n">
        <f aca="false">I377-J377</f>
        <v>333.12</v>
      </c>
      <c r="H377" s="50" t="n">
        <v>8</v>
      </c>
      <c r="I377" s="48" t="n">
        <v>700.28</v>
      </c>
      <c r="J377" s="48" t="n">
        <v>367.16</v>
      </c>
    </row>
    <row r="378" customFormat="false" ht="21.75" hidden="false" customHeight="false" outlineLevel="0" collapsed="false">
      <c r="A378" s="104" t="s">
        <v>33</v>
      </c>
      <c r="B378" s="50" t="n">
        <v>21</v>
      </c>
      <c r="C378" s="47" t="n">
        <v>90.0801</v>
      </c>
      <c r="D378" s="47" t="n">
        <v>90.1025</v>
      </c>
      <c r="E378" s="51" t="n">
        <f aca="false">D378-C378</f>
        <v>0.0224000000000046</v>
      </c>
      <c r="F378" s="101" t="n">
        <f aca="false">((10^6)*E378/G378)</f>
        <v>77.2227393387963</v>
      </c>
      <c r="G378" s="51" t="n">
        <f aca="false">I378-J378</f>
        <v>290.07</v>
      </c>
      <c r="H378" s="50" t="n">
        <v>9</v>
      </c>
      <c r="I378" s="48" t="n">
        <v>844.83</v>
      </c>
      <c r="J378" s="48" t="n">
        <v>554.76</v>
      </c>
    </row>
    <row r="379" customFormat="false" ht="21.75" hidden="false" customHeight="false" outlineLevel="0" collapsed="false">
      <c r="A379" s="104" t="n">
        <v>23880</v>
      </c>
      <c r="B379" s="50" t="n">
        <v>22</v>
      </c>
      <c r="C379" s="47" t="n">
        <v>86.2083</v>
      </c>
      <c r="D379" s="47" t="n">
        <v>86.2615</v>
      </c>
      <c r="E379" s="51" t="n">
        <f aca="false">D379-C379</f>
        <v>0.0532000000000039</v>
      </c>
      <c r="F379" s="101" t="n">
        <f aca="false">((10^6)*E379/G379)</f>
        <v>266.00000000002</v>
      </c>
      <c r="G379" s="51" t="n">
        <f aca="false">I379-J379</f>
        <v>200</v>
      </c>
      <c r="H379" s="50" t="n">
        <v>10</v>
      </c>
      <c r="I379" s="48" t="n">
        <v>733.49</v>
      </c>
      <c r="J379" s="48" t="n">
        <v>533.49</v>
      </c>
    </row>
    <row r="380" customFormat="false" ht="21.75" hidden="false" customHeight="false" outlineLevel="0" collapsed="false">
      <c r="A380" s="104" t="s">
        <v>33</v>
      </c>
      <c r="B380" s="50" t="n">
        <v>23</v>
      </c>
      <c r="C380" s="47" t="n">
        <v>87.6996</v>
      </c>
      <c r="D380" s="47" t="n">
        <v>87.7594</v>
      </c>
      <c r="E380" s="51" t="n">
        <f aca="false">D380-C380</f>
        <v>0.0597999999999956</v>
      </c>
      <c r="F380" s="101" t="n">
        <f aca="false">((10^6)*E380/G380)</f>
        <v>168.631210873599</v>
      </c>
      <c r="G380" s="51" t="n">
        <f aca="false">I380-J380</f>
        <v>354.62</v>
      </c>
      <c r="H380" s="50" t="n">
        <v>11</v>
      </c>
      <c r="I380" s="48" t="n">
        <v>723.67</v>
      </c>
      <c r="J380" s="48" t="n">
        <v>369.05</v>
      </c>
    </row>
    <row r="381" customFormat="false" ht="21.75" hidden="false" customHeight="false" outlineLevel="0" collapsed="false">
      <c r="A381" s="104" t="s">
        <v>33</v>
      </c>
      <c r="B381" s="50" t="n">
        <v>24</v>
      </c>
      <c r="C381" s="47" t="n">
        <v>87.9025</v>
      </c>
      <c r="D381" s="47" t="n">
        <v>87.9473</v>
      </c>
      <c r="E381" s="51" t="n">
        <f aca="false">D381-C381</f>
        <v>0.0447999999999951</v>
      </c>
      <c r="F381" s="101" t="n">
        <f aca="false">((10^6)*E381/G381)</f>
        <v>223.564050102276</v>
      </c>
      <c r="G381" s="51" t="n">
        <f aca="false">I381-J381</f>
        <v>200.39</v>
      </c>
      <c r="H381" s="50" t="n">
        <v>12</v>
      </c>
      <c r="I381" s="48" t="n">
        <v>740.4</v>
      </c>
      <c r="J381" s="48" t="n">
        <v>540.01</v>
      </c>
    </row>
    <row r="382" customFormat="false" ht="21.75" hidden="false" customHeight="false" outlineLevel="0" collapsed="false">
      <c r="A382" s="104" t="n">
        <v>23885</v>
      </c>
      <c r="B382" s="50" t="n">
        <v>25</v>
      </c>
      <c r="C382" s="47" t="n">
        <v>87.2531</v>
      </c>
      <c r="D382" s="47" t="n">
        <v>87.291</v>
      </c>
      <c r="E382" s="51" t="n">
        <f aca="false">D382-C382</f>
        <v>0.0378999999999934</v>
      </c>
      <c r="F382" s="101" t="n">
        <f aca="false">((10^6)*E382/G382)</f>
        <v>89.5388395388239</v>
      </c>
      <c r="G382" s="51" t="n">
        <f aca="false">I382-J382</f>
        <v>423.28</v>
      </c>
      <c r="H382" s="50" t="n">
        <v>13</v>
      </c>
      <c r="I382" s="48" t="n">
        <v>771.74</v>
      </c>
      <c r="J382" s="48" t="n">
        <v>348.46</v>
      </c>
    </row>
    <row r="383" customFormat="false" ht="21.75" hidden="false" customHeight="false" outlineLevel="0" collapsed="false">
      <c r="A383" s="104" t="s">
        <v>33</v>
      </c>
      <c r="B383" s="50" t="n">
        <v>26</v>
      </c>
      <c r="C383" s="47" t="n">
        <v>88.7753</v>
      </c>
      <c r="D383" s="47" t="n">
        <v>88.8102</v>
      </c>
      <c r="E383" s="51" t="n">
        <f aca="false">D383-C383</f>
        <v>0.0348999999999933</v>
      </c>
      <c r="F383" s="101" t="n">
        <f aca="false">((10^6)*E383/G383)</f>
        <v>113.135373443962</v>
      </c>
      <c r="G383" s="51" t="n">
        <f aca="false">I383-J383</f>
        <v>308.48</v>
      </c>
      <c r="H383" s="50" t="n">
        <v>14</v>
      </c>
      <c r="I383" s="48" t="n">
        <v>706.24</v>
      </c>
      <c r="J383" s="48" t="n">
        <v>397.76</v>
      </c>
    </row>
    <row r="384" customFormat="false" ht="21.75" hidden="false" customHeight="false" outlineLevel="0" collapsed="false">
      <c r="A384" s="104" t="s">
        <v>33</v>
      </c>
      <c r="B384" s="50" t="n">
        <v>27</v>
      </c>
      <c r="C384" s="47" t="n">
        <v>88.0595</v>
      </c>
      <c r="D384" s="47" t="n">
        <v>88.0954</v>
      </c>
      <c r="E384" s="51" t="n">
        <f aca="false">D384-C384</f>
        <v>0.035899999999998</v>
      </c>
      <c r="F384" s="101" t="n">
        <f aca="false">((10^6)*E384/G384)</f>
        <v>120.139214242681</v>
      </c>
      <c r="G384" s="51" t="n">
        <f aca="false">I384-J384</f>
        <v>298.82</v>
      </c>
      <c r="H384" s="50" t="n">
        <v>15</v>
      </c>
      <c r="I384" s="48" t="n">
        <v>837.24</v>
      </c>
      <c r="J384" s="48" t="n">
        <v>538.42</v>
      </c>
    </row>
    <row r="385" customFormat="false" ht="21.75" hidden="false" customHeight="false" outlineLevel="0" collapsed="false">
      <c r="A385" s="104" t="n">
        <v>23899</v>
      </c>
      <c r="B385" s="50" t="n">
        <v>19</v>
      </c>
      <c r="C385" s="47" t="n">
        <v>86.1987</v>
      </c>
      <c r="D385" s="47" t="n">
        <v>86.2159</v>
      </c>
      <c r="E385" s="51" t="n">
        <f aca="false">D385-C385</f>
        <v>0.0172000000000025</v>
      </c>
      <c r="F385" s="101" t="n">
        <f aca="false">((10^6)*E385/G385)</f>
        <v>57.0954356846558</v>
      </c>
      <c r="G385" s="51" t="n">
        <f aca="false">I385-J385</f>
        <v>301.25</v>
      </c>
      <c r="H385" s="50" t="n">
        <v>16</v>
      </c>
      <c r="I385" s="48" t="n">
        <v>786.53</v>
      </c>
      <c r="J385" s="48" t="n">
        <v>485.28</v>
      </c>
    </row>
    <row r="386" customFormat="false" ht="21.75" hidden="false" customHeight="false" outlineLevel="0" collapsed="false">
      <c r="A386" s="104" t="s">
        <v>33</v>
      </c>
      <c r="B386" s="50" t="n">
        <v>20</v>
      </c>
      <c r="C386" s="47" t="n">
        <v>87.4804</v>
      </c>
      <c r="D386" s="47" t="n">
        <v>87.4973</v>
      </c>
      <c r="E386" s="51" t="n">
        <f aca="false">D386-C386</f>
        <v>0.0168999999999926</v>
      </c>
      <c r="F386" s="101" t="n">
        <f aca="false">((10^6)*E386/G386)</f>
        <v>56.4858451151194</v>
      </c>
      <c r="G386" s="51" t="n">
        <f aca="false">I386-J386</f>
        <v>299.19</v>
      </c>
      <c r="H386" s="50" t="n">
        <v>17</v>
      </c>
      <c r="I386" s="48" t="n">
        <v>783.53</v>
      </c>
      <c r="J386" s="48" t="n">
        <v>484.34</v>
      </c>
    </row>
    <row r="387" customFormat="false" ht="21.75" hidden="false" customHeight="false" outlineLevel="0" collapsed="false">
      <c r="A387" s="104" t="s">
        <v>33</v>
      </c>
      <c r="B387" s="50" t="n">
        <v>21</v>
      </c>
      <c r="C387" s="47" t="n">
        <v>90.1021</v>
      </c>
      <c r="D387" s="47" t="n">
        <v>90.1185</v>
      </c>
      <c r="E387" s="51" t="n">
        <f aca="false">D387-C387</f>
        <v>0.0164000000000044</v>
      </c>
      <c r="F387" s="101" t="n">
        <f aca="false">((10^6)*E387/G387)</f>
        <v>49.3351783887985</v>
      </c>
      <c r="G387" s="51" t="n">
        <f aca="false">I387-J387</f>
        <v>332.42</v>
      </c>
      <c r="H387" s="50" t="n">
        <v>18</v>
      </c>
      <c r="I387" s="48" t="n">
        <v>669.96</v>
      </c>
      <c r="J387" s="48" t="n">
        <v>337.54</v>
      </c>
    </row>
    <row r="388" customFormat="false" ht="21.75" hidden="false" customHeight="false" outlineLevel="0" collapsed="false">
      <c r="A388" s="104" t="n">
        <v>23906</v>
      </c>
      <c r="B388" s="50" t="n">
        <v>22</v>
      </c>
      <c r="C388" s="47" t="n">
        <v>86.2242</v>
      </c>
      <c r="D388" s="47" t="n">
        <v>86.2562</v>
      </c>
      <c r="E388" s="51" t="n">
        <f aca="false">D388-C388</f>
        <v>0.0320000000000107</v>
      </c>
      <c r="F388" s="101" t="n">
        <f aca="false">((10^6)*E388/G388)</f>
        <v>106.524633821607</v>
      </c>
      <c r="G388" s="51" t="n">
        <f aca="false">I388-J388</f>
        <v>300.4</v>
      </c>
      <c r="H388" s="50" t="n">
        <v>19</v>
      </c>
      <c r="I388" s="48" t="n">
        <v>796.49</v>
      </c>
      <c r="J388" s="48" t="n">
        <v>496.09</v>
      </c>
    </row>
    <row r="389" customFormat="false" ht="21.75" hidden="false" customHeight="false" outlineLevel="0" collapsed="false">
      <c r="A389" s="104" t="s">
        <v>33</v>
      </c>
      <c r="B389" s="50" t="n">
        <v>23</v>
      </c>
      <c r="C389" s="47" t="n">
        <v>87.707</v>
      </c>
      <c r="D389" s="47" t="n">
        <v>87.7431</v>
      </c>
      <c r="E389" s="51" t="n">
        <f aca="false">D389-C389</f>
        <v>0.0361000000000047</v>
      </c>
      <c r="F389" s="101" t="n">
        <f aca="false">((10^6)*E389/G389)</f>
        <v>114.414300202855</v>
      </c>
      <c r="G389" s="51" t="n">
        <f aca="false">I389-J389</f>
        <v>315.52</v>
      </c>
      <c r="H389" s="50" t="n">
        <v>20</v>
      </c>
      <c r="I389" s="48" t="n">
        <v>825.58</v>
      </c>
      <c r="J389" s="48" t="n">
        <v>510.06</v>
      </c>
    </row>
    <row r="390" customFormat="false" ht="21.75" hidden="false" customHeight="false" outlineLevel="0" collapsed="false">
      <c r="A390" s="104" t="s">
        <v>33</v>
      </c>
      <c r="B390" s="50" t="n">
        <v>24</v>
      </c>
      <c r="C390" s="47" t="n">
        <v>87.9261</v>
      </c>
      <c r="D390" s="47" t="n">
        <v>87.9586</v>
      </c>
      <c r="E390" s="51" t="n">
        <f aca="false">D390-C390</f>
        <v>0.0324999999999989</v>
      </c>
      <c r="F390" s="101" t="n">
        <f aca="false">((10^6)*E390/G390)</f>
        <v>112.367320125847</v>
      </c>
      <c r="G390" s="51" t="n">
        <f aca="false">I390-J390</f>
        <v>289.23</v>
      </c>
      <c r="H390" s="50" t="n">
        <v>21</v>
      </c>
      <c r="I390" s="48" t="n">
        <v>720.45</v>
      </c>
      <c r="J390" s="48" t="n">
        <v>431.22</v>
      </c>
    </row>
    <row r="391" customFormat="false" ht="21.75" hidden="false" customHeight="false" outlineLevel="0" collapsed="false">
      <c r="A391" s="104" t="n">
        <v>23920</v>
      </c>
      <c r="B391" s="50" t="n">
        <v>25</v>
      </c>
      <c r="C391" s="47" t="n">
        <v>87.2581</v>
      </c>
      <c r="D391" s="47" t="n">
        <v>87.2668</v>
      </c>
      <c r="E391" s="51" t="n">
        <f aca="false">D391-C391</f>
        <v>0.00870000000000459</v>
      </c>
      <c r="F391" s="101" t="n">
        <f aca="false">((10^6)*E391/G391)</f>
        <v>26.2135044743879</v>
      </c>
      <c r="G391" s="51" t="n">
        <f aca="false">I391-J391</f>
        <v>331.89</v>
      </c>
      <c r="H391" s="50" t="n">
        <v>22</v>
      </c>
      <c r="I391" s="48" t="n">
        <v>725.25</v>
      </c>
      <c r="J391" s="48" t="n">
        <v>393.36</v>
      </c>
    </row>
    <row r="392" customFormat="false" ht="21.75" hidden="false" customHeight="false" outlineLevel="0" collapsed="false">
      <c r="A392" s="104" t="s">
        <v>33</v>
      </c>
      <c r="B392" s="50" t="n">
        <v>26</v>
      </c>
      <c r="C392" s="47" t="n">
        <v>88.7864</v>
      </c>
      <c r="D392" s="47" t="n">
        <v>88.8004</v>
      </c>
      <c r="E392" s="51" t="n">
        <f aca="false">D392-C392</f>
        <v>0.0139999999999958</v>
      </c>
      <c r="F392" s="101" t="n">
        <f aca="false">((10^6)*E392/G392)</f>
        <v>47.2621700087631</v>
      </c>
      <c r="G392" s="51" t="n">
        <f aca="false">I392-J392</f>
        <v>296.22</v>
      </c>
      <c r="H392" s="50" t="n">
        <v>23</v>
      </c>
      <c r="I392" s="48" t="n">
        <v>735.91</v>
      </c>
      <c r="J392" s="48" t="n">
        <v>439.69</v>
      </c>
    </row>
    <row r="393" customFormat="false" ht="21.75" hidden="false" customHeight="false" outlineLevel="0" collapsed="false">
      <c r="A393" s="104" t="s">
        <v>33</v>
      </c>
      <c r="B393" s="50" t="n">
        <v>27</v>
      </c>
      <c r="C393" s="47" t="n">
        <v>88.0556</v>
      </c>
      <c r="D393" s="47" t="n">
        <v>88.0691</v>
      </c>
      <c r="E393" s="51" t="n">
        <f aca="false">D393-C393</f>
        <v>0.0135000000000076</v>
      </c>
      <c r="F393" s="101" t="n">
        <f aca="false">((10^6)*E393/G393)</f>
        <v>51.0821855607977</v>
      </c>
      <c r="G393" s="51" t="n">
        <f aca="false">I393-J393</f>
        <v>264.28</v>
      </c>
      <c r="H393" s="50" t="n">
        <v>24</v>
      </c>
      <c r="I393" s="48" t="n">
        <v>817.05</v>
      </c>
      <c r="J393" s="48" t="n">
        <v>552.77</v>
      </c>
    </row>
    <row r="394" customFormat="false" ht="21.75" hidden="false" customHeight="false" outlineLevel="0" collapsed="false">
      <c r="A394" s="104" t="n">
        <v>23930</v>
      </c>
      <c r="B394" s="50" t="n">
        <v>19</v>
      </c>
      <c r="C394" s="47" t="n">
        <v>86.1989</v>
      </c>
      <c r="D394" s="47" t="n">
        <v>86.3743</v>
      </c>
      <c r="E394" s="51" t="n">
        <f aca="false">D394-C394</f>
        <v>0.17540000000001</v>
      </c>
      <c r="F394" s="101" t="n">
        <f aca="false">((10^6)*E394/G394)</f>
        <v>596.456625973443</v>
      </c>
      <c r="G394" s="51" t="n">
        <f aca="false">I394-J394</f>
        <v>294.07</v>
      </c>
      <c r="H394" s="50" t="n">
        <v>25</v>
      </c>
      <c r="I394" s="48" t="n">
        <v>725.51</v>
      </c>
      <c r="J394" s="48" t="n">
        <v>431.44</v>
      </c>
    </row>
    <row r="395" customFormat="false" ht="21.75" hidden="false" customHeight="false" outlineLevel="0" collapsed="false">
      <c r="A395" s="104" t="s">
        <v>33</v>
      </c>
      <c r="B395" s="50" t="n">
        <v>20</v>
      </c>
      <c r="C395" s="47" t="n">
        <v>87.468</v>
      </c>
      <c r="D395" s="47" t="n">
        <v>87.6647</v>
      </c>
      <c r="E395" s="51" t="n">
        <f aca="false">D395-C395</f>
        <v>0.196699999999993</v>
      </c>
      <c r="F395" s="101" t="n">
        <f aca="false">((10^6)*E395/G395)</f>
        <v>657.83753051735</v>
      </c>
      <c r="G395" s="51" t="n">
        <f aca="false">I395-J395</f>
        <v>299.01</v>
      </c>
      <c r="H395" s="50" t="n">
        <v>26</v>
      </c>
      <c r="I395" s="48" t="n">
        <v>833.54</v>
      </c>
      <c r="J395" s="48" t="n">
        <v>534.53</v>
      </c>
    </row>
    <row r="396" customFormat="false" ht="21.75" hidden="false" customHeight="false" outlineLevel="0" collapsed="false">
      <c r="A396" s="104" t="s">
        <v>33</v>
      </c>
      <c r="B396" s="50" t="n">
        <v>21</v>
      </c>
      <c r="C396" s="47" t="n">
        <v>90.1073</v>
      </c>
      <c r="D396" s="47" t="n">
        <v>90.3077</v>
      </c>
      <c r="E396" s="51" t="n">
        <f aca="false">D396-C396</f>
        <v>0.200400000000002</v>
      </c>
      <c r="F396" s="101" t="n">
        <f aca="false">((10^6)*E396/G396)</f>
        <v>662.545045789671</v>
      </c>
      <c r="G396" s="51" t="n">
        <f aca="false">I396-J396</f>
        <v>302.47</v>
      </c>
      <c r="H396" s="50" t="n">
        <v>27</v>
      </c>
      <c r="I396" s="48" t="n">
        <v>822.28</v>
      </c>
      <c r="J396" s="48" t="n">
        <v>519.81</v>
      </c>
    </row>
    <row r="397" customFormat="false" ht="21.75" hidden="false" customHeight="false" outlineLevel="0" collapsed="false">
      <c r="A397" s="104" t="n">
        <v>23937</v>
      </c>
      <c r="B397" s="50" t="n">
        <v>22</v>
      </c>
      <c r="C397" s="47" t="n">
        <v>86.2476</v>
      </c>
      <c r="D397" s="47" t="n">
        <v>86.3344</v>
      </c>
      <c r="E397" s="51" t="n">
        <f aca="false">D397-C397</f>
        <v>0.0867999999999967</v>
      </c>
      <c r="F397" s="101" t="n">
        <f aca="false">((10^6)*E397/G397)</f>
        <v>284.786246267911</v>
      </c>
      <c r="G397" s="51" t="n">
        <f aca="false">I397-J397</f>
        <v>304.79</v>
      </c>
      <c r="H397" s="50" t="n">
        <v>28</v>
      </c>
      <c r="I397" s="48" t="n">
        <v>845.1</v>
      </c>
      <c r="J397" s="48" t="n">
        <v>540.31</v>
      </c>
    </row>
    <row r="398" customFormat="false" ht="21.75" hidden="false" customHeight="false" outlineLevel="0" collapsed="false">
      <c r="A398" s="104" t="s">
        <v>33</v>
      </c>
      <c r="B398" s="50" t="n">
        <v>23</v>
      </c>
      <c r="C398" s="47" t="n">
        <v>87.7113</v>
      </c>
      <c r="D398" s="47" t="n">
        <v>87.8052</v>
      </c>
      <c r="E398" s="51" t="n">
        <f aca="false">D398-C398</f>
        <v>0.093900000000005</v>
      </c>
      <c r="F398" s="101" t="n">
        <f aca="false">((10^6)*E398/G398)</f>
        <v>289.466383057446</v>
      </c>
      <c r="G398" s="51" t="n">
        <f aca="false">I398-J398</f>
        <v>324.39</v>
      </c>
      <c r="H398" s="50" t="n">
        <v>29</v>
      </c>
      <c r="I398" s="48" t="n">
        <v>842.04</v>
      </c>
      <c r="J398" s="48" t="n">
        <v>517.65</v>
      </c>
    </row>
    <row r="399" customFormat="false" ht="21.75" hidden="false" customHeight="false" outlineLevel="0" collapsed="false">
      <c r="A399" s="104" t="s">
        <v>33</v>
      </c>
      <c r="B399" s="50" t="n">
        <v>24</v>
      </c>
      <c r="C399" s="47" t="n">
        <v>87.9214</v>
      </c>
      <c r="D399" s="47" t="n">
        <v>88.0126</v>
      </c>
      <c r="E399" s="51" t="n">
        <f aca="false">D399-C399</f>
        <v>0.0912000000000006</v>
      </c>
      <c r="F399" s="101" t="n">
        <f aca="false">((10^6)*E399/G399)</f>
        <v>267.935836418123</v>
      </c>
      <c r="G399" s="51" t="n">
        <f aca="false">I399-J399</f>
        <v>340.38</v>
      </c>
      <c r="H399" s="50" t="n">
        <v>30</v>
      </c>
      <c r="I399" s="48" t="n">
        <v>703.83</v>
      </c>
      <c r="J399" s="48" t="n">
        <v>363.45</v>
      </c>
    </row>
    <row r="400" customFormat="false" ht="21.75" hidden="false" customHeight="false" outlineLevel="0" collapsed="false">
      <c r="A400" s="104" t="n">
        <v>23946</v>
      </c>
      <c r="B400" s="50" t="n">
        <v>25</v>
      </c>
      <c r="C400" s="47" t="n">
        <v>87.2732</v>
      </c>
      <c r="D400" s="47" t="n">
        <v>87.3289</v>
      </c>
      <c r="E400" s="51" t="n">
        <f aca="false">D400-C400</f>
        <v>0.0557000000000016</v>
      </c>
      <c r="F400" s="101" t="n">
        <f aca="false">((10^6)*E400/G400)</f>
        <v>174.624572843846</v>
      </c>
      <c r="G400" s="51" t="n">
        <f aca="false">I400-J400</f>
        <v>318.97</v>
      </c>
      <c r="H400" s="50" t="n">
        <v>31</v>
      </c>
      <c r="I400" s="48" t="n">
        <v>806.39</v>
      </c>
      <c r="J400" s="48" t="n">
        <v>487.42</v>
      </c>
    </row>
    <row r="401" customFormat="false" ht="21.75" hidden="false" customHeight="false" outlineLevel="0" collapsed="false">
      <c r="A401" s="104" t="s">
        <v>33</v>
      </c>
      <c r="B401" s="50" t="n">
        <v>26</v>
      </c>
      <c r="C401" s="47" t="n">
        <v>88.7905</v>
      </c>
      <c r="D401" s="47" t="n">
        <v>88.8413</v>
      </c>
      <c r="E401" s="51" t="n">
        <f aca="false">D401-C401</f>
        <v>0.0508000000000095</v>
      </c>
      <c r="F401" s="101" t="n">
        <f aca="false">((10^6)*E401/G401)</f>
        <v>169.905348004982</v>
      </c>
      <c r="G401" s="51" t="n">
        <f aca="false">I401-J401</f>
        <v>298.99</v>
      </c>
      <c r="H401" s="50" t="n">
        <v>32</v>
      </c>
      <c r="I401" s="48" t="n">
        <v>862.66</v>
      </c>
      <c r="J401" s="48" t="n">
        <v>563.67</v>
      </c>
    </row>
    <row r="402" customFormat="false" ht="21.75" hidden="false" customHeight="false" outlineLevel="0" collapsed="false">
      <c r="A402" s="104" t="s">
        <v>33</v>
      </c>
      <c r="B402" s="50" t="n">
        <v>27</v>
      </c>
      <c r="C402" s="47" t="n">
        <v>88.066</v>
      </c>
      <c r="D402" s="47" t="n">
        <v>88.1259</v>
      </c>
      <c r="E402" s="51" t="n">
        <f aca="false">D402-C402</f>
        <v>0.059899999999999</v>
      </c>
      <c r="F402" s="101" t="n">
        <f aca="false">((10^6)*E402/G402)</f>
        <v>180.873871425549</v>
      </c>
      <c r="G402" s="51" t="n">
        <f aca="false">I402-J402</f>
        <v>331.17</v>
      </c>
      <c r="H402" s="50" t="n">
        <v>33</v>
      </c>
      <c r="I402" s="48" t="n">
        <v>802.91</v>
      </c>
      <c r="J402" s="48" t="n">
        <v>471.74</v>
      </c>
    </row>
    <row r="403" customFormat="false" ht="21.75" hidden="false" customHeight="false" outlineLevel="0" collapsed="false">
      <c r="A403" s="104" t="n">
        <v>23962</v>
      </c>
      <c r="B403" s="50" t="n">
        <v>34</v>
      </c>
      <c r="C403" s="47" t="n">
        <v>87.0301</v>
      </c>
      <c r="D403" s="47" t="n">
        <v>87.2279</v>
      </c>
      <c r="E403" s="51" t="n">
        <f aca="false">D403-C403</f>
        <v>0.197800000000001</v>
      </c>
      <c r="F403" s="101" t="n">
        <f aca="false">((10^6)*E403/G403)</f>
        <v>541.2060851483</v>
      </c>
      <c r="G403" s="51" t="n">
        <f aca="false">I403-J403</f>
        <v>365.48</v>
      </c>
      <c r="H403" s="50" t="n">
        <v>34</v>
      </c>
      <c r="I403" s="48" t="n">
        <v>740.57</v>
      </c>
      <c r="J403" s="48" t="n">
        <v>375.09</v>
      </c>
    </row>
    <row r="404" customFormat="false" ht="21.75" hidden="false" customHeight="false" outlineLevel="0" collapsed="false">
      <c r="A404" s="104" t="s">
        <v>33</v>
      </c>
      <c r="B404" s="50" t="n">
        <v>35</v>
      </c>
      <c r="C404" s="47" t="n">
        <v>86.1165</v>
      </c>
      <c r="D404" s="47" t="n">
        <v>86.3187</v>
      </c>
      <c r="E404" s="51" t="n">
        <f aca="false">D404-C404</f>
        <v>0.202200000000005</v>
      </c>
      <c r="F404" s="101" t="n">
        <f aca="false">((10^6)*E404/G404)</f>
        <v>695.394985727568</v>
      </c>
      <c r="G404" s="51" t="n">
        <f aca="false">I404-J404</f>
        <v>290.77</v>
      </c>
      <c r="H404" s="50" t="n">
        <v>35</v>
      </c>
      <c r="I404" s="48" t="n">
        <v>879.3</v>
      </c>
      <c r="J404" s="48" t="n">
        <v>588.53</v>
      </c>
    </row>
    <row r="405" customFormat="false" ht="21.75" hidden="false" customHeight="false" outlineLevel="0" collapsed="false">
      <c r="A405" s="104" t="s">
        <v>33</v>
      </c>
      <c r="B405" s="50" t="n">
        <v>36</v>
      </c>
      <c r="C405" s="47" t="n">
        <v>90.692</v>
      </c>
      <c r="D405" s="47" t="n">
        <v>90.9515</v>
      </c>
      <c r="E405" s="51" t="n">
        <f aca="false">D405-C405</f>
        <v>0.259500000000003</v>
      </c>
      <c r="F405" s="101" t="n">
        <f aca="false">((10^6)*E405/G405)</f>
        <v>851.43382111688</v>
      </c>
      <c r="G405" s="51" t="n">
        <f aca="false">I405-J405</f>
        <v>304.78</v>
      </c>
      <c r="H405" s="50" t="n">
        <v>36</v>
      </c>
      <c r="I405" s="48" t="n">
        <v>842.26</v>
      </c>
      <c r="J405" s="48" t="n">
        <v>537.48</v>
      </c>
    </row>
    <row r="406" customFormat="false" ht="21.75" hidden="false" customHeight="false" outlineLevel="0" collapsed="false">
      <c r="A406" s="104" t="n">
        <v>23966</v>
      </c>
      <c r="B406" s="50" t="n">
        <v>1</v>
      </c>
      <c r="C406" s="47" t="n">
        <v>85.41</v>
      </c>
      <c r="D406" s="47" t="n">
        <v>85.855</v>
      </c>
      <c r="E406" s="51" t="n">
        <f aca="false">D406-C406</f>
        <v>0.445000000000007</v>
      </c>
      <c r="F406" s="101" t="n">
        <f aca="false">((10^6)*E406/G406)</f>
        <v>1230.74370108142</v>
      </c>
      <c r="G406" s="51" t="n">
        <f aca="false">I406-J406</f>
        <v>361.57</v>
      </c>
      <c r="H406" s="50" t="n">
        <v>37</v>
      </c>
      <c r="I406" s="48" t="n">
        <v>726.09</v>
      </c>
      <c r="J406" s="48" t="n">
        <v>364.52</v>
      </c>
    </row>
    <row r="407" customFormat="false" ht="21.75" hidden="false" customHeight="false" outlineLevel="0" collapsed="false">
      <c r="A407" s="104" t="s">
        <v>33</v>
      </c>
      <c r="B407" s="50" t="n">
        <v>2</v>
      </c>
      <c r="C407" s="47" t="n">
        <v>87.4802</v>
      </c>
      <c r="D407" s="47" t="n">
        <v>87.8677</v>
      </c>
      <c r="E407" s="51" t="n">
        <f aca="false">D407-C407</f>
        <v>0.387500000000003</v>
      </c>
      <c r="F407" s="101" t="n">
        <f aca="false">((10^6)*E407/G407)</f>
        <v>1234.62690371504</v>
      </c>
      <c r="G407" s="51" t="n">
        <f aca="false">I407-J407</f>
        <v>313.86</v>
      </c>
      <c r="H407" s="50" t="n">
        <v>38</v>
      </c>
      <c r="I407" s="48" t="n">
        <v>804.16</v>
      </c>
      <c r="J407" s="48" t="n">
        <v>490.3</v>
      </c>
    </row>
    <row r="408" customFormat="false" ht="21.75" hidden="false" customHeight="false" outlineLevel="0" collapsed="false">
      <c r="A408" s="104" t="s">
        <v>33</v>
      </c>
      <c r="B408" s="50" t="n">
        <v>3</v>
      </c>
      <c r="C408" s="47" t="n">
        <v>85.89</v>
      </c>
      <c r="D408" s="47" t="n">
        <v>86.205</v>
      </c>
      <c r="E408" s="51" t="n">
        <f aca="false">D408-C408</f>
        <v>0.314999999999998</v>
      </c>
      <c r="F408" s="101" t="n">
        <f aca="false">((10^6)*E408/G408)</f>
        <v>1102.05366826434</v>
      </c>
      <c r="G408" s="51" t="n">
        <f aca="false">I408-J408</f>
        <v>285.83</v>
      </c>
      <c r="H408" s="50" t="n">
        <v>39</v>
      </c>
      <c r="I408" s="48" t="n">
        <v>828.73</v>
      </c>
      <c r="J408" s="48" t="n">
        <v>542.9</v>
      </c>
    </row>
    <row r="409" customFormat="false" ht="21.75" hidden="false" customHeight="false" outlineLevel="0" collapsed="false">
      <c r="A409" s="104" t="n">
        <v>23975</v>
      </c>
      <c r="B409" s="50" t="n">
        <v>4</v>
      </c>
      <c r="C409" s="47" t="n">
        <v>85.027</v>
      </c>
      <c r="D409" s="47" t="n">
        <v>86.0638</v>
      </c>
      <c r="E409" s="51" t="n">
        <f aca="false">D409-C409</f>
        <v>1.0368</v>
      </c>
      <c r="F409" s="101" t="n">
        <f aca="false">((10^6)*E409/G409)</f>
        <v>2887.05725105814</v>
      </c>
      <c r="G409" s="51" t="n">
        <f aca="false">I409-J409</f>
        <v>359.12</v>
      </c>
      <c r="H409" s="50" t="n">
        <v>40</v>
      </c>
      <c r="I409" s="48" t="n">
        <v>602.32</v>
      </c>
      <c r="J409" s="48" t="n">
        <v>243.2</v>
      </c>
    </row>
    <row r="410" customFormat="false" ht="21.75" hidden="false" customHeight="false" outlineLevel="0" collapsed="false">
      <c r="A410" s="104" t="s">
        <v>33</v>
      </c>
      <c r="B410" s="50" t="n">
        <v>5</v>
      </c>
      <c r="C410" s="47" t="n">
        <v>86.1159</v>
      </c>
      <c r="D410" s="47" t="n">
        <v>86.8339</v>
      </c>
      <c r="E410" s="51" t="n">
        <f aca="false">D410-C410</f>
        <v>0.718000000000004</v>
      </c>
      <c r="F410" s="101" t="n">
        <f aca="false">((10^6)*E410/G410)</f>
        <v>2117.74421897122</v>
      </c>
      <c r="G410" s="51" t="n">
        <f aca="false">I410-J410</f>
        <v>339.04</v>
      </c>
      <c r="H410" s="50" t="n">
        <v>41</v>
      </c>
      <c r="I410" s="48" t="n">
        <v>758.88</v>
      </c>
      <c r="J410" s="48" t="n">
        <v>419.84</v>
      </c>
    </row>
    <row r="411" customFormat="false" ht="21.75" hidden="false" customHeight="false" outlineLevel="0" collapsed="false">
      <c r="A411" s="104" t="s">
        <v>33</v>
      </c>
      <c r="B411" s="50" t="n">
        <v>6</v>
      </c>
      <c r="C411" s="47" t="n">
        <v>87.4516</v>
      </c>
      <c r="D411" s="47" t="n">
        <v>88.4451</v>
      </c>
      <c r="E411" s="51" t="n">
        <f aca="false">D411-C411</f>
        <v>0.993499999999997</v>
      </c>
      <c r="F411" s="101" t="n">
        <f aca="false">((10^6)*E411/G411)</f>
        <v>3181.74539631705</v>
      </c>
      <c r="G411" s="51" t="n">
        <f aca="false">I411-J411</f>
        <v>312.25</v>
      </c>
      <c r="H411" s="50" t="n">
        <v>42</v>
      </c>
      <c r="I411" s="48" t="n">
        <v>833.19</v>
      </c>
      <c r="J411" s="48" t="n">
        <v>520.94</v>
      </c>
    </row>
    <row r="412" customFormat="false" ht="21.75" hidden="false" customHeight="false" outlineLevel="0" collapsed="false">
      <c r="A412" s="104" t="n">
        <v>23975</v>
      </c>
      <c r="B412" s="50" t="n">
        <v>7</v>
      </c>
      <c r="C412" s="47" t="n">
        <v>86.3778</v>
      </c>
      <c r="D412" s="47" t="n">
        <v>87.1097</v>
      </c>
      <c r="E412" s="51" t="n">
        <f aca="false">D412-C412</f>
        <v>0.73190000000001</v>
      </c>
      <c r="F412" s="101" t="n">
        <f aca="false">((10^6)*E412/G412)</f>
        <v>2334.31141162215</v>
      </c>
      <c r="G412" s="51" t="n">
        <f aca="false">I412-J412</f>
        <v>313.54</v>
      </c>
      <c r="H412" s="50" t="n">
        <v>43</v>
      </c>
      <c r="I412" s="48" t="n">
        <v>793.93</v>
      </c>
      <c r="J412" s="48" t="n">
        <v>480.39</v>
      </c>
    </row>
    <row r="413" customFormat="false" ht="21.75" hidden="false" customHeight="false" outlineLevel="0" collapsed="false">
      <c r="A413" s="104" t="s">
        <v>33</v>
      </c>
      <c r="B413" s="50" t="n">
        <v>8</v>
      </c>
      <c r="C413" s="47" t="n">
        <v>84.8122</v>
      </c>
      <c r="D413" s="47" t="n">
        <v>85.5978</v>
      </c>
      <c r="E413" s="51" t="n">
        <f aca="false">D413-C413</f>
        <v>0.785600000000002</v>
      </c>
      <c r="F413" s="101" t="n">
        <f aca="false">((10^6)*E413/G413)</f>
        <v>2316.78905305377</v>
      </c>
      <c r="G413" s="51" t="n">
        <f aca="false">I413-J413</f>
        <v>339.09</v>
      </c>
      <c r="H413" s="50" t="n">
        <v>44</v>
      </c>
      <c r="I413" s="48" t="n">
        <v>830.11</v>
      </c>
      <c r="J413" s="48" t="n">
        <v>491.02</v>
      </c>
    </row>
    <row r="414" customFormat="false" ht="21.75" hidden="false" customHeight="false" outlineLevel="0" collapsed="false">
      <c r="A414" s="104" t="s">
        <v>33</v>
      </c>
      <c r="B414" s="50" t="n">
        <v>9</v>
      </c>
      <c r="C414" s="47" t="n">
        <v>86.5554</v>
      </c>
      <c r="D414" s="47" t="n">
        <v>87.1518</v>
      </c>
      <c r="E414" s="51" t="n">
        <f aca="false">D414-C414</f>
        <v>0.596399999999989</v>
      </c>
      <c r="F414" s="101" t="n">
        <f aca="false">((10^6)*E414/G414)</f>
        <v>1744.93109804262</v>
      </c>
      <c r="G414" s="51" t="n">
        <f aca="false">I414-J414</f>
        <v>341.79</v>
      </c>
      <c r="H414" s="50" t="n">
        <v>45</v>
      </c>
      <c r="I414" s="48" t="n">
        <v>641.21</v>
      </c>
      <c r="J414" s="48" t="n">
        <v>299.42</v>
      </c>
    </row>
    <row r="415" customFormat="false" ht="21.75" hidden="false" customHeight="false" outlineLevel="0" collapsed="false">
      <c r="A415" s="104" t="n">
        <v>23998</v>
      </c>
      <c r="B415" s="50" t="n">
        <v>19</v>
      </c>
      <c r="C415" s="47" t="n">
        <v>86.1883</v>
      </c>
      <c r="D415" s="47" t="n">
        <v>86.3845</v>
      </c>
      <c r="E415" s="51" t="n">
        <f aca="false">D415-C415</f>
        <v>0.196200000000005</v>
      </c>
      <c r="F415" s="101" t="n">
        <f aca="false">((10^6)*E415/G415)</f>
        <v>711.952971913799</v>
      </c>
      <c r="G415" s="51" t="n">
        <f aca="false">I415-J415</f>
        <v>275.58</v>
      </c>
      <c r="H415" s="50" t="n">
        <v>46</v>
      </c>
      <c r="I415" s="48" t="n">
        <v>663.39</v>
      </c>
      <c r="J415" s="48" t="n">
        <v>387.81</v>
      </c>
    </row>
    <row r="416" customFormat="false" ht="21.75" hidden="false" customHeight="false" outlineLevel="0" collapsed="false">
      <c r="A416" s="104" t="s">
        <v>33</v>
      </c>
      <c r="B416" s="50" t="n">
        <v>20</v>
      </c>
      <c r="C416" s="47" t="n">
        <v>87.4555</v>
      </c>
      <c r="D416" s="47" t="n">
        <v>87.662</v>
      </c>
      <c r="E416" s="51" t="n">
        <f aca="false">D416-C416</f>
        <v>0.206500000000005</v>
      </c>
      <c r="F416" s="101" t="n">
        <f aca="false">((10^6)*E416/G416)</f>
        <v>753.457145984623</v>
      </c>
      <c r="G416" s="51" t="n">
        <f aca="false">I416-J416</f>
        <v>274.07</v>
      </c>
      <c r="H416" s="50" t="n">
        <v>47</v>
      </c>
      <c r="I416" s="48" t="n">
        <v>793.05</v>
      </c>
      <c r="J416" s="48" t="n">
        <v>518.98</v>
      </c>
    </row>
    <row r="417" customFormat="false" ht="21.75" hidden="false" customHeight="false" outlineLevel="0" collapsed="false">
      <c r="A417" s="104" t="s">
        <v>33</v>
      </c>
      <c r="B417" s="50" t="n">
        <v>21</v>
      </c>
      <c r="C417" s="47" t="n">
        <v>90.0718</v>
      </c>
      <c r="D417" s="47" t="n">
        <v>90.2565</v>
      </c>
      <c r="E417" s="51" t="n">
        <f aca="false">D417-C417</f>
        <v>0.184700000000007</v>
      </c>
      <c r="F417" s="101" t="n">
        <f aca="false">((10^6)*E417/G417)</f>
        <v>707.988347132806</v>
      </c>
      <c r="G417" s="51" t="n">
        <f aca="false">I417-J417</f>
        <v>260.88</v>
      </c>
      <c r="H417" s="50" t="n">
        <v>48</v>
      </c>
      <c r="I417" s="48" t="n">
        <v>826</v>
      </c>
      <c r="J417" s="48" t="n">
        <v>565.12</v>
      </c>
    </row>
    <row r="418" customFormat="false" ht="21.75" hidden="false" customHeight="false" outlineLevel="0" collapsed="false">
      <c r="A418" s="104" t="n">
        <v>24005</v>
      </c>
      <c r="B418" s="50" t="n">
        <v>22</v>
      </c>
      <c r="C418" s="47" t="n">
        <v>86.1993</v>
      </c>
      <c r="D418" s="47" t="n">
        <v>86.2325</v>
      </c>
      <c r="E418" s="51" t="n">
        <f aca="false">D418-C418</f>
        <v>0.0332000000000079</v>
      </c>
      <c r="F418" s="101" t="n">
        <f aca="false">((10^6)*E418/G418)</f>
        <v>104.721950604069</v>
      </c>
      <c r="G418" s="51" t="n">
        <f aca="false">I418-J418</f>
        <v>317.03</v>
      </c>
      <c r="H418" s="50" t="n">
        <v>49</v>
      </c>
      <c r="I418" s="48" t="n">
        <v>846.85</v>
      </c>
      <c r="J418" s="48" t="n">
        <v>529.82</v>
      </c>
    </row>
    <row r="419" customFormat="false" ht="21.75" hidden="false" customHeight="false" outlineLevel="0" collapsed="false">
      <c r="A419" s="104" t="s">
        <v>33</v>
      </c>
      <c r="B419" s="50" t="n">
        <v>23</v>
      </c>
      <c r="C419" s="47" t="n">
        <v>87.6961</v>
      </c>
      <c r="D419" s="47" t="n">
        <v>87.7277</v>
      </c>
      <c r="E419" s="51" t="n">
        <f aca="false">D419-C419</f>
        <v>0.0315999999999974</v>
      </c>
      <c r="F419" s="101" t="n">
        <f aca="false">((10^6)*E419/G419)</f>
        <v>100.241086156571</v>
      </c>
      <c r="G419" s="51" t="n">
        <f aca="false">I419-J419</f>
        <v>315.24</v>
      </c>
      <c r="H419" s="50" t="n">
        <v>50</v>
      </c>
      <c r="I419" s="48" t="n">
        <v>658.83</v>
      </c>
      <c r="J419" s="48" t="n">
        <v>343.59</v>
      </c>
    </row>
    <row r="420" customFormat="false" ht="21.75" hidden="false" customHeight="false" outlineLevel="0" collapsed="false">
      <c r="A420" s="104" t="s">
        <v>33</v>
      </c>
      <c r="B420" s="50" t="n">
        <v>24</v>
      </c>
      <c r="C420" s="47" t="n">
        <v>87.9191</v>
      </c>
      <c r="D420" s="47" t="n">
        <v>87.9521</v>
      </c>
      <c r="E420" s="51" t="n">
        <f aca="false">D420-C420</f>
        <v>0.0330000000000013</v>
      </c>
      <c r="F420" s="101" t="n">
        <f aca="false">((10^6)*E420/G420)</f>
        <v>106.437878983361</v>
      </c>
      <c r="G420" s="51" t="n">
        <f aca="false">I420-J420</f>
        <v>310.04</v>
      </c>
      <c r="H420" s="50" t="n">
        <v>51</v>
      </c>
      <c r="I420" s="48" t="n">
        <v>853.07</v>
      </c>
      <c r="J420" s="48" t="n">
        <v>543.03</v>
      </c>
    </row>
    <row r="421" customFormat="false" ht="21.75" hidden="false" customHeight="false" outlineLevel="0" collapsed="false">
      <c r="A421" s="104" t="n">
        <v>24011</v>
      </c>
      <c r="B421" s="50" t="n">
        <v>25</v>
      </c>
      <c r="C421" s="47" t="n">
        <v>87.2591</v>
      </c>
      <c r="D421" s="47" t="n">
        <v>87.3042</v>
      </c>
      <c r="E421" s="51" t="n">
        <f aca="false">D421-C421</f>
        <v>0.0450999999999908</v>
      </c>
      <c r="F421" s="101" t="n">
        <f aca="false">((10^6)*E421/G421)</f>
        <v>141.810521020001</v>
      </c>
      <c r="G421" s="51" t="n">
        <f aca="false">I421-J421</f>
        <v>318.03</v>
      </c>
      <c r="H421" s="50" t="n">
        <v>52</v>
      </c>
      <c r="I421" s="48" t="n">
        <v>853.61</v>
      </c>
      <c r="J421" s="48" t="n">
        <v>535.58</v>
      </c>
    </row>
    <row r="422" customFormat="false" ht="21.75" hidden="false" customHeight="false" outlineLevel="0" collapsed="false">
      <c r="A422" s="104"/>
      <c r="B422" s="50" t="n">
        <v>26</v>
      </c>
      <c r="C422" s="47" t="n">
        <v>88.7673</v>
      </c>
      <c r="D422" s="47" t="n">
        <v>88.8012</v>
      </c>
      <c r="E422" s="51" t="n">
        <f aca="false">D422-C422</f>
        <v>0.0338999999999885</v>
      </c>
      <c r="F422" s="101" t="n">
        <f aca="false">((10^6)*E422/G422)</f>
        <v>99.7939358256947</v>
      </c>
      <c r="G422" s="51" t="n">
        <f aca="false">I422-J422</f>
        <v>339.7</v>
      </c>
      <c r="H422" s="50" t="n">
        <v>53</v>
      </c>
      <c r="I422" s="48" t="n">
        <v>664.97</v>
      </c>
      <c r="J422" s="48" t="n">
        <v>325.27</v>
      </c>
    </row>
    <row r="423" customFormat="false" ht="21.75" hidden="false" customHeight="false" outlineLevel="0" collapsed="false">
      <c r="A423" s="104" t="s">
        <v>33</v>
      </c>
      <c r="B423" s="50" t="n">
        <v>27</v>
      </c>
      <c r="C423" s="47" t="n">
        <v>88.054</v>
      </c>
      <c r="D423" s="47" t="n">
        <v>88.083</v>
      </c>
      <c r="E423" s="51" t="n">
        <f aca="false">D423-C423</f>
        <v>0.0289999999999964</v>
      </c>
      <c r="F423" s="101" t="n">
        <f aca="false">((10^6)*E423/G423)</f>
        <v>90.6249999999886</v>
      </c>
      <c r="G423" s="51" t="n">
        <f aca="false">I423-J423</f>
        <v>320</v>
      </c>
      <c r="H423" s="50" t="n">
        <v>54</v>
      </c>
      <c r="I423" s="48" t="n">
        <v>861.3</v>
      </c>
      <c r="J423" s="48" t="n">
        <v>541.3</v>
      </c>
    </row>
    <row r="424" customFormat="false" ht="21.75" hidden="false" customHeight="false" outlineLevel="0" collapsed="false">
      <c r="A424" s="104" t="n">
        <v>24019</v>
      </c>
      <c r="B424" s="50" t="n">
        <v>13</v>
      </c>
      <c r="C424" s="47" t="n">
        <v>85.3111</v>
      </c>
      <c r="D424" s="47" t="n">
        <v>85.4014</v>
      </c>
      <c r="E424" s="51" t="n">
        <f aca="false">D424-C424</f>
        <v>0.0902999999999992</v>
      </c>
      <c r="F424" s="101" t="n">
        <f aca="false">((10^6)*E424/G424)</f>
        <v>307.90738909537</v>
      </c>
      <c r="G424" s="51" t="n">
        <f aca="false">I424-J424</f>
        <v>293.27</v>
      </c>
      <c r="H424" s="50" t="n">
        <v>55</v>
      </c>
      <c r="I424" s="48" t="n">
        <v>631.19</v>
      </c>
      <c r="J424" s="48" t="n">
        <v>337.92</v>
      </c>
    </row>
    <row r="425" customFormat="false" ht="21.75" hidden="false" customHeight="false" outlineLevel="0" collapsed="false">
      <c r="A425" s="104" t="s">
        <v>33</v>
      </c>
      <c r="B425" s="50" t="n">
        <v>14</v>
      </c>
      <c r="C425" s="47" t="n">
        <v>87.7858</v>
      </c>
      <c r="D425" s="47" t="n">
        <v>87.8712</v>
      </c>
      <c r="E425" s="51" t="n">
        <f aca="false">D425-C425</f>
        <v>0.085400000000007</v>
      </c>
      <c r="F425" s="101" t="n">
        <f aca="false">((10^6)*E425/G425)</f>
        <v>310.319767441886</v>
      </c>
      <c r="G425" s="51" t="n">
        <f aca="false">I425-J425</f>
        <v>275.2</v>
      </c>
      <c r="H425" s="50" t="n">
        <v>56</v>
      </c>
      <c r="I425" s="48" t="n">
        <v>781.61</v>
      </c>
      <c r="J425" s="48" t="n">
        <v>506.41</v>
      </c>
    </row>
    <row r="426" customFormat="false" ht="21.75" hidden="false" customHeight="false" outlineLevel="0" collapsed="false">
      <c r="A426" s="104" t="s">
        <v>33</v>
      </c>
      <c r="B426" s="50" t="n">
        <v>15</v>
      </c>
      <c r="C426" s="47" t="n">
        <v>86.9849</v>
      </c>
      <c r="D426" s="47" t="n">
        <v>87.0809</v>
      </c>
      <c r="E426" s="51" t="n">
        <f aca="false">D426-C426</f>
        <v>0.0960000000000036</v>
      </c>
      <c r="F426" s="101" t="n">
        <f aca="false">((10^6)*E426/G426)</f>
        <v>285.061020874792</v>
      </c>
      <c r="G426" s="51" t="n">
        <f aca="false">I426-J426</f>
        <v>336.77</v>
      </c>
      <c r="H426" s="50" t="n">
        <v>57</v>
      </c>
      <c r="I426" s="48" t="n">
        <v>711.82</v>
      </c>
      <c r="J426" s="48" t="n">
        <v>375.05</v>
      </c>
    </row>
    <row r="427" customFormat="false" ht="21.75" hidden="false" customHeight="false" outlineLevel="0" collapsed="false">
      <c r="A427" s="104" t="n">
        <v>24026</v>
      </c>
      <c r="B427" s="50" t="n">
        <v>16</v>
      </c>
      <c r="C427" s="47" t="n">
        <v>85.6433</v>
      </c>
      <c r="D427" s="47" t="n">
        <v>85.6632</v>
      </c>
      <c r="E427" s="51" t="n">
        <f aca="false">D427-C427</f>
        <v>0.0199000000000069</v>
      </c>
      <c r="F427" s="101" t="n">
        <f aca="false">((10^6)*E427/G427)</f>
        <v>81.9672131147825</v>
      </c>
      <c r="G427" s="51" t="n">
        <f aca="false">I427-J427</f>
        <v>242.78</v>
      </c>
      <c r="H427" s="50" t="n">
        <v>58</v>
      </c>
      <c r="I427" s="48" t="n">
        <v>798.82</v>
      </c>
      <c r="J427" s="48" t="n">
        <v>556.04</v>
      </c>
    </row>
    <row r="428" customFormat="false" ht="21.75" hidden="false" customHeight="false" outlineLevel="0" collapsed="false">
      <c r="A428" s="104" t="s">
        <v>33</v>
      </c>
      <c r="B428" s="50" t="n">
        <v>17</v>
      </c>
      <c r="C428" s="47" t="n">
        <v>84.9945</v>
      </c>
      <c r="D428" s="47" t="n">
        <v>85.0191</v>
      </c>
      <c r="E428" s="51" t="n">
        <f aca="false">D428-C428</f>
        <v>0.0245999999999924</v>
      </c>
      <c r="F428" s="101" t="n">
        <f aca="false">((10^6)*E428/G428)</f>
        <v>96.7247277159297</v>
      </c>
      <c r="G428" s="51" t="n">
        <f aca="false">I428-J428</f>
        <v>254.33</v>
      </c>
      <c r="H428" s="50" t="n">
        <v>59</v>
      </c>
      <c r="I428" s="48" t="n">
        <v>748.73</v>
      </c>
      <c r="J428" s="48" t="n">
        <v>494.4</v>
      </c>
    </row>
    <row r="429" customFormat="false" ht="21.75" hidden="false" customHeight="false" outlineLevel="0" collapsed="false">
      <c r="A429" s="104" t="s">
        <v>33</v>
      </c>
      <c r="B429" s="50" t="n">
        <v>18</v>
      </c>
      <c r="C429" s="47" t="n">
        <v>86.8031</v>
      </c>
      <c r="D429" s="47" t="n">
        <v>86.8234</v>
      </c>
      <c r="E429" s="51" t="n">
        <f aca="false">D429-C429</f>
        <v>0.020300000000006</v>
      </c>
      <c r="F429" s="101" t="n">
        <f aca="false">((10^6)*E429/G429)</f>
        <v>83.6492500412312</v>
      </c>
      <c r="G429" s="51" t="n">
        <f aca="false">I429-J429</f>
        <v>242.68</v>
      </c>
      <c r="H429" s="50" t="n">
        <v>60</v>
      </c>
      <c r="I429" s="48" t="n">
        <v>656.88</v>
      </c>
      <c r="J429" s="48" t="n">
        <v>414.2</v>
      </c>
    </row>
    <row r="430" customFormat="false" ht="21.75" hidden="false" customHeight="false" outlineLevel="0" collapsed="false">
      <c r="A430" s="104" t="n">
        <v>24033</v>
      </c>
      <c r="B430" s="50" t="n">
        <v>19</v>
      </c>
      <c r="C430" s="47" t="n">
        <v>86.1845</v>
      </c>
      <c r="D430" s="47" t="n">
        <v>86.1887</v>
      </c>
      <c r="E430" s="51" t="n">
        <f aca="false">D430-C430</f>
        <v>0.00419999999999732</v>
      </c>
      <c r="F430" s="101" t="n">
        <f aca="false">((10^6)*E430/G430)</f>
        <v>16.1799830495312</v>
      </c>
      <c r="G430" s="51" t="n">
        <f aca="false">I430-J430</f>
        <v>259.58</v>
      </c>
      <c r="H430" s="50" t="n">
        <v>61</v>
      </c>
      <c r="I430" s="48" t="n">
        <v>810.9</v>
      </c>
      <c r="J430" s="48" t="n">
        <v>551.32</v>
      </c>
    </row>
    <row r="431" customFormat="false" ht="21.75" hidden="false" customHeight="false" outlineLevel="0" collapsed="false">
      <c r="A431" s="104" t="s">
        <v>33</v>
      </c>
      <c r="B431" s="50" t="n">
        <v>20</v>
      </c>
      <c r="C431" s="47" t="n">
        <v>87.4214</v>
      </c>
      <c r="D431" s="47" t="n">
        <v>87.4314</v>
      </c>
      <c r="E431" s="51" t="n">
        <f aca="false">D431-C431</f>
        <v>0.00999999999999091</v>
      </c>
      <c r="F431" s="101" t="n">
        <f aca="false">((10^6)*E431/G431)</f>
        <v>36.7066769445028</v>
      </c>
      <c r="G431" s="51" t="n">
        <f aca="false">I431-J431</f>
        <v>272.43</v>
      </c>
      <c r="H431" s="50" t="n">
        <v>62</v>
      </c>
      <c r="I431" s="48" t="n">
        <v>860.79</v>
      </c>
      <c r="J431" s="48" t="n">
        <v>588.36</v>
      </c>
    </row>
    <row r="432" customFormat="false" ht="21.75" hidden="false" customHeight="false" outlineLevel="0" collapsed="false">
      <c r="A432" s="104" t="s">
        <v>33</v>
      </c>
      <c r="B432" s="50" t="n">
        <v>21</v>
      </c>
      <c r="C432" s="47" t="n">
        <v>90.0415</v>
      </c>
      <c r="D432" s="47" t="n">
        <v>90.0535</v>
      </c>
      <c r="E432" s="51" t="n">
        <f aca="false">D432-C432</f>
        <v>0.0120000000000005</v>
      </c>
      <c r="F432" s="101" t="n">
        <f aca="false">((10^6)*E432/G432)</f>
        <v>43.9077936333716</v>
      </c>
      <c r="G432" s="51" t="n">
        <f aca="false">I432-J432</f>
        <v>273.3</v>
      </c>
      <c r="H432" s="50" t="n">
        <v>63</v>
      </c>
      <c r="I432" s="48" t="n">
        <v>802.42</v>
      </c>
      <c r="J432" s="48" t="n">
        <v>529.12</v>
      </c>
    </row>
    <row r="433" customFormat="false" ht="21.75" hidden="false" customHeight="false" outlineLevel="0" collapsed="false">
      <c r="A433" s="104" t="n">
        <v>24050</v>
      </c>
      <c r="B433" s="50" t="n">
        <v>16</v>
      </c>
      <c r="C433" s="47" t="n">
        <v>85.6315</v>
      </c>
      <c r="D433" s="47" t="n">
        <v>85.6395</v>
      </c>
      <c r="E433" s="51" t="n">
        <f aca="false">D433-C433</f>
        <v>0.00799999999999557</v>
      </c>
      <c r="F433" s="101" t="n">
        <f aca="false">((10^6)*E433/G433)</f>
        <v>23.8251235928154</v>
      </c>
      <c r="G433" s="51" t="n">
        <f aca="false">I433-J433</f>
        <v>335.78</v>
      </c>
      <c r="H433" s="50" t="n">
        <v>64</v>
      </c>
      <c r="I433" s="48" t="n">
        <v>866.15</v>
      </c>
      <c r="J433" s="48" t="n">
        <v>530.37</v>
      </c>
    </row>
    <row r="434" customFormat="false" ht="21.75" hidden="false" customHeight="false" outlineLevel="0" collapsed="false">
      <c r="A434" s="104" t="s">
        <v>33</v>
      </c>
      <c r="B434" s="50" t="n">
        <v>17</v>
      </c>
      <c r="C434" s="47" t="n">
        <v>84.9913</v>
      </c>
      <c r="D434" s="47" t="n">
        <v>84.9998</v>
      </c>
      <c r="E434" s="51" t="n">
        <f aca="false">D434-C434</f>
        <v>0.00849999999999795</v>
      </c>
      <c r="F434" s="101" t="n">
        <f aca="false">((10^6)*E434/G434)</f>
        <v>27.3136246786567</v>
      </c>
      <c r="G434" s="51" t="n">
        <f aca="false">I434-J434</f>
        <v>311.2</v>
      </c>
      <c r="H434" s="50" t="n">
        <v>65</v>
      </c>
      <c r="I434" s="48" t="n">
        <v>854.32</v>
      </c>
      <c r="J434" s="48" t="n">
        <v>543.12</v>
      </c>
    </row>
    <row r="435" customFormat="false" ht="21.75" hidden="false" customHeight="false" outlineLevel="0" collapsed="false">
      <c r="A435" s="104" t="s">
        <v>33</v>
      </c>
      <c r="B435" s="50" t="n">
        <v>18</v>
      </c>
      <c r="C435" s="47" t="n">
        <v>86.7924</v>
      </c>
      <c r="D435" s="47" t="n">
        <v>86.8021</v>
      </c>
      <c r="E435" s="51" t="n">
        <f aca="false">D435-C435</f>
        <v>0.00969999999999516</v>
      </c>
      <c r="F435" s="101" t="n">
        <f aca="false">((10^6)*E435/G435)</f>
        <v>33.2864349198557</v>
      </c>
      <c r="G435" s="51" t="n">
        <f aca="false">I435-J435</f>
        <v>291.41</v>
      </c>
      <c r="H435" s="50" t="n">
        <v>66</v>
      </c>
      <c r="I435" s="48" t="n">
        <v>832.71</v>
      </c>
      <c r="J435" s="48" t="n">
        <v>541.3</v>
      </c>
    </row>
    <row r="436" customFormat="false" ht="21.75" hidden="false" customHeight="false" outlineLevel="0" collapsed="false">
      <c r="A436" s="104" t="n">
        <v>24063</v>
      </c>
      <c r="B436" s="50" t="n">
        <v>19</v>
      </c>
      <c r="C436" s="47" t="n">
        <v>86.2325</v>
      </c>
      <c r="D436" s="47" t="n">
        <v>86.2398</v>
      </c>
      <c r="E436" s="51" t="n">
        <f aca="false">D436-C436</f>
        <v>0.00730000000000075</v>
      </c>
      <c r="F436" s="101" t="n">
        <f aca="false">((10^6)*E436/G436)</f>
        <v>20.9337003899999</v>
      </c>
      <c r="G436" s="51" t="n">
        <f aca="false">I436-J436</f>
        <v>348.72</v>
      </c>
      <c r="H436" s="50" t="n">
        <v>67</v>
      </c>
      <c r="I436" s="48" t="n">
        <v>673.99</v>
      </c>
      <c r="J436" s="48" t="n">
        <v>325.27</v>
      </c>
    </row>
    <row r="437" customFormat="false" ht="21.75" hidden="false" customHeight="false" outlineLevel="0" collapsed="false">
      <c r="A437" s="104" t="s">
        <v>33</v>
      </c>
      <c r="B437" s="50" t="n">
        <v>20</v>
      </c>
      <c r="C437" s="47" t="n">
        <v>87.5018</v>
      </c>
      <c r="D437" s="47" t="n">
        <v>87.5091</v>
      </c>
      <c r="E437" s="51" t="n">
        <f aca="false">D437-C437</f>
        <v>0.00730000000000075</v>
      </c>
      <c r="F437" s="101" t="n">
        <f aca="false">((10^6)*E437/G437)</f>
        <v>26.0928619937833</v>
      </c>
      <c r="G437" s="51" t="n">
        <f aca="false">I437-J437</f>
        <v>279.77</v>
      </c>
      <c r="H437" s="50" t="n">
        <v>68</v>
      </c>
      <c r="I437" s="48" t="n">
        <v>614.84</v>
      </c>
      <c r="J437" s="48" t="n">
        <v>335.07</v>
      </c>
    </row>
    <row r="438" customFormat="false" ht="21.75" hidden="false" customHeight="false" outlineLevel="0" collapsed="false">
      <c r="A438" s="104" t="s">
        <v>33</v>
      </c>
      <c r="B438" s="50" t="n">
        <v>21</v>
      </c>
      <c r="C438" s="47" t="n">
        <v>90.13</v>
      </c>
      <c r="D438" s="47" t="n">
        <v>90.1402</v>
      </c>
      <c r="E438" s="51" t="n">
        <f aca="false">D438-C438</f>
        <v>0.0101999999999975</v>
      </c>
      <c r="F438" s="101" t="n">
        <f aca="false">((10^6)*E438/G438)</f>
        <v>30.3291605958715</v>
      </c>
      <c r="G438" s="51" t="n">
        <f aca="false">I438-J438</f>
        <v>336.31</v>
      </c>
      <c r="H438" s="50" t="n">
        <v>69</v>
      </c>
      <c r="I438" s="48" t="n">
        <v>703.65</v>
      </c>
      <c r="J438" s="48" t="n">
        <v>367.34</v>
      </c>
    </row>
    <row r="439" customFormat="false" ht="21.75" hidden="false" customHeight="false" outlineLevel="0" collapsed="false">
      <c r="A439" s="104" t="n">
        <v>24083</v>
      </c>
      <c r="B439" s="50" t="n">
        <v>19</v>
      </c>
      <c r="C439" s="47" t="n">
        <v>86.1918</v>
      </c>
      <c r="D439" s="47" t="n">
        <v>86.1949</v>
      </c>
      <c r="E439" s="51" t="n">
        <f aca="false">D439-C439</f>
        <v>0.00310000000000343</v>
      </c>
      <c r="F439" s="101" t="n">
        <f aca="false">((10^6)*E439/G439)</f>
        <v>9.72976366091282</v>
      </c>
      <c r="G439" s="51" t="n">
        <f aca="false">I439-J439</f>
        <v>318.61</v>
      </c>
      <c r="H439" s="50" t="n">
        <v>70</v>
      </c>
      <c r="I439" s="48" t="n">
        <v>683.58</v>
      </c>
      <c r="J439" s="48" t="n">
        <v>364.97</v>
      </c>
    </row>
    <row r="440" customFormat="false" ht="21.75" hidden="false" customHeight="false" outlineLevel="0" collapsed="false">
      <c r="A440" s="104" t="s">
        <v>33</v>
      </c>
      <c r="B440" s="50" t="n">
        <v>20</v>
      </c>
      <c r="C440" s="47" t="n">
        <v>87.4521</v>
      </c>
      <c r="D440" s="47" t="n">
        <v>87.4537</v>
      </c>
      <c r="E440" s="51" t="n">
        <f aca="false">D440-C440</f>
        <v>0.00159999999999627</v>
      </c>
      <c r="F440" s="101" t="n">
        <f aca="false">((10^6)*E440/G440)</f>
        <v>5.16062443554467</v>
      </c>
      <c r="G440" s="51" t="n">
        <f aca="false">I440-J440</f>
        <v>310.04</v>
      </c>
      <c r="H440" s="50" t="n">
        <v>71</v>
      </c>
      <c r="I440" s="48" t="n">
        <v>720.82</v>
      </c>
      <c r="J440" s="48" t="n">
        <v>410.78</v>
      </c>
    </row>
    <row r="441" customFormat="false" ht="21.75" hidden="false" customHeight="false" outlineLevel="0" collapsed="false">
      <c r="A441" s="104" t="s">
        <v>33</v>
      </c>
      <c r="B441" s="50" t="n">
        <v>21</v>
      </c>
      <c r="C441" s="47" t="n">
        <v>90.081</v>
      </c>
      <c r="D441" s="47" t="n">
        <v>90.0852</v>
      </c>
      <c r="E441" s="51" t="n">
        <f aca="false">D441-C441</f>
        <v>0.00419999999999732</v>
      </c>
      <c r="F441" s="101" t="n">
        <f aca="false">((10^6)*E441/G441)</f>
        <v>13.1508908162862</v>
      </c>
      <c r="G441" s="51" t="n">
        <f aca="false">I441-J441</f>
        <v>319.37</v>
      </c>
      <c r="H441" s="50" t="n">
        <v>72</v>
      </c>
      <c r="I441" s="48" t="n">
        <v>816.77</v>
      </c>
      <c r="J441" s="48" t="n">
        <v>497.4</v>
      </c>
    </row>
    <row r="442" customFormat="false" ht="21.75" hidden="false" customHeight="false" outlineLevel="0" collapsed="false">
      <c r="A442" s="104" t="n">
        <v>24091</v>
      </c>
      <c r="B442" s="50" t="n">
        <v>22</v>
      </c>
      <c r="C442" s="47" t="n">
        <v>86.21</v>
      </c>
      <c r="D442" s="47" t="n">
        <v>86.2123</v>
      </c>
      <c r="E442" s="51" t="n">
        <f aca="false">D442-C442</f>
        <v>0.0023000000000053</v>
      </c>
      <c r="F442" s="101" t="n">
        <f aca="false">((10^6)*E442/G442)</f>
        <v>7.84474231728674</v>
      </c>
      <c r="G442" s="51" t="n">
        <f aca="false">I442-J442</f>
        <v>293.19</v>
      </c>
      <c r="H442" s="50" t="n">
        <v>73</v>
      </c>
      <c r="I442" s="48" t="n">
        <v>826.31</v>
      </c>
      <c r="J442" s="48" t="n">
        <v>533.12</v>
      </c>
    </row>
    <row r="443" customFormat="false" ht="21.75" hidden="false" customHeight="false" outlineLevel="0" collapsed="false">
      <c r="A443" s="104" t="s">
        <v>33</v>
      </c>
      <c r="B443" s="50" t="n">
        <v>23</v>
      </c>
      <c r="C443" s="47" t="n">
        <v>87.7108</v>
      </c>
      <c r="D443" s="47" t="n">
        <v>87.7118</v>
      </c>
      <c r="E443" s="51" t="n">
        <f aca="false">D443-C443</f>
        <v>0.000999999999990564</v>
      </c>
      <c r="F443" s="101" t="n">
        <f aca="false">((10^6)*E443/G443)</f>
        <v>3.49320571485159</v>
      </c>
      <c r="G443" s="51" t="n">
        <f aca="false">I443-J443</f>
        <v>286.27</v>
      </c>
      <c r="H443" s="50" t="n">
        <v>74</v>
      </c>
      <c r="I443" s="48" t="n">
        <v>871.72</v>
      </c>
      <c r="J443" s="48" t="n">
        <v>585.45</v>
      </c>
    </row>
    <row r="444" customFormat="false" ht="21.75" hidden="false" customHeight="false" outlineLevel="0" collapsed="false">
      <c r="A444" s="104" t="s">
        <v>33</v>
      </c>
      <c r="B444" s="50" t="n">
        <v>24</v>
      </c>
      <c r="C444" s="47" t="n">
        <v>87.9303</v>
      </c>
      <c r="D444" s="47" t="n">
        <v>87.9327</v>
      </c>
      <c r="E444" s="51" t="n">
        <f aca="false">D444-C444</f>
        <v>0.00239999999999441</v>
      </c>
      <c r="F444" s="101" t="n">
        <f aca="false">((10^6)*E444/G444)</f>
        <v>7.46338277822685</v>
      </c>
      <c r="G444" s="51" t="n">
        <f aca="false">I444-J444</f>
        <v>321.57</v>
      </c>
      <c r="H444" s="50" t="n">
        <v>75</v>
      </c>
      <c r="I444" s="48" t="n">
        <v>695.77</v>
      </c>
      <c r="J444" s="48" t="n">
        <v>374.2</v>
      </c>
    </row>
    <row r="445" customFormat="false" ht="21.75" hidden="false" customHeight="false" outlineLevel="0" collapsed="false">
      <c r="A445" s="104" t="n">
        <v>24116</v>
      </c>
      <c r="B445" s="50" t="n">
        <v>1</v>
      </c>
      <c r="C445" s="47" t="n">
        <v>85.4302</v>
      </c>
      <c r="D445" s="47" t="n">
        <v>85.4324</v>
      </c>
      <c r="E445" s="51" t="n">
        <f aca="false">D445-C445</f>
        <v>0.00220000000000198</v>
      </c>
      <c r="F445" s="101" t="n">
        <f aca="false">((10^6)*E445/G445)</f>
        <v>7.92764224713336</v>
      </c>
      <c r="G445" s="51" t="n">
        <f aca="false">I445-J445</f>
        <v>277.51</v>
      </c>
      <c r="H445" s="50" t="n">
        <v>76</v>
      </c>
      <c r="I445" s="48" t="n">
        <v>638.71</v>
      </c>
      <c r="J445" s="48" t="n">
        <v>361.2</v>
      </c>
    </row>
    <row r="446" customFormat="false" ht="21.75" hidden="false" customHeight="false" outlineLevel="0" collapsed="false">
      <c r="A446" s="104" t="s">
        <v>33</v>
      </c>
      <c r="B446" s="50" t="n">
        <v>2</v>
      </c>
      <c r="C446" s="47" t="n">
        <v>87.511</v>
      </c>
      <c r="D446" s="47" t="n">
        <v>87.5124</v>
      </c>
      <c r="E446" s="51" t="n">
        <f aca="false">D446-C446</f>
        <v>0.00140000000000384</v>
      </c>
      <c r="F446" s="101" t="n">
        <f aca="false">((10^6)*E446/G446)</f>
        <v>5.53097345134261</v>
      </c>
      <c r="G446" s="51" t="n">
        <f aca="false">I446-J446</f>
        <v>253.12</v>
      </c>
      <c r="H446" s="50" t="n">
        <v>77</v>
      </c>
      <c r="I446" s="48" t="n">
        <v>782.27</v>
      </c>
      <c r="J446" s="48" t="n">
        <v>529.15</v>
      </c>
    </row>
    <row r="447" customFormat="false" ht="21.75" hidden="false" customHeight="false" outlineLevel="0" collapsed="false">
      <c r="A447" s="104" t="s">
        <v>33</v>
      </c>
      <c r="B447" s="50" t="n">
        <v>3</v>
      </c>
      <c r="C447" s="47" t="n">
        <v>85.9035</v>
      </c>
      <c r="D447" s="47" t="n">
        <v>85.907</v>
      </c>
      <c r="E447" s="51" t="n">
        <f aca="false">D447-C447</f>
        <v>0.0035000000000025</v>
      </c>
      <c r="F447" s="101" t="n">
        <f aca="false">((10^6)*E447/G447)</f>
        <v>13.7314135509534</v>
      </c>
      <c r="G447" s="51" t="n">
        <f aca="false">I447-J447</f>
        <v>254.89</v>
      </c>
      <c r="H447" s="50" t="n">
        <v>78</v>
      </c>
      <c r="I447" s="48" t="n">
        <v>702.74</v>
      </c>
      <c r="J447" s="48" t="n">
        <v>447.85</v>
      </c>
    </row>
    <row r="448" customFormat="false" ht="21.75" hidden="false" customHeight="false" outlineLevel="0" collapsed="false">
      <c r="A448" s="104" t="n">
        <v>24123</v>
      </c>
      <c r="B448" s="50" t="n">
        <v>4</v>
      </c>
      <c r="C448" s="47" t="n">
        <v>85.0428</v>
      </c>
      <c r="D448" s="47" t="n">
        <v>85.0447</v>
      </c>
      <c r="E448" s="51" t="n">
        <f aca="false">D448-C448</f>
        <v>0.00190000000000623</v>
      </c>
      <c r="F448" s="101" t="n">
        <f aca="false">((10^6)*E448/G448)</f>
        <v>6.67861787762744</v>
      </c>
      <c r="G448" s="51" t="n">
        <f aca="false">I448-J448</f>
        <v>284.49</v>
      </c>
      <c r="H448" s="50" t="n">
        <v>79</v>
      </c>
      <c r="I448" s="48" t="n">
        <v>825.33</v>
      </c>
      <c r="J448" s="48" t="n">
        <v>540.84</v>
      </c>
    </row>
    <row r="449" customFormat="false" ht="21.75" hidden="false" customHeight="false" outlineLevel="0" collapsed="false">
      <c r="A449" s="104" t="s">
        <v>33</v>
      </c>
      <c r="B449" s="50" t="n">
        <v>5</v>
      </c>
      <c r="C449" s="47" t="n">
        <v>86.1625</v>
      </c>
      <c r="D449" s="47" t="n">
        <v>86.1677</v>
      </c>
      <c r="E449" s="51" t="n">
        <f aca="false">D449-C449</f>
        <v>0.00520000000000209</v>
      </c>
      <c r="F449" s="101" t="n">
        <f aca="false">((10^6)*E449/G449)</f>
        <v>18.1532553674362</v>
      </c>
      <c r="G449" s="51" t="n">
        <f aca="false">I449-J449</f>
        <v>286.45</v>
      </c>
      <c r="H449" s="50" t="n">
        <v>80</v>
      </c>
      <c r="I449" s="48" t="n">
        <v>691.94</v>
      </c>
      <c r="J449" s="48" t="n">
        <v>405.49</v>
      </c>
    </row>
    <row r="450" customFormat="false" ht="21.75" hidden="false" customHeight="false" outlineLevel="0" collapsed="false">
      <c r="A450" s="104" t="s">
        <v>33</v>
      </c>
      <c r="B450" s="50" t="n">
        <v>6</v>
      </c>
      <c r="C450" s="47" t="n">
        <v>87.488</v>
      </c>
      <c r="D450" s="47" t="n">
        <v>87.4944</v>
      </c>
      <c r="E450" s="51" t="n">
        <f aca="false">D450-C450</f>
        <v>0.0063999999999993</v>
      </c>
      <c r="F450" s="101" t="n">
        <f aca="false">((10^6)*E450/G450)</f>
        <v>25.2067743205959</v>
      </c>
      <c r="G450" s="51" t="n">
        <f aca="false">I450-J450</f>
        <v>253.9</v>
      </c>
      <c r="H450" s="50" t="n">
        <v>81</v>
      </c>
      <c r="I450" s="48" t="n">
        <v>797.97</v>
      </c>
      <c r="J450" s="48" t="n">
        <v>544.07</v>
      </c>
    </row>
    <row r="451" customFormat="false" ht="21.75" hidden="false" customHeight="false" outlineLevel="0" collapsed="false">
      <c r="A451" s="104" t="n">
        <v>24161</v>
      </c>
      <c r="B451" s="50" t="n">
        <v>28</v>
      </c>
      <c r="C451" s="47" t="n">
        <v>91.7491</v>
      </c>
      <c r="D451" s="47" t="n">
        <v>91.7547</v>
      </c>
      <c r="E451" s="51" t="n">
        <f aca="false">D451-C451</f>
        <v>0.00560000000000116</v>
      </c>
      <c r="F451" s="101" t="n">
        <f aca="false">((10^6)*E451/G451)</f>
        <v>18.8495068834399</v>
      </c>
      <c r="G451" s="51" t="n">
        <f aca="false">I451-J451</f>
        <v>297.09</v>
      </c>
      <c r="H451" s="50" t="n">
        <v>82</v>
      </c>
      <c r="I451" s="48" t="n">
        <v>827.58</v>
      </c>
      <c r="J451" s="48" t="n">
        <v>530.49</v>
      </c>
    </row>
    <row r="452" customFormat="false" ht="21.75" hidden="false" customHeight="false" outlineLevel="0" collapsed="false">
      <c r="A452" s="104" t="s">
        <v>33</v>
      </c>
      <c r="B452" s="50" t="n">
        <v>29</v>
      </c>
      <c r="C452" s="47" t="n">
        <v>85.2456</v>
      </c>
      <c r="D452" s="47" t="n">
        <v>85.2475</v>
      </c>
      <c r="E452" s="51" t="n">
        <f aca="false">D452-C452</f>
        <v>0.00190000000000623</v>
      </c>
      <c r="F452" s="101" t="n">
        <f aca="false">((10^6)*E452/G452)</f>
        <v>5.92490956718919</v>
      </c>
      <c r="G452" s="51" t="n">
        <f aca="false">I452-J452</f>
        <v>320.68</v>
      </c>
      <c r="H452" s="50" t="n">
        <v>83</v>
      </c>
      <c r="I452" s="48" t="n">
        <v>630.68</v>
      </c>
      <c r="J452" s="48" t="n">
        <v>310</v>
      </c>
    </row>
    <row r="453" s="94" customFormat="true" ht="22.5" hidden="false" customHeight="false" outlineLevel="0" collapsed="false">
      <c r="A453" s="105" t="s">
        <v>33</v>
      </c>
      <c r="B453" s="88" t="n">
        <v>30</v>
      </c>
      <c r="C453" s="89" t="n">
        <v>85.332</v>
      </c>
      <c r="D453" s="89" t="n">
        <v>85.333</v>
      </c>
      <c r="E453" s="106" t="n">
        <f aca="false">D453-C453</f>
        <v>0.00100000000000477</v>
      </c>
      <c r="F453" s="107" t="n">
        <f aca="false">((10^6)*E453/G453)</f>
        <v>3.81752242796249</v>
      </c>
      <c r="G453" s="106" t="n">
        <f aca="false">I453-J453</f>
        <v>261.95</v>
      </c>
      <c r="H453" s="88" t="n">
        <v>84</v>
      </c>
      <c r="I453" s="92" t="n">
        <v>813.2</v>
      </c>
      <c r="J453" s="92" t="n">
        <v>551.25</v>
      </c>
      <c r="K453" s="93" t="s">
        <v>30</v>
      </c>
    </row>
    <row r="454" customFormat="false" ht="22.5" hidden="false" customHeight="false" outlineLevel="0" collapsed="false">
      <c r="A454" s="108" t="n">
        <v>24201</v>
      </c>
      <c r="B454" s="66" t="n">
        <v>16</v>
      </c>
      <c r="C454" s="67" t="n">
        <v>85.651</v>
      </c>
      <c r="D454" s="67" t="n">
        <v>85.6517</v>
      </c>
      <c r="E454" s="100" t="n">
        <f aca="false">D454-C454</f>
        <v>0.000700000000009027</v>
      </c>
      <c r="F454" s="103" t="n">
        <f aca="false">((10^6)*E454/G454)</f>
        <v>2.91375291379049</v>
      </c>
      <c r="G454" s="100" t="n">
        <f aca="false">I454-J454</f>
        <v>240.24</v>
      </c>
      <c r="H454" s="66" t="n">
        <v>1</v>
      </c>
      <c r="I454" s="71" t="n">
        <v>651.01</v>
      </c>
      <c r="J454" s="71" t="n">
        <v>410.77</v>
      </c>
    </row>
    <row r="455" customFormat="false" ht="21.75" hidden="false" customHeight="false" outlineLevel="0" collapsed="false">
      <c r="A455" s="104" t="s">
        <v>33</v>
      </c>
      <c r="B455" s="50" t="n">
        <v>17</v>
      </c>
      <c r="C455" s="47" t="n">
        <v>85.0016</v>
      </c>
      <c r="D455" s="47" t="n">
        <v>85.003</v>
      </c>
      <c r="E455" s="51" t="n">
        <f aca="false">D455-C455</f>
        <v>0.00140000000000384</v>
      </c>
      <c r="F455" s="101" t="n">
        <f aca="false">((10^6)*E455/G455)</f>
        <v>5.65702278973591</v>
      </c>
      <c r="G455" s="51" t="n">
        <f aca="false">I455-J455</f>
        <v>247.48</v>
      </c>
      <c r="H455" s="50" t="n">
        <v>2</v>
      </c>
      <c r="I455" s="48" t="n">
        <v>591.8</v>
      </c>
      <c r="J455" s="48" t="n">
        <v>344.32</v>
      </c>
    </row>
    <row r="456" customFormat="false" ht="21.75" hidden="false" customHeight="false" outlineLevel="0" collapsed="false">
      <c r="A456" s="104" t="s">
        <v>33</v>
      </c>
      <c r="B456" s="50" t="n">
        <v>18</v>
      </c>
      <c r="C456" s="47" t="n">
        <v>86.7734</v>
      </c>
      <c r="D456" s="47" t="n">
        <v>86.7738</v>
      </c>
      <c r="E456" s="51" t="n">
        <f aca="false">D456-C456</f>
        <v>0.000399999999999068</v>
      </c>
      <c r="F456" s="101" t="n">
        <f aca="false">((10^6)*E456/G456)</f>
        <v>1.58591705653425</v>
      </c>
      <c r="G456" s="51" t="n">
        <f aca="false">I456-J456</f>
        <v>252.22</v>
      </c>
      <c r="H456" s="50" t="n">
        <v>3</v>
      </c>
      <c r="I456" s="48" t="n">
        <v>806.95</v>
      </c>
      <c r="J456" s="48" t="n">
        <v>554.73</v>
      </c>
    </row>
    <row r="457" customFormat="false" ht="21.75" hidden="false" customHeight="false" outlineLevel="0" collapsed="false">
      <c r="A457" s="104" t="n">
        <v>24229</v>
      </c>
      <c r="B457" s="50" t="n">
        <v>22</v>
      </c>
      <c r="C457" s="47" t="n">
        <v>86.174</v>
      </c>
      <c r="D457" s="47" t="n">
        <v>86.1814</v>
      </c>
      <c r="E457" s="51" t="n">
        <f aca="false">D457-C457</f>
        <v>0.00739999999998986</v>
      </c>
      <c r="F457" s="101" t="n">
        <f aca="false">((10^6)*E457/G457)</f>
        <v>26.8009126796924</v>
      </c>
      <c r="G457" s="51" t="n">
        <f aca="false">I457-J457</f>
        <v>276.11</v>
      </c>
      <c r="H457" s="50" t="n">
        <v>4</v>
      </c>
      <c r="I457" s="48" t="n">
        <v>824</v>
      </c>
      <c r="J457" s="48" t="n">
        <v>547.89</v>
      </c>
    </row>
    <row r="458" customFormat="false" ht="21.75" hidden="false" customHeight="false" outlineLevel="0" collapsed="false">
      <c r="A458" s="104" t="s">
        <v>33</v>
      </c>
      <c r="B458" s="50" t="n">
        <v>23</v>
      </c>
      <c r="C458" s="47" t="n">
        <v>87.6391</v>
      </c>
      <c r="D458" s="47" t="n">
        <v>87.6472</v>
      </c>
      <c r="E458" s="51" t="n">
        <f aca="false">D458-C458</f>
        <v>0.00809999999999889</v>
      </c>
      <c r="F458" s="101" t="n">
        <f aca="false">((10^6)*E458/G458)</f>
        <v>28.5100841223431</v>
      </c>
      <c r="G458" s="51" t="n">
        <f aca="false">I458-J458</f>
        <v>284.11</v>
      </c>
      <c r="H458" s="50" t="n">
        <v>5</v>
      </c>
      <c r="I458" s="48" t="n">
        <v>775.27</v>
      </c>
      <c r="J458" s="48" t="n">
        <v>491.16</v>
      </c>
    </row>
    <row r="459" customFormat="false" ht="21.75" hidden="false" customHeight="false" outlineLevel="0" collapsed="false">
      <c r="A459" s="104" t="s">
        <v>33</v>
      </c>
      <c r="B459" s="50" t="n">
        <v>24</v>
      </c>
      <c r="C459" s="47" t="n">
        <v>87.871</v>
      </c>
      <c r="D459" s="47" t="n">
        <v>87.8764</v>
      </c>
      <c r="E459" s="51" t="n">
        <f aca="false">D459-C459</f>
        <v>0.00540000000000873</v>
      </c>
      <c r="F459" s="101" t="n">
        <f aca="false">((10^6)*E459/G459)</f>
        <v>18.6676807135504</v>
      </c>
      <c r="G459" s="51" t="n">
        <f aca="false">I459-J459</f>
        <v>289.27</v>
      </c>
      <c r="H459" s="50" t="n">
        <v>6</v>
      </c>
      <c r="I459" s="48" t="n">
        <v>815.13</v>
      </c>
      <c r="J459" s="48" t="n">
        <v>525.86</v>
      </c>
    </row>
    <row r="460" customFormat="false" ht="21.75" hidden="false" customHeight="false" outlineLevel="0" collapsed="false">
      <c r="A460" s="104" t="n">
        <v>24237</v>
      </c>
      <c r="B460" s="50" t="n">
        <v>25</v>
      </c>
      <c r="C460" s="47" t="n">
        <v>87.2293</v>
      </c>
      <c r="D460" s="47" t="n">
        <v>87.2386</v>
      </c>
      <c r="E460" s="51" t="n">
        <f aca="false">D460-C460</f>
        <v>0.0093000000000103</v>
      </c>
      <c r="F460" s="101" t="n">
        <f aca="false">((10^6)*E460/G460)</f>
        <v>33.2427795253442</v>
      </c>
      <c r="G460" s="51" t="n">
        <f aca="false">I460-J460</f>
        <v>279.76</v>
      </c>
      <c r="H460" s="50" t="n">
        <v>7</v>
      </c>
      <c r="I460" s="48" t="n">
        <v>796.99</v>
      </c>
      <c r="J460" s="48" t="n">
        <v>517.23</v>
      </c>
    </row>
    <row r="461" customFormat="false" ht="21.75" hidden="false" customHeight="false" outlineLevel="0" collapsed="false">
      <c r="A461" s="104" t="s">
        <v>33</v>
      </c>
      <c r="B461" s="50" t="n">
        <v>26</v>
      </c>
      <c r="C461" s="47" t="n">
        <v>88.7381</v>
      </c>
      <c r="D461" s="47" t="n">
        <v>88.7491</v>
      </c>
      <c r="E461" s="51" t="n">
        <f aca="false">D461-C461</f>
        <v>0.0109999999999957</v>
      </c>
      <c r="F461" s="101" t="n">
        <f aca="false">((10^6)*E461/G461)</f>
        <v>33.3282835933819</v>
      </c>
      <c r="G461" s="51" t="n">
        <f aca="false">I461-J461</f>
        <v>330.05</v>
      </c>
      <c r="H461" s="50" t="n">
        <v>8</v>
      </c>
      <c r="I461" s="48" t="n">
        <v>738.4</v>
      </c>
      <c r="J461" s="48" t="n">
        <v>408.35</v>
      </c>
    </row>
    <row r="462" customFormat="false" ht="21.75" hidden="false" customHeight="false" outlineLevel="0" collapsed="false">
      <c r="A462" s="104" t="s">
        <v>33</v>
      </c>
      <c r="B462" s="50" t="n">
        <v>27</v>
      </c>
      <c r="C462" s="47" t="n">
        <v>87.9994</v>
      </c>
      <c r="D462" s="47" t="n">
        <v>88.0073</v>
      </c>
      <c r="E462" s="51" t="n">
        <f aca="false">D462-C462</f>
        <v>0.00790000000000646</v>
      </c>
      <c r="F462" s="101" t="n">
        <f aca="false">((10^6)*E462/G462)</f>
        <v>26.1494157757322</v>
      </c>
      <c r="G462" s="51" t="n">
        <f aca="false">I462-J462</f>
        <v>302.11</v>
      </c>
      <c r="H462" s="50" t="n">
        <v>9</v>
      </c>
      <c r="I462" s="48" t="n">
        <v>820.41</v>
      </c>
      <c r="J462" s="48" t="n">
        <v>518.3</v>
      </c>
    </row>
    <row r="463" customFormat="false" ht="21.75" hidden="false" customHeight="false" outlineLevel="0" collapsed="false">
      <c r="A463" s="104" t="n">
        <v>24244</v>
      </c>
      <c r="B463" s="50" t="n">
        <v>28</v>
      </c>
      <c r="C463" s="47" t="n">
        <v>91.6944</v>
      </c>
      <c r="D463" s="47" t="n">
        <v>91.7583</v>
      </c>
      <c r="E463" s="51" t="n">
        <f aca="false">D463-C463</f>
        <v>0.0639000000000038</v>
      </c>
      <c r="F463" s="101" t="n">
        <f aca="false">((10^6)*E463/G463)</f>
        <v>217.984580746414</v>
      </c>
      <c r="G463" s="51" t="n">
        <f aca="false">I463-J463</f>
        <v>293.14</v>
      </c>
      <c r="H463" s="50" t="n">
        <v>10</v>
      </c>
      <c r="I463" s="48" t="n">
        <v>868.61</v>
      </c>
      <c r="J463" s="48" t="n">
        <v>575.47</v>
      </c>
    </row>
    <row r="464" customFormat="false" ht="21.75" hidden="false" customHeight="false" outlineLevel="0" collapsed="false">
      <c r="A464" s="104" t="s">
        <v>33</v>
      </c>
      <c r="B464" s="50" t="n">
        <v>29</v>
      </c>
      <c r="C464" s="47" t="n">
        <v>85.2382</v>
      </c>
      <c r="D464" s="47" t="n">
        <v>85.2972</v>
      </c>
      <c r="E464" s="51" t="n">
        <f aca="false">D464-C464</f>
        <v>0.0589999999999975</v>
      </c>
      <c r="F464" s="101" t="n">
        <f aca="false">((10^6)*E464/G464)</f>
        <v>190.500791062599</v>
      </c>
      <c r="G464" s="51" t="n">
        <f aca="false">I464-J464</f>
        <v>309.71</v>
      </c>
      <c r="H464" s="50" t="n">
        <v>11</v>
      </c>
      <c r="I464" s="48" t="n">
        <v>679.01</v>
      </c>
      <c r="J464" s="48" t="n">
        <v>369.3</v>
      </c>
    </row>
    <row r="465" customFormat="false" ht="21.75" hidden="false" customHeight="false" outlineLevel="0" collapsed="false">
      <c r="A465" s="104" t="s">
        <v>33</v>
      </c>
      <c r="B465" s="50" t="n">
        <v>30</v>
      </c>
      <c r="C465" s="47" t="n">
        <v>85.2982</v>
      </c>
      <c r="D465" s="47" t="n">
        <v>85.3478</v>
      </c>
      <c r="E465" s="51" t="n">
        <f aca="false">D465-C465</f>
        <v>0.0496000000000123</v>
      </c>
      <c r="F465" s="101" t="n">
        <f aca="false">((10^6)*E465/G465)</f>
        <v>187.757883181331</v>
      </c>
      <c r="G465" s="51" t="n">
        <f aca="false">I465-J465</f>
        <v>264.17</v>
      </c>
      <c r="H465" s="50" t="n">
        <v>12</v>
      </c>
      <c r="I465" s="48" t="n">
        <v>802.02</v>
      </c>
      <c r="J465" s="48" t="n">
        <v>537.85</v>
      </c>
    </row>
    <row r="466" customFormat="false" ht="21.75" hidden="false" customHeight="false" outlineLevel="0" collapsed="false">
      <c r="A466" s="104" t="n">
        <v>24233</v>
      </c>
      <c r="B466" s="50" t="n">
        <v>19</v>
      </c>
      <c r="C466" s="47" t="n">
        <v>86.203</v>
      </c>
      <c r="D466" s="47" t="n">
        <v>86.2906</v>
      </c>
      <c r="E466" s="51" t="n">
        <f aca="false">D466-C466</f>
        <v>0.0875999999999948</v>
      </c>
      <c r="F466" s="101" t="n">
        <f aca="false">((10^6)*E466/G466)</f>
        <v>275.567020038362</v>
      </c>
      <c r="G466" s="51" t="n">
        <f aca="false">I466-J466</f>
        <v>317.89</v>
      </c>
      <c r="H466" s="50" t="n">
        <v>13</v>
      </c>
      <c r="I466" s="48" t="n">
        <v>684.38</v>
      </c>
      <c r="J466" s="48" t="n">
        <v>366.49</v>
      </c>
    </row>
    <row r="467" customFormat="false" ht="21.75" hidden="false" customHeight="false" outlineLevel="0" collapsed="false">
      <c r="A467" s="104" t="s">
        <v>33</v>
      </c>
      <c r="B467" s="50" t="n">
        <v>20</v>
      </c>
      <c r="C467" s="47" t="n">
        <v>87.4755</v>
      </c>
      <c r="D467" s="47" t="n">
        <v>87.5695</v>
      </c>
      <c r="E467" s="51" t="n">
        <f aca="false">D467-C467</f>
        <v>0.0940000000000083</v>
      </c>
      <c r="F467" s="101" t="n">
        <f aca="false">((10^6)*E467/G467)</f>
        <v>313.636515298149</v>
      </c>
      <c r="G467" s="51" t="n">
        <f aca="false">I467-J467</f>
        <v>299.71</v>
      </c>
      <c r="H467" s="50" t="n">
        <v>14</v>
      </c>
      <c r="I467" s="48" t="n">
        <v>664.04</v>
      </c>
      <c r="J467" s="48" t="n">
        <v>364.33</v>
      </c>
    </row>
    <row r="468" customFormat="false" ht="21.75" hidden="false" customHeight="false" outlineLevel="0" collapsed="false">
      <c r="A468" s="104" t="s">
        <v>33</v>
      </c>
      <c r="B468" s="50" t="n">
        <v>21</v>
      </c>
      <c r="C468" s="47" t="n">
        <v>90.1063</v>
      </c>
      <c r="D468" s="47" t="n">
        <v>90.2322</v>
      </c>
      <c r="E468" s="51" t="n">
        <f aca="false">D468-C468</f>
        <v>0.125900000000001</v>
      </c>
      <c r="F468" s="101" t="n">
        <f aca="false">((10^6)*E468/G468)</f>
        <v>450.366660704709</v>
      </c>
      <c r="G468" s="51" t="n">
        <f aca="false">I468-J468</f>
        <v>279.55</v>
      </c>
      <c r="H468" s="50" t="n">
        <v>15</v>
      </c>
      <c r="I468" s="48" t="n">
        <v>649.49</v>
      </c>
      <c r="J468" s="48" t="n">
        <v>369.94</v>
      </c>
    </row>
    <row r="469" customFormat="false" ht="21.75" hidden="false" customHeight="false" outlineLevel="0" collapsed="false">
      <c r="A469" s="104" t="n">
        <v>24272</v>
      </c>
      <c r="B469" s="50" t="n">
        <v>22</v>
      </c>
      <c r="C469" s="47" t="n">
        <v>86.2424</v>
      </c>
      <c r="D469" s="47" t="n">
        <v>86.2495</v>
      </c>
      <c r="E469" s="51" t="n">
        <f aca="false">D469-C469</f>
        <v>0.00709999999999411</v>
      </c>
      <c r="F469" s="101" t="n">
        <f aca="false">((10^6)*E469/G469)</f>
        <v>25.0963203845538</v>
      </c>
      <c r="G469" s="51" t="n">
        <f aca="false">I469-J469</f>
        <v>282.91</v>
      </c>
      <c r="H469" s="50" t="n">
        <v>16</v>
      </c>
      <c r="I469" s="48" t="n">
        <v>817.27</v>
      </c>
      <c r="J469" s="48" t="n">
        <v>534.36</v>
      </c>
    </row>
    <row r="470" customFormat="false" ht="21.75" hidden="false" customHeight="false" outlineLevel="0" collapsed="false">
      <c r="A470" s="104" t="s">
        <v>33</v>
      </c>
      <c r="B470" s="50" t="n">
        <v>23</v>
      </c>
      <c r="C470" s="47" t="n">
        <v>87.732</v>
      </c>
      <c r="D470" s="47" t="n">
        <v>87.7424</v>
      </c>
      <c r="E470" s="51" t="n">
        <f aca="false">D470-C470</f>
        <v>0.0104000000000042</v>
      </c>
      <c r="F470" s="101" t="n">
        <f aca="false">((10^6)*E470/G470)</f>
        <v>34.5595321171176</v>
      </c>
      <c r="G470" s="51" t="n">
        <f aca="false">I470-J470</f>
        <v>300.93</v>
      </c>
      <c r="H470" s="50" t="n">
        <v>17</v>
      </c>
      <c r="I470" s="48" t="n">
        <v>668.04</v>
      </c>
      <c r="J470" s="48" t="n">
        <v>367.11</v>
      </c>
    </row>
    <row r="471" customFormat="false" ht="21.75" hidden="false" customHeight="false" outlineLevel="0" collapsed="false">
      <c r="A471" s="104" t="s">
        <v>33</v>
      </c>
      <c r="B471" s="50" t="n">
        <v>24</v>
      </c>
      <c r="C471" s="47" t="n">
        <v>87.9362</v>
      </c>
      <c r="D471" s="47" t="n">
        <v>87.9429</v>
      </c>
      <c r="E471" s="51" t="n">
        <f aca="false">D471-C471</f>
        <v>0.00669999999999504</v>
      </c>
      <c r="F471" s="101" t="n">
        <f aca="false">((10^6)*E471/G471)</f>
        <v>20.3938757495359</v>
      </c>
      <c r="G471" s="51" t="n">
        <f aca="false">I471-J471</f>
        <v>328.53</v>
      </c>
      <c r="H471" s="50" t="n">
        <v>18</v>
      </c>
      <c r="I471" s="48" t="n">
        <v>692.4</v>
      </c>
      <c r="J471" s="48" t="n">
        <v>363.87</v>
      </c>
    </row>
    <row r="472" customFormat="false" ht="21.75" hidden="false" customHeight="false" outlineLevel="0" collapsed="false">
      <c r="A472" s="104" t="n">
        <v>24280</v>
      </c>
      <c r="B472" s="50" t="n">
        <v>25</v>
      </c>
      <c r="C472" s="47" t="n">
        <v>87.2778</v>
      </c>
      <c r="D472" s="47" t="n">
        <v>87.2963</v>
      </c>
      <c r="E472" s="51" t="n">
        <f aca="false">D472-C472</f>
        <v>0.0185000000000031</v>
      </c>
      <c r="F472" s="101" t="n">
        <f aca="false">((10^6)*E472/G472)</f>
        <v>63.8415349575646</v>
      </c>
      <c r="G472" s="51" t="n">
        <f aca="false">I472-J472</f>
        <v>289.78</v>
      </c>
      <c r="H472" s="50" t="n">
        <v>19</v>
      </c>
      <c r="I472" s="48" t="n">
        <v>562.3</v>
      </c>
      <c r="J472" s="48" t="n">
        <v>272.52</v>
      </c>
    </row>
    <row r="473" customFormat="false" ht="21.75" hidden="false" customHeight="false" outlineLevel="0" collapsed="false">
      <c r="A473" s="104" t="s">
        <v>33</v>
      </c>
      <c r="B473" s="50" t="n">
        <v>26</v>
      </c>
      <c r="C473" s="47" t="n">
        <v>88.7972</v>
      </c>
      <c r="D473" s="47" t="n">
        <v>88.8187</v>
      </c>
      <c r="E473" s="51" t="n">
        <f aca="false">D473-C473</f>
        <v>0.0215000000000032</v>
      </c>
      <c r="F473" s="101" t="n">
        <f aca="false">((10^6)*E473/G473)</f>
        <v>74.8346675948597</v>
      </c>
      <c r="G473" s="51" t="n">
        <f aca="false">I473-J473</f>
        <v>287.3</v>
      </c>
      <c r="H473" s="50" t="n">
        <v>20</v>
      </c>
      <c r="I473" s="48" t="n">
        <v>673.05</v>
      </c>
      <c r="J473" s="48" t="n">
        <v>385.75</v>
      </c>
    </row>
    <row r="474" customFormat="false" ht="21.75" hidden="false" customHeight="false" outlineLevel="0" collapsed="false">
      <c r="A474" s="104" t="s">
        <v>33</v>
      </c>
      <c r="B474" s="50" t="n">
        <v>27</v>
      </c>
      <c r="C474" s="47" t="n">
        <v>88.0864</v>
      </c>
      <c r="D474" s="47" t="n">
        <v>88.1038</v>
      </c>
      <c r="E474" s="51" t="n">
        <f aca="false">D474-C474</f>
        <v>0.0174000000000092</v>
      </c>
      <c r="F474" s="101" t="n">
        <f aca="false">((10^6)*E474/G474)</f>
        <v>64.5089533978763</v>
      </c>
      <c r="G474" s="51" t="n">
        <f aca="false">I474-J474</f>
        <v>269.73</v>
      </c>
      <c r="H474" s="50" t="n">
        <v>21</v>
      </c>
      <c r="I474" s="48" t="n">
        <v>816.61</v>
      </c>
      <c r="J474" s="48" t="n">
        <v>546.88</v>
      </c>
    </row>
    <row r="475" customFormat="false" ht="21.75" hidden="false" customHeight="false" outlineLevel="0" collapsed="false">
      <c r="A475" s="104" t="n">
        <v>24293</v>
      </c>
      <c r="B475" s="50" t="n">
        <v>16</v>
      </c>
      <c r="C475" s="47" t="n">
        <v>85.6842</v>
      </c>
      <c r="D475" s="47" t="n">
        <v>85.6954</v>
      </c>
      <c r="E475" s="51" t="n">
        <f aca="false">D475-C475</f>
        <v>0.0112000000000023</v>
      </c>
      <c r="F475" s="101" t="n">
        <f aca="false">((10^6)*E475/G475)</f>
        <v>43.1615861883014</v>
      </c>
      <c r="G475" s="51" t="n">
        <f aca="false">I475-J475</f>
        <v>259.49</v>
      </c>
      <c r="H475" s="50" t="n">
        <v>22</v>
      </c>
      <c r="I475" s="48" t="n">
        <v>749.37</v>
      </c>
      <c r="J475" s="48" t="n">
        <v>489.88</v>
      </c>
    </row>
    <row r="476" customFormat="false" ht="21.75" hidden="false" customHeight="false" outlineLevel="0" collapsed="false">
      <c r="A476" s="104" t="s">
        <v>33</v>
      </c>
      <c r="B476" s="50" t="n">
        <v>17</v>
      </c>
      <c r="C476" s="47" t="n">
        <v>85.0304</v>
      </c>
      <c r="D476" s="47" t="n">
        <v>85.0417</v>
      </c>
      <c r="E476" s="51" t="n">
        <f aca="false">D476-C476</f>
        <v>0.0113000000000056</v>
      </c>
      <c r="F476" s="101" t="n">
        <f aca="false">((10^6)*E476/G476)</f>
        <v>49.396747683186</v>
      </c>
      <c r="G476" s="51" t="n">
        <f aca="false">I476-J476</f>
        <v>228.76</v>
      </c>
      <c r="H476" s="50" t="n">
        <v>23</v>
      </c>
      <c r="I476" s="48" t="n">
        <v>754.1</v>
      </c>
      <c r="J476" s="48" t="n">
        <v>525.34</v>
      </c>
    </row>
    <row r="477" customFormat="false" ht="21.75" hidden="false" customHeight="false" outlineLevel="0" collapsed="false">
      <c r="A477" s="104" t="s">
        <v>33</v>
      </c>
      <c r="B477" s="50" t="n">
        <v>18</v>
      </c>
      <c r="C477" s="47" t="n">
        <v>86.8086</v>
      </c>
      <c r="D477" s="47" t="n">
        <v>86.8229</v>
      </c>
      <c r="E477" s="51" t="n">
        <f aca="false">D477-C477</f>
        <v>0.0143000000000058</v>
      </c>
      <c r="F477" s="101" t="n">
        <f aca="false">((10^6)*E477/G477)</f>
        <v>50.4035811215881</v>
      </c>
      <c r="G477" s="51" t="n">
        <f aca="false">I477-J477</f>
        <v>283.71</v>
      </c>
      <c r="H477" s="50" t="n">
        <v>24</v>
      </c>
      <c r="I477" s="48" t="n">
        <v>613.02</v>
      </c>
      <c r="J477" s="48" t="n">
        <v>329.31</v>
      </c>
    </row>
    <row r="478" customFormat="false" ht="21.75" hidden="false" customHeight="false" outlineLevel="0" collapsed="false">
      <c r="A478" s="104" t="n">
        <v>24298</v>
      </c>
      <c r="B478" s="50" t="n">
        <v>19</v>
      </c>
      <c r="C478" s="47" t="n">
        <v>86.1877</v>
      </c>
      <c r="D478" s="47" t="n">
        <v>86.1884</v>
      </c>
      <c r="E478" s="51" t="n">
        <f aca="false">D478-C478</f>
        <v>0.000699999999994816</v>
      </c>
      <c r="F478" s="101" t="n">
        <f aca="false">((10^6)*E478/G478)</f>
        <v>3.11526479748472</v>
      </c>
      <c r="G478" s="51" t="n">
        <f aca="false">I478-J478</f>
        <v>224.7</v>
      </c>
      <c r="H478" s="50" t="n">
        <v>25</v>
      </c>
      <c r="I478" s="48" t="n">
        <v>764.29</v>
      </c>
      <c r="J478" s="48" t="n">
        <v>539.59</v>
      </c>
    </row>
    <row r="479" customFormat="false" ht="21.75" hidden="false" customHeight="false" outlineLevel="0" collapsed="false">
      <c r="A479" s="104" t="s">
        <v>33</v>
      </c>
      <c r="B479" s="50" t="n">
        <v>20</v>
      </c>
      <c r="C479" s="47" t="n">
        <v>87.4564</v>
      </c>
      <c r="D479" s="47" t="n">
        <v>87.4635</v>
      </c>
      <c r="E479" s="51" t="n">
        <f aca="false">D479-C479</f>
        <v>0.00709999999999411</v>
      </c>
      <c r="F479" s="101" t="n">
        <f aca="false">((10^6)*E479/G479)</f>
        <v>28.5898365144323</v>
      </c>
      <c r="G479" s="51" t="n">
        <f aca="false">I479-J479</f>
        <v>248.34</v>
      </c>
      <c r="H479" s="50" t="n">
        <v>26</v>
      </c>
      <c r="I479" s="48" t="n">
        <v>769.21</v>
      </c>
      <c r="J479" s="48" t="n">
        <v>520.87</v>
      </c>
    </row>
    <row r="480" customFormat="false" ht="21.75" hidden="false" customHeight="false" outlineLevel="0" collapsed="false">
      <c r="A480" s="104" t="s">
        <v>33</v>
      </c>
      <c r="B480" s="50" t="n">
        <v>21</v>
      </c>
      <c r="C480" s="47" t="n">
        <v>90.0641</v>
      </c>
      <c r="D480" s="47" t="n">
        <v>90.0706</v>
      </c>
      <c r="E480" s="51" t="n">
        <f aca="false">D480-C480</f>
        <v>0.00650000000000262</v>
      </c>
      <c r="F480" s="101" t="n">
        <f aca="false">((10^6)*E480/G480)</f>
        <v>22.1631205673848</v>
      </c>
      <c r="G480" s="51" t="n">
        <f aca="false">I480-J480</f>
        <v>293.28</v>
      </c>
      <c r="H480" s="50" t="n">
        <v>27</v>
      </c>
      <c r="I480" s="48" t="n">
        <v>566.78</v>
      </c>
      <c r="J480" s="48" t="n">
        <v>273.5</v>
      </c>
    </row>
    <row r="481" customFormat="false" ht="21.75" hidden="false" customHeight="false" outlineLevel="0" collapsed="false">
      <c r="A481" s="104" t="n">
        <v>24299</v>
      </c>
      <c r="B481" s="50" t="n">
        <v>22</v>
      </c>
      <c r="C481" s="47" t="n">
        <v>86.2019</v>
      </c>
      <c r="D481" s="47" t="n">
        <v>86.2143</v>
      </c>
      <c r="E481" s="51" t="n">
        <f aca="false">D481-C481</f>
        <v>0.0123999999999995</v>
      </c>
      <c r="F481" s="101" t="n">
        <f aca="false">((10^6)*E481/G481)</f>
        <v>49.0351154697862</v>
      </c>
      <c r="G481" s="51" t="n">
        <f aca="false">I481-J481</f>
        <v>252.88</v>
      </c>
      <c r="H481" s="50" t="n">
        <v>28</v>
      </c>
      <c r="I481" s="48" t="n">
        <v>670.53</v>
      </c>
      <c r="J481" s="48" t="n">
        <v>417.65</v>
      </c>
    </row>
    <row r="482" customFormat="false" ht="21.75" hidden="false" customHeight="false" outlineLevel="0" collapsed="false">
      <c r="A482" s="104" t="s">
        <v>33</v>
      </c>
      <c r="B482" s="50" t="n">
        <v>23</v>
      </c>
      <c r="C482" s="47" t="n">
        <v>87.6861</v>
      </c>
      <c r="D482" s="47" t="n">
        <v>87.6972</v>
      </c>
      <c r="E482" s="51" t="n">
        <f aca="false">D482-C482</f>
        <v>0.011099999999999</v>
      </c>
      <c r="F482" s="101" t="n">
        <f aca="false">((10^6)*E482/G482)</f>
        <v>42.5548228799226</v>
      </c>
      <c r="G482" s="51" t="n">
        <f aca="false">I482-J482</f>
        <v>260.84</v>
      </c>
      <c r="H482" s="50" t="n">
        <v>29</v>
      </c>
      <c r="I482" s="48" t="n">
        <v>613.41</v>
      </c>
      <c r="J482" s="48" t="n">
        <v>352.57</v>
      </c>
    </row>
    <row r="483" customFormat="false" ht="21.75" hidden="false" customHeight="false" outlineLevel="0" collapsed="false">
      <c r="A483" s="104" t="s">
        <v>33</v>
      </c>
      <c r="B483" s="50" t="n">
        <v>24</v>
      </c>
      <c r="C483" s="47" t="n">
        <v>87.8851</v>
      </c>
      <c r="D483" s="47" t="n">
        <v>87.8952</v>
      </c>
      <c r="E483" s="51" t="n">
        <f aca="false">D483-C483</f>
        <v>0.0101000000000084</v>
      </c>
      <c r="F483" s="101" t="n">
        <f aca="false">((10^6)*E483/G483)</f>
        <v>42.376437022776</v>
      </c>
      <c r="G483" s="51" t="n">
        <f aca="false">I483-J483</f>
        <v>238.34</v>
      </c>
      <c r="H483" s="50" t="n">
        <v>30</v>
      </c>
      <c r="I483" s="48" t="n">
        <v>764.01</v>
      </c>
      <c r="J483" s="48" t="n">
        <v>525.67</v>
      </c>
    </row>
    <row r="484" customFormat="false" ht="21.75" hidden="false" customHeight="false" outlineLevel="0" collapsed="false">
      <c r="A484" s="104" t="n">
        <v>24327</v>
      </c>
      <c r="B484" s="50" t="n">
        <v>19</v>
      </c>
      <c r="C484" s="47" t="n">
        <v>86.2456</v>
      </c>
      <c r="D484" s="47" t="n">
        <v>86.2661</v>
      </c>
      <c r="E484" s="51" t="n">
        <f aca="false">D484-C484</f>
        <v>0.0204999999999984</v>
      </c>
      <c r="F484" s="101" t="n">
        <f aca="false">((10^6)*E484/G484)</f>
        <v>61.9747264042518</v>
      </c>
      <c r="G484" s="51" t="n">
        <f aca="false">I484-J484</f>
        <v>330.78</v>
      </c>
      <c r="H484" s="50" t="n">
        <v>31</v>
      </c>
      <c r="I484" s="48" t="n">
        <v>860.96</v>
      </c>
      <c r="J484" s="48" t="n">
        <v>530.18</v>
      </c>
    </row>
    <row r="485" customFormat="false" ht="21.75" hidden="false" customHeight="false" outlineLevel="0" collapsed="false">
      <c r="A485" s="104" t="s">
        <v>33</v>
      </c>
      <c r="B485" s="50" t="n">
        <v>20</v>
      </c>
      <c r="C485" s="47" t="n">
        <v>87.5199</v>
      </c>
      <c r="D485" s="47" t="n">
        <v>87.5404</v>
      </c>
      <c r="E485" s="51" t="n">
        <f aca="false">D485-C485</f>
        <v>0.0204999999999984</v>
      </c>
      <c r="F485" s="101" t="n">
        <f aca="false">((10^6)*E485/G485)</f>
        <v>61.6745389452102</v>
      </c>
      <c r="G485" s="51" t="n">
        <f aca="false">I485-J485</f>
        <v>332.39</v>
      </c>
      <c r="H485" s="50" t="n">
        <v>32</v>
      </c>
      <c r="I485" s="48" t="n">
        <v>841.37</v>
      </c>
      <c r="J485" s="48" t="n">
        <v>508.98</v>
      </c>
    </row>
    <row r="486" customFormat="false" ht="21.75" hidden="false" customHeight="false" outlineLevel="0" collapsed="false">
      <c r="A486" s="104" t="s">
        <v>33</v>
      </c>
      <c r="B486" s="50" t="n">
        <v>21</v>
      </c>
      <c r="C486" s="47" t="n">
        <v>90.1323</v>
      </c>
      <c r="D486" s="47" t="n">
        <v>90.1553</v>
      </c>
      <c r="E486" s="51" t="n">
        <f aca="false">D486-C486</f>
        <v>0.0229999999999961</v>
      </c>
      <c r="F486" s="101" t="n">
        <f aca="false">((10^6)*E486/G486)</f>
        <v>62.4592656962745</v>
      </c>
      <c r="G486" s="51" t="n">
        <f aca="false">I486-J486</f>
        <v>368.24</v>
      </c>
      <c r="H486" s="50" t="n">
        <v>33</v>
      </c>
      <c r="I486" s="48" t="n">
        <v>704.34</v>
      </c>
      <c r="J486" s="48" t="n">
        <v>336.1</v>
      </c>
    </row>
    <row r="487" customFormat="false" ht="21.75" hidden="false" customHeight="false" outlineLevel="0" collapsed="false">
      <c r="A487" s="104" t="n">
        <v>24335</v>
      </c>
      <c r="B487" s="50" t="n">
        <v>22</v>
      </c>
      <c r="C487" s="47" t="n">
        <v>86.2642</v>
      </c>
      <c r="D487" s="47" t="n">
        <v>86.2824</v>
      </c>
      <c r="E487" s="51" t="n">
        <f aca="false">D487-C487</f>
        <v>0.0181999999999931</v>
      </c>
      <c r="F487" s="101" t="n">
        <f aca="false">((10^6)*E487/G487)</f>
        <v>57.0300504496384</v>
      </c>
      <c r="G487" s="51" t="n">
        <f aca="false">I487-J487</f>
        <v>319.13</v>
      </c>
      <c r="H487" s="50" t="n">
        <v>34</v>
      </c>
      <c r="I487" s="48" t="n">
        <v>871.25</v>
      </c>
      <c r="J487" s="48" t="n">
        <v>552.12</v>
      </c>
    </row>
    <row r="488" customFormat="false" ht="21.75" hidden="false" customHeight="false" outlineLevel="0" collapsed="false">
      <c r="A488" s="104" t="s">
        <v>33</v>
      </c>
      <c r="B488" s="50" t="n">
        <v>23</v>
      </c>
      <c r="C488" s="47" t="n">
        <v>87.749</v>
      </c>
      <c r="D488" s="47" t="n">
        <v>87.7695</v>
      </c>
      <c r="E488" s="51" t="n">
        <f aca="false">D488-C488</f>
        <v>0.0204999999999984</v>
      </c>
      <c r="F488" s="101" t="n">
        <f aca="false">((10^6)*E488/G488)</f>
        <v>54.9421097770112</v>
      </c>
      <c r="G488" s="51" t="n">
        <f aca="false">I488-J488</f>
        <v>373.12</v>
      </c>
      <c r="H488" s="50" t="n">
        <v>35</v>
      </c>
      <c r="I488" s="48" t="n">
        <v>645.89</v>
      </c>
      <c r="J488" s="48" t="n">
        <v>272.77</v>
      </c>
    </row>
    <row r="489" customFormat="false" ht="21.75" hidden="false" customHeight="false" outlineLevel="0" collapsed="false">
      <c r="A489" s="104" t="s">
        <v>33</v>
      </c>
      <c r="B489" s="50" t="n">
        <v>24</v>
      </c>
      <c r="C489" s="47" t="n">
        <v>87.9575</v>
      </c>
      <c r="D489" s="47" t="n">
        <v>87.9723</v>
      </c>
      <c r="E489" s="51" t="n">
        <f aca="false">D489-C489</f>
        <v>0.0148000000000081</v>
      </c>
      <c r="F489" s="101" t="n">
        <f aca="false">((10^6)*E489/G489)</f>
        <v>49.9729875743116</v>
      </c>
      <c r="G489" s="51" t="n">
        <f aca="false">I489-J489</f>
        <v>296.16</v>
      </c>
      <c r="H489" s="50" t="n">
        <v>36</v>
      </c>
      <c r="I489" s="48" t="n">
        <v>911.57</v>
      </c>
      <c r="J489" s="48" t="n">
        <v>615.41</v>
      </c>
    </row>
    <row r="490" customFormat="false" ht="21.75" hidden="false" customHeight="false" outlineLevel="0" collapsed="false">
      <c r="A490" s="104" t="n">
        <v>24355</v>
      </c>
      <c r="B490" s="50" t="n">
        <v>16</v>
      </c>
      <c r="C490" s="47" t="n">
        <v>85.6976</v>
      </c>
      <c r="D490" s="47" t="n">
        <v>85.9367</v>
      </c>
      <c r="E490" s="51" t="n">
        <f aca="false">D490-C490</f>
        <v>0.239100000000008</v>
      </c>
      <c r="F490" s="101" t="n">
        <f aca="false">((10^6)*E490/G490)</f>
        <v>686.950525771441</v>
      </c>
      <c r="G490" s="51" t="n">
        <f aca="false">I490-J490</f>
        <v>348.06</v>
      </c>
      <c r="H490" s="50" t="n">
        <v>37</v>
      </c>
      <c r="I490" s="48" t="n">
        <v>707.86</v>
      </c>
      <c r="J490" s="48" t="n">
        <v>359.8</v>
      </c>
      <c r="K490" s="109" t="n">
        <v>1</v>
      </c>
    </row>
    <row r="491" customFormat="false" ht="21.75" hidden="false" customHeight="false" outlineLevel="0" collapsed="false">
      <c r="A491" s="104" t="s">
        <v>33</v>
      </c>
      <c r="B491" s="50" t="n">
        <v>17</v>
      </c>
      <c r="C491" s="47" t="n">
        <v>85.0418</v>
      </c>
      <c r="D491" s="47" t="n">
        <v>85.3904</v>
      </c>
      <c r="E491" s="51" t="n">
        <f aca="false">D491-C491</f>
        <v>0.348600000000005</v>
      </c>
      <c r="F491" s="101" t="n">
        <f aca="false">((10^6)*E491/G491)</f>
        <v>996.455522524596</v>
      </c>
      <c r="G491" s="51" t="n">
        <f aca="false">I491-J491</f>
        <v>349.84</v>
      </c>
      <c r="H491" s="50" t="n">
        <v>38</v>
      </c>
      <c r="I491" s="48" t="n">
        <v>724.07</v>
      </c>
      <c r="J491" s="48" t="n">
        <v>374.23</v>
      </c>
    </row>
    <row r="492" customFormat="false" ht="21.75" hidden="false" customHeight="false" outlineLevel="0" collapsed="false">
      <c r="A492" s="104" t="s">
        <v>33</v>
      </c>
      <c r="B492" s="50" t="n">
        <v>18</v>
      </c>
      <c r="C492" s="47" t="n">
        <v>86.8346</v>
      </c>
      <c r="D492" s="47" t="n">
        <v>87.0675</v>
      </c>
      <c r="E492" s="51" t="n">
        <f aca="false">D492-C492</f>
        <v>0.232900000000001</v>
      </c>
      <c r="F492" s="101" t="n">
        <f aca="false">((10^6)*E492/G492)</f>
        <v>778.35706169374</v>
      </c>
      <c r="G492" s="51" t="n">
        <f aca="false">I492-J492</f>
        <v>299.22</v>
      </c>
      <c r="H492" s="50" t="n">
        <v>39</v>
      </c>
      <c r="I492" s="48" t="n">
        <v>852.85</v>
      </c>
      <c r="J492" s="48" t="n">
        <v>553.63</v>
      </c>
    </row>
    <row r="493" customFormat="false" ht="21.75" hidden="false" customHeight="false" outlineLevel="0" collapsed="false">
      <c r="A493" s="104" t="n">
        <v>24355</v>
      </c>
      <c r="B493" s="50" t="n">
        <v>19</v>
      </c>
      <c r="C493" s="47" t="n">
        <v>86.2346</v>
      </c>
      <c r="D493" s="47" t="n">
        <v>86.6043</v>
      </c>
      <c r="E493" s="51" t="n">
        <f aca="false">D493-C493</f>
        <v>0.369699999999995</v>
      </c>
      <c r="F493" s="101" t="n">
        <f aca="false">((10^6)*E493/G493)</f>
        <v>1277.20583154838</v>
      </c>
      <c r="G493" s="51" t="n">
        <f aca="false">I493-J493</f>
        <v>289.46</v>
      </c>
      <c r="H493" s="50" t="n">
        <v>40</v>
      </c>
      <c r="I493" s="48" t="n">
        <v>834.17</v>
      </c>
      <c r="J493" s="48" t="n">
        <v>544.71</v>
      </c>
      <c r="K493" s="109" t="n">
        <v>2</v>
      </c>
    </row>
    <row r="494" customFormat="false" ht="21.75" hidden="false" customHeight="false" outlineLevel="0" collapsed="false">
      <c r="A494" s="104" t="s">
        <v>33</v>
      </c>
      <c r="B494" s="50" t="n">
        <v>20</v>
      </c>
      <c r="C494" s="47" t="n">
        <v>87.502</v>
      </c>
      <c r="D494" s="47" t="n">
        <v>88.0262</v>
      </c>
      <c r="E494" s="51" t="n">
        <f aca="false">D494-C494</f>
        <v>0.524200000000008</v>
      </c>
      <c r="F494" s="101" t="n">
        <f aca="false">((10^6)*E494/G494)</f>
        <v>1656.4494722872</v>
      </c>
      <c r="G494" s="51" t="n">
        <f aca="false">I494-J494</f>
        <v>316.46</v>
      </c>
      <c r="H494" s="50" t="n">
        <v>41</v>
      </c>
      <c r="I494" s="48" t="n">
        <v>824.94</v>
      </c>
      <c r="J494" s="48" t="n">
        <v>508.48</v>
      </c>
    </row>
    <row r="495" customFormat="false" ht="21.75" hidden="false" customHeight="false" outlineLevel="0" collapsed="false">
      <c r="A495" s="104" t="s">
        <v>33</v>
      </c>
      <c r="B495" s="50" t="n">
        <v>21</v>
      </c>
      <c r="C495" s="47" t="n">
        <v>90.1268</v>
      </c>
      <c r="D495" s="47" t="n">
        <v>90.6463</v>
      </c>
      <c r="E495" s="51" t="n">
        <f aca="false">D495-C495</f>
        <v>0.519499999999994</v>
      </c>
      <c r="F495" s="101" t="n">
        <f aca="false">((10^6)*E495/G495)</f>
        <v>1776.37202940671</v>
      </c>
      <c r="G495" s="51" t="n">
        <f aca="false">I495-J495</f>
        <v>292.45</v>
      </c>
      <c r="H495" s="50" t="n">
        <v>42</v>
      </c>
      <c r="I495" s="48" t="n">
        <v>860.21</v>
      </c>
      <c r="J495" s="48" t="n">
        <v>567.76</v>
      </c>
    </row>
    <row r="496" customFormat="false" ht="21.75" hidden="false" customHeight="false" outlineLevel="0" collapsed="false">
      <c r="A496" s="104" t="n">
        <v>24364</v>
      </c>
      <c r="B496" s="50" t="n">
        <v>22</v>
      </c>
      <c r="C496" s="47" t="n">
        <v>86.25</v>
      </c>
      <c r="D496" s="47" t="n">
        <v>86.9323</v>
      </c>
      <c r="E496" s="51" t="n">
        <f aca="false">D496-C496</f>
        <v>0.682299999999998</v>
      </c>
      <c r="F496" s="101" t="n">
        <f aca="false">((10^6)*E496/G496)</f>
        <v>1896.01511698994</v>
      </c>
      <c r="G496" s="51" t="n">
        <f aca="false">I496-J496</f>
        <v>359.86</v>
      </c>
      <c r="H496" s="50" t="n">
        <v>43</v>
      </c>
      <c r="I496" s="48" t="n">
        <v>821.04</v>
      </c>
      <c r="J496" s="48" t="n">
        <v>461.18</v>
      </c>
    </row>
    <row r="497" customFormat="false" ht="21.75" hidden="false" customHeight="false" outlineLevel="0" collapsed="false">
      <c r="A497" s="104" t="s">
        <v>33</v>
      </c>
      <c r="B497" s="50" t="n">
        <v>23</v>
      </c>
      <c r="C497" s="47" t="n">
        <v>87.768</v>
      </c>
      <c r="D497" s="47" t="n">
        <v>88.3066</v>
      </c>
      <c r="E497" s="51" t="n">
        <f aca="false">D497-C497</f>
        <v>0.538600000000002</v>
      </c>
      <c r="F497" s="101" t="n">
        <f aca="false">((10^6)*E497/G497)</f>
        <v>1853.0241519301</v>
      </c>
      <c r="G497" s="51" t="n">
        <f aca="false">I497-J497</f>
        <v>290.66</v>
      </c>
      <c r="H497" s="50" t="n">
        <v>44</v>
      </c>
      <c r="I497" s="48" t="n">
        <v>860.04</v>
      </c>
      <c r="J497" s="48" t="n">
        <v>569.38</v>
      </c>
    </row>
    <row r="498" customFormat="false" ht="21.75" hidden="false" customHeight="false" outlineLevel="0" collapsed="false">
      <c r="A498" s="104" t="s">
        <v>33</v>
      </c>
      <c r="B498" s="50" t="n">
        <v>24</v>
      </c>
      <c r="C498" s="47" t="n">
        <v>87.9795</v>
      </c>
      <c r="D498" s="47" t="n">
        <v>88.5261</v>
      </c>
      <c r="E498" s="51" t="n">
        <f aca="false">D498-C498</f>
        <v>0.546599999999998</v>
      </c>
      <c r="F498" s="101" t="n">
        <f aca="false">((10^6)*E498/G498)</f>
        <v>1573.62890456312</v>
      </c>
      <c r="G498" s="51" t="n">
        <f aca="false">I498-J498</f>
        <v>347.35</v>
      </c>
      <c r="H498" s="50" t="n">
        <v>45</v>
      </c>
      <c r="I498" s="48" t="n">
        <v>700.05</v>
      </c>
      <c r="J498" s="48" t="n">
        <v>352.7</v>
      </c>
    </row>
    <row r="499" customFormat="false" ht="21.75" hidden="false" customHeight="false" outlineLevel="0" collapsed="false">
      <c r="A499" s="104" t="n">
        <v>24390</v>
      </c>
      <c r="B499" s="50" t="n">
        <v>22</v>
      </c>
      <c r="C499" s="47" t="n">
        <v>86.2447</v>
      </c>
      <c r="D499" s="47" t="n">
        <v>86.2717</v>
      </c>
      <c r="E499" s="51" t="n">
        <f aca="false">D499-C499</f>
        <v>0.027000000000001</v>
      </c>
      <c r="F499" s="101" t="n">
        <f aca="false">((10^6)*E499/G499)</f>
        <v>80.2973977695198</v>
      </c>
      <c r="G499" s="51" t="n">
        <f aca="false">I499-J499</f>
        <v>336.25</v>
      </c>
      <c r="H499" s="50" t="n">
        <v>46</v>
      </c>
      <c r="I499" s="48" t="n">
        <v>730.39</v>
      </c>
      <c r="J499" s="48" t="n">
        <v>394.14</v>
      </c>
    </row>
    <row r="500" customFormat="false" ht="21.75" hidden="false" customHeight="false" outlineLevel="0" collapsed="false">
      <c r="A500" s="104" t="s">
        <v>33</v>
      </c>
      <c r="B500" s="50" t="n">
        <v>23</v>
      </c>
      <c r="C500" s="47" t="n">
        <v>87.7406</v>
      </c>
      <c r="D500" s="47" t="n">
        <v>87.7639</v>
      </c>
      <c r="E500" s="51" t="n">
        <f aca="false">D500-C500</f>
        <v>0.0233000000000061</v>
      </c>
      <c r="F500" s="101" t="n">
        <f aca="false">((10^6)*E500/G500)</f>
        <v>83.1519217729777</v>
      </c>
      <c r="G500" s="51" t="n">
        <f aca="false">I500-J500</f>
        <v>280.21</v>
      </c>
      <c r="H500" s="50" t="n">
        <v>47</v>
      </c>
      <c r="I500" s="48" t="n">
        <v>799.33</v>
      </c>
      <c r="J500" s="48" t="n">
        <v>519.12</v>
      </c>
    </row>
    <row r="501" customFormat="false" ht="21.75" hidden="false" customHeight="false" outlineLevel="0" collapsed="false">
      <c r="A501" s="104" t="s">
        <v>33</v>
      </c>
      <c r="B501" s="50" t="n">
        <v>24</v>
      </c>
      <c r="C501" s="47" t="n">
        <v>87.9493</v>
      </c>
      <c r="D501" s="47" t="n">
        <v>87.9779</v>
      </c>
      <c r="E501" s="51" t="n">
        <f aca="false">D501-C501</f>
        <v>0.0286000000000115</v>
      </c>
      <c r="F501" s="101" t="n">
        <f aca="false">((10^6)*E501/G501)</f>
        <v>100.403721256842</v>
      </c>
      <c r="G501" s="51" t="n">
        <f aca="false">I501-J501</f>
        <v>284.85</v>
      </c>
      <c r="H501" s="50" t="n">
        <v>48</v>
      </c>
      <c r="I501" s="48" t="n">
        <v>817.86</v>
      </c>
      <c r="J501" s="48" t="n">
        <v>533.01</v>
      </c>
    </row>
    <row r="502" customFormat="false" ht="21.75" hidden="false" customHeight="false" outlineLevel="0" collapsed="false">
      <c r="A502" s="104" t="n">
        <v>24398</v>
      </c>
      <c r="B502" s="50" t="n">
        <v>25</v>
      </c>
      <c r="C502" s="47" t="n">
        <v>87.2878</v>
      </c>
      <c r="D502" s="47" t="n">
        <v>87.2945</v>
      </c>
      <c r="E502" s="51" t="n">
        <f aca="false">D502-C502</f>
        <v>0.00669999999999504</v>
      </c>
      <c r="F502" s="101" t="n">
        <f aca="false">((10^6)*E502/G502)</f>
        <v>20.752671519266</v>
      </c>
      <c r="G502" s="51" t="n">
        <f aca="false">I502-J502</f>
        <v>322.85</v>
      </c>
      <c r="H502" s="50" t="n">
        <v>49</v>
      </c>
      <c r="I502" s="48" t="n">
        <v>662.08</v>
      </c>
      <c r="J502" s="48" t="n">
        <v>339.23</v>
      </c>
    </row>
    <row r="503" customFormat="false" ht="21.75" hidden="false" customHeight="false" outlineLevel="0" collapsed="false">
      <c r="A503" s="104" t="s">
        <v>33</v>
      </c>
      <c r="B503" s="50" t="n">
        <v>26</v>
      </c>
      <c r="C503" s="47" t="n">
        <v>88.8046</v>
      </c>
      <c r="D503" s="47" t="n">
        <v>88.8087</v>
      </c>
      <c r="E503" s="51" t="n">
        <f aca="false">D503-C503</f>
        <v>0.00410000000000821</v>
      </c>
      <c r="F503" s="101" t="n">
        <f aca="false">((10^6)*E503/G503)</f>
        <v>14.0415767663557</v>
      </c>
      <c r="G503" s="51" t="n">
        <f aca="false">I503-J503</f>
        <v>291.99</v>
      </c>
      <c r="H503" s="50" t="n">
        <v>50</v>
      </c>
      <c r="I503" s="48" t="n">
        <v>839.07</v>
      </c>
      <c r="J503" s="48" t="n">
        <v>547.08</v>
      </c>
    </row>
    <row r="504" customFormat="false" ht="21.75" hidden="false" customHeight="false" outlineLevel="0" collapsed="false">
      <c r="A504" s="104" t="s">
        <v>33</v>
      </c>
      <c r="B504" s="50" t="n">
        <v>27</v>
      </c>
      <c r="C504" s="47" t="n">
        <v>88.0903</v>
      </c>
      <c r="D504" s="47" t="n">
        <v>88.0967</v>
      </c>
      <c r="E504" s="51" t="n">
        <f aca="false">D504-C504</f>
        <v>0.0063999999999993</v>
      </c>
      <c r="F504" s="101" t="n">
        <f aca="false">((10^6)*E504/G504)</f>
        <v>20.0652119387989</v>
      </c>
      <c r="G504" s="51" t="n">
        <f aca="false">I504-J504</f>
        <v>318.96</v>
      </c>
      <c r="H504" s="50" t="n">
        <v>51</v>
      </c>
      <c r="I504" s="48" t="n">
        <v>666.25</v>
      </c>
      <c r="J504" s="48" t="n">
        <v>347.29</v>
      </c>
    </row>
    <row r="505" customFormat="false" ht="21.75" hidden="false" customHeight="false" outlineLevel="0" collapsed="false">
      <c r="A505" s="104" t="n">
        <v>24404</v>
      </c>
      <c r="B505" s="50" t="n">
        <v>28</v>
      </c>
      <c r="C505" s="47" t="n">
        <v>91.7912</v>
      </c>
      <c r="D505" s="47" t="n">
        <v>91.7934</v>
      </c>
      <c r="E505" s="51" t="n">
        <f aca="false">D505-C505</f>
        <v>0.00220000000000198</v>
      </c>
      <c r="F505" s="101" t="n">
        <f aca="false">((10^6)*E505/G505)</f>
        <v>7.96322438195236</v>
      </c>
      <c r="G505" s="51" t="n">
        <f aca="false">I505-J505</f>
        <v>276.27</v>
      </c>
      <c r="H505" s="50" t="n">
        <v>52</v>
      </c>
      <c r="I505" s="48" t="n">
        <v>786.11</v>
      </c>
      <c r="J505" s="48" t="n">
        <v>509.84</v>
      </c>
    </row>
    <row r="506" customFormat="false" ht="21.75" hidden="false" customHeight="false" outlineLevel="0" collapsed="false">
      <c r="A506" s="104" t="s">
        <v>33</v>
      </c>
      <c r="B506" s="50" t="n">
        <v>29</v>
      </c>
      <c r="C506" s="47" t="n">
        <v>85.3014</v>
      </c>
      <c r="D506" s="47" t="n">
        <v>85.3025</v>
      </c>
      <c r="E506" s="51" t="n">
        <f aca="false">D506-C506</f>
        <v>0.00109999999999388</v>
      </c>
      <c r="F506" s="101" t="n">
        <f aca="false">((10^6)*E506/G506)</f>
        <v>3.69387823632051</v>
      </c>
      <c r="G506" s="51" t="n">
        <f aca="false">I506-J506</f>
        <v>297.79</v>
      </c>
      <c r="H506" s="50" t="n">
        <v>53</v>
      </c>
      <c r="I506" s="48" t="n">
        <v>673.97</v>
      </c>
      <c r="J506" s="48" t="n">
        <v>376.18</v>
      </c>
    </row>
    <row r="507" customFormat="false" ht="21.75" hidden="false" customHeight="false" outlineLevel="0" collapsed="false">
      <c r="A507" s="104" t="s">
        <v>33</v>
      </c>
      <c r="B507" s="50" t="n">
        <v>30</v>
      </c>
      <c r="C507" s="47" t="n">
        <v>85.3775</v>
      </c>
      <c r="D507" s="47" t="n">
        <v>85.3809</v>
      </c>
      <c r="E507" s="51" t="n">
        <f aca="false">D507-C507</f>
        <v>0.00339999999999918</v>
      </c>
      <c r="F507" s="101" t="n">
        <f aca="false">((10^6)*E507/G507)</f>
        <v>9.7396086968953</v>
      </c>
      <c r="G507" s="51" t="n">
        <f aca="false">I507-J507</f>
        <v>349.09</v>
      </c>
      <c r="H507" s="50" t="n">
        <v>54</v>
      </c>
      <c r="I507" s="48" t="n">
        <v>719.35</v>
      </c>
      <c r="J507" s="48" t="n">
        <v>370.26</v>
      </c>
    </row>
    <row r="508" customFormat="false" ht="21.75" hidden="false" customHeight="false" outlineLevel="0" collapsed="false">
      <c r="A508" s="104" t="n">
        <v>24412</v>
      </c>
      <c r="B508" s="50" t="n">
        <v>28</v>
      </c>
      <c r="C508" s="47" t="n">
        <v>91.7807</v>
      </c>
      <c r="D508" s="47" t="n">
        <v>91.9924</v>
      </c>
      <c r="E508" s="51" t="n">
        <f aca="false">D508-C508</f>
        <v>0.211700000000008</v>
      </c>
      <c r="F508" s="101" t="n">
        <f aca="false">((10^6)*E508/G508)</f>
        <v>885.18146847302</v>
      </c>
      <c r="G508" s="51" t="n">
        <f aca="false">I508-J508</f>
        <v>239.16</v>
      </c>
      <c r="H508" s="50" t="n">
        <v>55</v>
      </c>
      <c r="I508" s="48" t="n">
        <v>677.82</v>
      </c>
      <c r="J508" s="48" t="n">
        <v>438.66</v>
      </c>
    </row>
    <row r="509" customFormat="false" ht="21.75" hidden="false" customHeight="false" outlineLevel="0" collapsed="false">
      <c r="A509" s="104" t="s">
        <v>33</v>
      </c>
      <c r="B509" s="50" t="n">
        <v>29</v>
      </c>
      <c r="C509" s="47" t="n">
        <v>85.3041</v>
      </c>
      <c r="D509" s="47" t="n">
        <v>85.5505</v>
      </c>
      <c r="E509" s="51" t="n">
        <f aca="false">D509-C509</f>
        <v>0.246399999999994</v>
      </c>
      <c r="F509" s="101" t="n">
        <f aca="false">((10^6)*E509/G509)</f>
        <v>792.384872652412</v>
      </c>
      <c r="G509" s="51" t="n">
        <f aca="false">I509-J509</f>
        <v>310.96</v>
      </c>
      <c r="H509" s="50" t="n">
        <v>56</v>
      </c>
      <c r="I509" s="48" t="n">
        <v>610.99</v>
      </c>
      <c r="J509" s="48" t="n">
        <v>300.03</v>
      </c>
    </row>
    <row r="510" customFormat="false" ht="21.75" hidden="false" customHeight="false" outlineLevel="0" collapsed="false">
      <c r="A510" s="104" t="s">
        <v>33</v>
      </c>
      <c r="B510" s="50" t="n">
        <v>30</v>
      </c>
      <c r="C510" s="47" t="n">
        <v>85.379</v>
      </c>
      <c r="D510" s="47" t="n">
        <v>85.6142</v>
      </c>
      <c r="E510" s="51" t="n">
        <f aca="false">D510-C510</f>
        <v>0.235199999999992</v>
      </c>
      <c r="F510" s="101" t="n">
        <f aca="false">((10^6)*E510/G510)</f>
        <v>775.44426494343</v>
      </c>
      <c r="G510" s="51" t="n">
        <f aca="false">I510-J510</f>
        <v>303.31</v>
      </c>
      <c r="H510" s="50" t="n">
        <v>57</v>
      </c>
      <c r="I510" s="48" t="n">
        <v>687.01</v>
      </c>
      <c r="J510" s="48" t="n">
        <v>383.7</v>
      </c>
    </row>
    <row r="511" customFormat="false" ht="21.75" hidden="false" customHeight="false" outlineLevel="0" collapsed="false">
      <c r="A511" s="104" t="n">
        <v>24426</v>
      </c>
      <c r="B511" s="50" t="n">
        <v>31</v>
      </c>
      <c r="C511" s="47" t="n">
        <v>90.7383</v>
      </c>
      <c r="D511" s="47" t="n">
        <v>90.7449</v>
      </c>
      <c r="E511" s="51" t="n">
        <f aca="false">D511-C511</f>
        <v>0.00660000000000593</v>
      </c>
      <c r="F511" s="101" t="n">
        <f aca="false">((10^6)*E511/G511)</f>
        <v>22.6796330023227</v>
      </c>
      <c r="G511" s="51" t="n">
        <f aca="false">I511-J511</f>
        <v>291.01</v>
      </c>
      <c r="H511" s="50" t="n">
        <v>58</v>
      </c>
      <c r="I511" s="48" t="n">
        <v>840.44</v>
      </c>
      <c r="J511" s="48" t="n">
        <v>549.43</v>
      </c>
    </row>
    <row r="512" customFormat="false" ht="21.75" hidden="false" customHeight="false" outlineLevel="0" collapsed="false">
      <c r="A512" s="104" t="s">
        <v>33</v>
      </c>
      <c r="B512" s="50" t="n">
        <v>32</v>
      </c>
      <c r="C512" s="47" t="n">
        <v>84.0005</v>
      </c>
      <c r="D512" s="47" t="n">
        <v>84.0076</v>
      </c>
      <c r="E512" s="51" t="n">
        <f aca="false">D512-C512</f>
        <v>0.00709999999999411</v>
      </c>
      <c r="F512" s="101" t="n">
        <f aca="false">((10^6)*E512/G512)</f>
        <v>22.6851556009781</v>
      </c>
      <c r="G512" s="51" t="n">
        <f aca="false">I512-J512</f>
        <v>312.98</v>
      </c>
      <c r="H512" s="50" t="n">
        <v>59</v>
      </c>
      <c r="I512" s="48" t="n">
        <v>810.29</v>
      </c>
      <c r="J512" s="48" t="n">
        <v>497.31</v>
      </c>
    </row>
    <row r="513" customFormat="false" ht="21.75" hidden="false" customHeight="false" outlineLevel="0" collapsed="false">
      <c r="A513" s="104" t="s">
        <v>33</v>
      </c>
      <c r="B513" s="50" t="n">
        <v>33</v>
      </c>
      <c r="C513" s="47" t="n">
        <v>89.1162</v>
      </c>
      <c r="D513" s="47" t="n">
        <v>89.1252</v>
      </c>
      <c r="E513" s="51" t="n">
        <f aca="false">D513-C513</f>
        <v>0.00900000000000034</v>
      </c>
      <c r="F513" s="101" t="n">
        <f aca="false">((10^6)*E513/G513)</f>
        <v>32.8311385109267</v>
      </c>
      <c r="G513" s="51" t="n">
        <f aca="false">I513-J513</f>
        <v>274.13</v>
      </c>
      <c r="H513" s="50" t="n">
        <v>60</v>
      </c>
      <c r="I513" s="48" t="n">
        <v>615.76</v>
      </c>
      <c r="J513" s="48" t="n">
        <v>341.63</v>
      </c>
    </row>
    <row r="514" customFormat="false" ht="21.75" hidden="false" customHeight="false" outlineLevel="0" collapsed="false">
      <c r="A514" s="104" t="n">
        <v>24447</v>
      </c>
      <c r="B514" s="50" t="n">
        <v>1</v>
      </c>
      <c r="C514" s="47" t="n">
        <v>85.4593</v>
      </c>
      <c r="D514" s="47" t="n">
        <v>85.4665</v>
      </c>
      <c r="E514" s="51" t="n">
        <f aca="false">D514-C514</f>
        <v>0.00719999999999743</v>
      </c>
      <c r="F514" s="101" t="n">
        <f aca="false">((10^6)*E514/G514)</f>
        <v>21.5343203230071</v>
      </c>
      <c r="G514" s="51" t="n">
        <f aca="false">I514-J514</f>
        <v>334.35</v>
      </c>
      <c r="H514" s="50" t="n">
        <v>61</v>
      </c>
      <c r="I514" s="48" t="n">
        <v>664.18</v>
      </c>
      <c r="J514" s="48" t="n">
        <v>329.83</v>
      </c>
    </row>
    <row r="515" customFormat="false" ht="21.75" hidden="false" customHeight="false" outlineLevel="0" collapsed="false">
      <c r="A515" s="104" t="s">
        <v>33</v>
      </c>
      <c r="B515" s="50" t="n">
        <v>2</v>
      </c>
      <c r="C515" s="47" t="n">
        <v>87.5337</v>
      </c>
      <c r="D515" s="47" t="n">
        <v>87.5395</v>
      </c>
      <c r="E515" s="51" t="n">
        <f aca="false">D515-C515</f>
        <v>0.0058000000000078</v>
      </c>
      <c r="F515" s="101" t="n">
        <f aca="false">((10^6)*E515/G515)</f>
        <v>21.6353327365257</v>
      </c>
      <c r="G515" s="51" t="n">
        <f aca="false">I515-J515</f>
        <v>268.08</v>
      </c>
      <c r="H515" s="50" t="n">
        <v>62</v>
      </c>
      <c r="I515" s="48" t="n">
        <v>797.26</v>
      </c>
      <c r="J515" s="48" t="n">
        <v>529.18</v>
      </c>
    </row>
    <row r="516" customFormat="false" ht="21.75" hidden="false" customHeight="false" outlineLevel="0" collapsed="false">
      <c r="A516" s="104" t="s">
        <v>33</v>
      </c>
      <c r="B516" s="50" t="n">
        <v>3</v>
      </c>
      <c r="C516" s="47" t="n">
        <v>85.929</v>
      </c>
      <c r="D516" s="47" t="n">
        <v>85.9342</v>
      </c>
      <c r="E516" s="51" t="n">
        <f aca="false">D516-C516</f>
        <v>0.00520000000000209</v>
      </c>
      <c r="F516" s="101" t="n">
        <f aca="false">((10^6)*E516/G516)</f>
        <v>19.5085349840634</v>
      </c>
      <c r="G516" s="51" t="n">
        <f aca="false">I516-J516</f>
        <v>266.55</v>
      </c>
      <c r="H516" s="50" t="n">
        <v>63</v>
      </c>
      <c r="I516" s="48" t="n">
        <v>827.05</v>
      </c>
      <c r="J516" s="48" t="n">
        <v>560.5</v>
      </c>
    </row>
    <row r="517" customFormat="false" ht="21.75" hidden="false" customHeight="false" outlineLevel="0" collapsed="false">
      <c r="A517" s="104" t="n">
        <v>24455</v>
      </c>
      <c r="B517" s="50" t="n">
        <v>4</v>
      </c>
      <c r="C517" s="47" t="n">
        <v>85.0867</v>
      </c>
      <c r="D517" s="47" t="n">
        <v>85.0924</v>
      </c>
      <c r="E517" s="51" t="n">
        <f aca="false">D517-C517</f>
        <v>0.00570000000000448</v>
      </c>
      <c r="F517" s="101" t="n">
        <f aca="false">((10^6)*E517/G517)</f>
        <v>23.7807167591659</v>
      </c>
      <c r="G517" s="51" t="n">
        <f aca="false">I517-J517</f>
        <v>239.69</v>
      </c>
      <c r="H517" s="50" t="n">
        <v>64</v>
      </c>
      <c r="I517" s="48" t="n">
        <v>756.88</v>
      </c>
      <c r="J517" s="48" t="n">
        <v>517.19</v>
      </c>
    </row>
    <row r="518" customFormat="false" ht="21.75" hidden="false" customHeight="false" outlineLevel="0" collapsed="false">
      <c r="A518" s="104"/>
      <c r="B518" s="50" t="n">
        <v>5</v>
      </c>
      <c r="C518" s="47" t="n">
        <v>86.2067</v>
      </c>
      <c r="D518" s="47" t="n">
        <v>86.2129</v>
      </c>
      <c r="E518" s="51" t="n">
        <f aca="false">D518-C518</f>
        <v>0.00620000000000687</v>
      </c>
      <c r="F518" s="101" t="n">
        <f aca="false">((10^6)*E518/G518)</f>
        <v>22.6359985396381</v>
      </c>
      <c r="G518" s="51" t="n">
        <f aca="false">I518-J518</f>
        <v>273.9</v>
      </c>
      <c r="H518" s="50" t="n">
        <v>65</v>
      </c>
      <c r="I518" s="48" t="n">
        <v>699.28</v>
      </c>
      <c r="J518" s="48" t="n">
        <v>425.38</v>
      </c>
    </row>
    <row r="519" customFormat="false" ht="21.75" hidden="false" customHeight="false" outlineLevel="0" collapsed="false">
      <c r="A519" s="104" t="s">
        <v>33</v>
      </c>
      <c r="B519" s="50" t="n">
        <v>6</v>
      </c>
      <c r="C519" s="47" t="n">
        <v>87.5459</v>
      </c>
      <c r="D519" s="47" t="n">
        <v>87.5532</v>
      </c>
      <c r="E519" s="51" t="n">
        <f aca="false">D519-C519</f>
        <v>0.00730000000000075</v>
      </c>
      <c r="F519" s="101" t="n">
        <f aca="false">((10^6)*E519/G519)</f>
        <v>28.9912629070721</v>
      </c>
      <c r="G519" s="51" t="n">
        <f aca="false">I519-J519</f>
        <v>251.8</v>
      </c>
      <c r="H519" s="50" t="n">
        <v>66</v>
      </c>
      <c r="I519" s="48" t="n">
        <v>816.55</v>
      </c>
      <c r="J519" s="48" t="n">
        <v>564.75</v>
      </c>
    </row>
    <row r="520" customFormat="false" ht="21.75" hidden="false" customHeight="false" outlineLevel="0" collapsed="false">
      <c r="A520" s="104" t="n">
        <v>24460</v>
      </c>
      <c r="B520" s="50" t="n">
        <v>7</v>
      </c>
      <c r="C520" s="47" t="n">
        <v>86.4397</v>
      </c>
      <c r="D520" s="47" t="n">
        <v>86.445</v>
      </c>
      <c r="E520" s="51" t="n">
        <f aca="false">D520-C520</f>
        <v>0.0052999999999912</v>
      </c>
      <c r="F520" s="101" t="n">
        <f aca="false">((10^6)*E520/G520)</f>
        <v>19.8784787337454</v>
      </c>
      <c r="G520" s="51" t="n">
        <f aca="false">I520-J520</f>
        <v>266.62</v>
      </c>
      <c r="H520" s="50" t="n">
        <v>67</v>
      </c>
      <c r="I520" s="48" t="n">
        <v>824.32</v>
      </c>
      <c r="J520" s="48" t="n">
        <v>557.7</v>
      </c>
    </row>
    <row r="521" customFormat="false" ht="21.75" hidden="false" customHeight="false" outlineLevel="0" collapsed="false">
      <c r="A521" s="104" t="s">
        <v>33</v>
      </c>
      <c r="B521" s="50" t="n">
        <v>8</v>
      </c>
      <c r="C521" s="47" t="n">
        <v>84.867</v>
      </c>
      <c r="D521" s="47" t="n">
        <v>84.8706</v>
      </c>
      <c r="E521" s="51" t="n">
        <f aca="false">D521-C521</f>
        <v>0.00359999999999161</v>
      </c>
      <c r="F521" s="101" t="n">
        <f aca="false">((10^6)*E521/G521)</f>
        <v>13.6840504789099</v>
      </c>
      <c r="G521" s="51" t="n">
        <f aca="false">I521-J521</f>
        <v>263.08</v>
      </c>
      <c r="H521" s="50" t="n">
        <v>68</v>
      </c>
      <c r="I521" s="48" t="n">
        <v>610.01</v>
      </c>
      <c r="J521" s="48" t="n">
        <v>346.93</v>
      </c>
    </row>
    <row r="522" customFormat="false" ht="21.75" hidden="false" customHeight="false" outlineLevel="0" collapsed="false">
      <c r="A522" s="104" t="s">
        <v>33</v>
      </c>
      <c r="B522" s="50" t="n">
        <v>9</v>
      </c>
      <c r="C522" s="47" t="n">
        <v>86.6171</v>
      </c>
      <c r="D522" s="47" t="n">
        <v>86.6203</v>
      </c>
      <c r="E522" s="51" t="n">
        <f aca="false">D522-C522</f>
        <v>0.00320000000000675</v>
      </c>
      <c r="F522" s="101" t="n">
        <f aca="false">((10^6)*E522/G522)</f>
        <v>11.5124478342451</v>
      </c>
      <c r="G522" s="51" t="n">
        <f aca="false">I522-J522</f>
        <v>277.96</v>
      </c>
      <c r="H522" s="50" t="n">
        <v>69</v>
      </c>
      <c r="I522" s="48" t="n">
        <v>788.06</v>
      </c>
      <c r="J522" s="48" t="n">
        <v>510.1</v>
      </c>
    </row>
    <row r="523" customFormat="false" ht="21.75" hidden="false" customHeight="false" outlineLevel="0" collapsed="false">
      <c r="A523" s="104" t="n">
        <v>24494</v>
      </c>
      <c r="B523" s="50" t="n">
        <v>16</v>
      </c>
      <c r="C523" s="47" t="n">
        <v>85.7413</v>
      </c>
      <c r="D523" s="47" t="n">
        <v>85.7467</v>
      </c>
      <c r="E523" s="51" t="n">
        <f aca="false">D523-C523</f>
        <v>0.00540000000000873</v>
      </c>
      <c r="F523" s="101" t="n">
        <f aca="false">((10^6)*E523/G523)</f>
        <v>19.2293996154431</v>
      </c>
      <c r="G523" s="51" t="n">
        <f aca="false">I523-J523</f>
        <v>280.82</v>
      </c>
      <c r="H523" s="50" t="n">
        <v>70</v>
      </c>
      <c r="I523" s="48" t="n">
        <v>833.74</v>
      </c>
      <c r="J523" s="48" t="n">
        <v>552.92</v>
      </c>
    </row>
    <row r="524" customFormat="false" ht="21.75" hidden="false" customHeight="false" outlineLevel="0" collapsed="false">
      <c r="A524" s="104" t="s">
        <v>33</v>
      </c>
      <c r="B524" s="50" t="n">
        <v>17</v>
      </c>
      <c r="C524" s="47" t="n">
        <v>85.0769</v>
      </c>
      <c r="D524" s="47" t="n">
        <v>85.0799</v>
      </c>
      <c r="E524" s="51" t="n">
        <f aca="false">D524-C524</f>
        <v>0.00300000000000011</v>
      </c>
      <c r="F524" s="101" t="n">
        <f aca="false">((10^6)*E524/G524)</f>
        <v>9.67398664989879</v>
      </c>
      <c r="G524" s="51" t="n">
        <f aca="false">I524-J524</f>
        <v>310.11</v>
      </c>
      <c r="H524" s="50" t="n">
        <v>71</v>
      </c>
      <c r="I524" s="48" t="n">
        <v>676.1</v>
      </c>
      <c r="J524" s="48" t="n">
        <v>365.99</v>
      </c>
    </row>
    <row r="525" s="94" customFormat="true" ht="22.5" hidden="false" customHeight="false" outlineLevel="0" collapsed="false">
      <c r="A525" s="105" t="s">
        <v>33</v>
      </c>
      <c r="B525" s="88" t="n">
        <v>18</v>
      </c>
      <c r="C525" s="89" t="n">
        <v>86.8733</v>
      </c>
      <c r="D525" s="89" t="n">
        <v>86.8773</v>
      </c>
      <c r="E525" s="106" t="n">
        <f aca="false">D525-C525</f>
        <v>0.00400000000000489</v>
      </c>
      <c r="F525" s="107" t="n">
        <f aca="false">((10^6)*E525/G525)</f>
        <v>15.3438950477766</v>
      </c>
      <c r="G525" s="106" t="n">
        <f aca="false">I525-J525</f>
        <v>260.69</v>
      </c>
      <c r="H525" s="88" t="n">
        <v>72</v>
      </c>
      <c r="I525" s="92" t="n">
        <v>817.04</v>
      </c>
      <c r="J525" s="92" t="n">
        <v>556.35</v>
      </c>
    </row>
    <row r="526" customFormat="false" ht="22.5" hidden="false" customHeight="false" outlineLevel="0" collapsed="false">
      <c r="A526" s="108" t="n">
        <v>24605</v>
      </c>
      <c r="B526" s="66" t="n">
        <v>22</v>
      </c>
      <c r="C526" s="67" t="n">
        <v>86.2039</v>
      </c>
      <c r="D526" s="67" t="n">
        <v>86.3115</v>
      </c>
      <c r="E526" s="100" t="n">
        <f aca="false">D526-C526</f>
        <v>0.107599999999991</v>
      </c>
      <c r="F526" s="103" t="n">
        <f aca="false">((10^6)*E526/G526)</f>
        <v>350.317434478238</v>
      </c>
      <c r="G526" s="100" t="n">
        <f aca="false">I526-J526</f>
        <v>307.15</v>
      </c>
      <c r="H526" s="66" t="n">
        <v>1</v>
      </c>
      <c r="I526" s="71" t="n">
        <v>680.47</v>
      </c>
      <c r="J526" s="71" t="n">
        <v>373.32</v>
      </c>
    </row>
    <row r="527" customFormat="false" ht="21.75" hidden="false" customHeight="false" outlineLevel="0" collapsed="false">
      <c r="A527" s="104" t="s">
        <v>33</v>
      </c>
      <c r="B527" s="50" t="n">
        <v>23</v>
      </c>
      <c r="C527" s="47" t="n">
        <v>87.695</v>
      </c>
      <c r="D527" s="47" t="n">
        <v>87.8139</v>
      </c>
      <c r="E527" s="51" t="n">
        <f aca="false">D527-C527</f>
        <v>0.118900000000011</v>
      </c>
      <c r="F527" s="101" t="n">
        <f aca="false">((10^6)*E527/G527)</f>
        <v>357.089227257743</v>
      </c>
      <c r="G527" s="51" t="n">
        <f aca="false">I527-J527</f>
        <v>332.97</v>
      </c>
      <c r="H527" s="50" t="n">
        <v>2</v>
      </c>
      <c r="I527" s="48" t="n">
        <v>681.6</v>
      </c>
      <c r="J527" s="48" t="n">
        <v>348.63</v>
      </c>
    </row>
    <row r="528" customFormat="false" ht="21.75" hidden="false" customHeight="false" outlineLevel="0" collapsed="false">
      <c r="A528" s="104" t="s">
        <v>33</v>
      </c>
      <c r="B528" s="50" t="n">
        <v>24</v>
      </c>
      <c r="C528" s="47" t="n">
        <v>87.9146</v>
      </c>
      <c r="D528" s="47" t="n">
        <v>88.0072</v>
      </c>
      <c r="E528" s="51" t="n">
        <f aca="false">D528-C528</f>
        <v>0.0926000000000045</v>
      </c>
      <c r="F528" s="101" t="n">
        <f aca="false">((10^6)*E528/G528)</f>
        <v>322.749294203773</v>
      </c>
      <c r="G528" s="51" t="n">
        <f aca="false">I528-J528</f>
        <v>286.91</v>
      </c>
      <c r="H528" s="50" t="n">
        <v>3</v>
      </c>
      <c r="I528" s="48" t="n">
        <v>823.75</v>
      </c>
      <c r="J528" s="48" t="n">
        <v>536.84</v>
      </c>
    </row>
    <row r="529" customFormat="false" ht="21.75" hidden="false" customHeight="false" outlineLevel="0" collapsed="false">
      <c r="A529" s="104" t="n">
        <v>24625</v>
      </c>
      <c r="B529" s="50" t="n">
        <v>22</v>
      </c>
      <c r="C529" s="47" t="n">
        <v>86.2186</v>
      </c>
      <c r="D529" s="47" t="n">
        <v>86.2878</v>
      </c>
      <c r="E529" s="51" t="n">
        <f aca="false">D529-C529</f>
        <v>0.0692000000000093</v>
      </c>
      <c r="F529" s="101" t="n">
        <f aca="false">((10^6)*E529/G529)</f>
        <v>270.767304456741</v>
      </c>
      <c r="G529" s="51" t="n">
        <f aca="false">I529-J529</f>
        <v>255.57</v>
      </c>
      <c r="H529" s="50" t="n">
        <v>4</v>
      </c>
      <c r="I529" s="48" t="n">
        <v>621.58</v>
      </c>
      <c r="J529" s="48" t="n">
        <v>366.01</v>
      </c>
    </row>
    <row r="530" customFormat="false" ht="21.75" hidden="false" customHeight="false" outlineLevel="0" collapsed="false">
      <c r="A530" s="104"/>
      <c r="B530" s="50" t="n">
        <v>23</v>
      </c>
      <c r="C530" s="47" t="n">
        <v>87.7175</v>
      </c>
      <c r="D530" s="47" t="n">
        <v>87.7945</v>
      </c>
      <c r="E530" s="51" t="n">
        <f aca="false">D530-C530</f>
        <v>0.0769999999999982</v>
      </c>
      <c r="F530" s="101" t="n">
        <f aca="false">((10^6)*E530/G530)</f>
        <v>315.56083767058</v>
      </c>
      <c r="G530" s="51" t="n">
        <f aca="false">I530-J530</f>
        <v>244.01</v>
      </c>
      <c r="H530" s="50" t="n">
        <v>5</v>
      </c>
      <c r="I530" s="48" t="n">
        <v>629.87</v>
      </c>
      <c r="J530" s="48" t="n">
        <v>385.86</v>
      </c>
    </row>
    <row r="531" customFormat="false" ht="21.75" hidden="false" customHeight="false" outlineLevel="0" collapsed="false">
      <c r="A531" s="104"/>
      <c r="B531" s="50" t="n">
        <v>24</v>
      </c>
      <c r="C531" s="47" t="n">
        <v>87.9045</v>
      </c>
      <c r="D531" s="47" t="n">
        <v>87.9849</v>
      </c>
      <c r="E531" s="51" t="n">
        <f aca="false">D531-C531</f>
        <v>0.0803999999999974</v>
      </c>
      <c r="F531" s="101" t="n">
        <f aca="false">((10^6)*E531/G531)</f>
        <v>261.565488971297</v>
      </c>
      <c r="G531" s="51" t="n">
        <f aca="false">I531-J531</f>
        <v>307.38</v>
      </c>
      <c r="H531" s="50" t="n">
        <v>6</v>
      </c>
      <c r="I531" s="48" t="n">
        <v>609.63</v>
      </c>
      <c r="J531" s="48" t="n">
        <v>302.25</v>
      </c>
    </row>
    <row r="532" customFormat="false" ht="21.75" hidden="false" customHeight="false" outlineLevel="0" collapsed="false">
      <c r="A532" s="104" t="n">
        <v>24636</v>
      </c>
      <c r="B532" s="50" t="n">
        <v>25</v>
      </c>
      <c r="C532" s="47" t="n">
        <v>87.2451</v>
      </c>
      <c r="D532" s="47" t="n">
        <v>87.2593</v>
      </c>
      <c r="E532" s="51" t="n">
        <f aca="false">D532-C532</f>
        <v>0.0142000000000024</v>
      </c>
      <c r="F532" s="101" t="n">
        <f aca="false">((10^6)*E532/G532)</f>
        <v>52.8214856972899</v>
      </c>
      <c r="G532" s="51" t="n">
        <f aca="false">I532-J532</f>
        <v>268.83</v>
      </c>
      <c r="H532" s="50" t="n">
        <v>7</v>
      </c>
      <c r="I532" s="48" t="n">
        <v>647.19</v>
      </c>
      <c r="J532" s="48" t="n">
        <v>378.36</v>
      </c>
    </row>
    <row r="533" customFormat="false" ht="21.75" hidden="false" customHeight="false" outlineLevel="0" collapsed="false">
      <c r="A533" s="104"/>
      <c r="B533" s="50" t="n">
        <v>26</v>
      </c>
      <c r="C533" s="47" t="n">
        <v>88.7534</v>
      </c>
      <c r="D533" s="47" t="n">
        <v>88.7651</v>
      </c>
      <c r="E533" s="51" t="n">
        <f aca="false">D533-C533</f>
        <v>0.0117000000000047</v>
      </c>
      <c r="F533" s="101" t="n">
        <f aca="false">((10^6)*E533/G533)</f>
        <v>45.405153679</v>
      </c>
      <c r="G533" s="51" t="n">
        <f aca="false">I533-J533</f>
        <v>257.68</v>
      </c>
      <c r="H533" s="50" t="n">
        <v>8</v>
      </c>
      <c r="I533" s="48" t="n">
        <v>791.91</v>
      </c>
      <c r="J533" s="48" t="n">
        <v>534.23</v>
      </c>
    </row>
    <row r="534" customFormat="false" ht="21.75" hidden="false" customHeight="false" outlineLevel="0" collapsed="false">
      <c r="A534" s="104"/>
      <c r="B534" s="50" t="n">
        <v>27</v>
      </c>
      <c r="C534" s="47" t="n">
        <v>88.0434</v>
      </c>
      <c r="D534" s="47" t="n">
        <v>88.0559</v>
      </c>
      <c r="E534" s="51" t="n">
        <f aca="false">D534-C534</f>
        <v>0.0124999999999886</v>
      </c>
      <c r="F534" s="101" t="n">
        <f aca="false">((10^6)*E534/G534)</f>
        <v>46.9871818967358</v>
      </c>
      <c r="G534" s="51" t="n">
        <f aca="false">I534-J534</f>
        <v>266.03</v>
      </c>
      <c r="H534" s="50" t="n">
        <v>9</v>
      </c>
      <c r="I534" s="48" t="n">
        <v>822.4</v>
      </c>
      <c r="J534" s="48" t="n">
        <v>556.37</v>
      </c>
    </row>
    <row r="535" customFormat="false" ht="21.75" hidden="false" customHeight="false" outlineLevel="0" collapsed="false">
      <c r="A535" s="104" t="n">
        <v>24650</v>
      </c>
      <c r="B535" s="50" t="n">
        <v>28</v>
      </c>
      <c r="C535" s="47" t="n">
        <v>91.759</v>
      </c>
      <c r="D535" s="47" t="n">
        <v>91.7919</v>
      </c>
      <c r="E535" s="51" t="n">
        <f aca="false">D535-C535</f>
        <v>0.0328999999999979</v>
      </c>
      <c r="F535" s="101" t="n">
        <f aca="false">((10^6)*E535/G535)</f>
        <v>123.568075117363</v>
      </c>
      <c r="G535" s="51" t="n">
        <f aca="false">I535-J535</f>
        <v>266.25</v>
      </c>
      <c r="H535" s="50" t="n">
        <v>10</v>
      </c>
      <c r="I535" s="48" t="n">
        <v>798.36</v>
      </c>
      <c r="J535" s="48" t="n">
        <v>532.11</v>
      </c>
    </row>
    <row r="536" customFormat="false" ht="21.75" hidden="false" customHeight="false" outlineLevel="0" collapsed="false">
      <c r="A536" s="104"/>
      <c r="B536" s="50" t="n">
        <v>29</v>
      </c>
      <c r="C536" s="47" t="n">
        <v>85.269</v>
      </c>
      <c r="D536" s="47" t="n">
        <v>85.3026</v>
      </c>
      <c r="E536" s="51" t="n">
        <f aca="false">D536-C536</f>
        <v>0.0335999999999928</v>
      </c>
      <c r="F536" s="101" t="n">
        <f aca="false">((10^6)*E536/G536)</f>
        <v>135.194946284122</v>
      </c>
      <c r="G536" s="51" t="n">
        <f aca="false">I536-J536</f>
        <v>248.53</v>
      </c>
      <c r="H536" s="50" t="n">
        <v>11</v>
      </c>
      <c r="I536" s="48" t="n">
        <v>790.85</v>
      </c>
      <c r="J536" s="48" t="n">
        <v>542.32</v>
      </c>
    </row>
    <row r="537" customFormat="false" ht="21.75" hidden="false" customHeight="false" outlineLevel="0" collapsed="false">
      <c r="A537" s="104"/>
      <c r="B537" s="50" t="n">
        <v>30</v>
      </c>
      <c r="C537" s="47" t="n">
        <v>85.3273</v>
      </c>
      <c r="D537" s="47" t="n">
        <v>85.3691</v>
      </c>
      <c r="E537" s="51" t="n">
        <f aca="false">D537-C537</f>
        <v>0.0418000000000092</v>
      </c>
      <c r="F537" s="101" t="n">
        <f aca="false">((10^6)*E537/G537)</f>
        <v>148.849797023037</v>
      </c>
      <c r="G537" s="51" t="n">
        <f aca="false">I537-J537</f>
        <v>280.82</v>
      </c>
      <c r="H537" s="50" t="n">
        <v>12</v>
      </c>
      <c r="I537" s="48" t="n">
        <v>816.28</v>
      </c>
      <c r="J537" s="48" t="n">
        <v>535.46</v>
      </c>
    </row>
    <row r="538" customFormat="false" ht="21.75" hidden="false" customHeight="false" outlineLevel="0" collapsed="false">
      <c r="A538" s="104" t="n">
        <v>24662</v>
      </c>
      <c r="B538" s="50" t="n">
        <v>19</v>
      </c>
      <c r="C538" s="47" t="n">
        <v>86.1892</v>
      </c>
      <c r="D538" s="47" t="n">
        <v>86.2164</v>
      </c>
      <c r="E538" s="51" t="n">
        <f aca="false">D538-C538</f>
        <v>0.0271999999999935</v>
      </c>
      <c r="F538" s="101" t="n">
        <f aca="false">((10^6)*E538/G538)</f>
        <v>117.519982717621</v>
      </c>
      <c r="G538" s="51" t="n">
        <f aca="false">I538-J538</f>
        <v>231.45</v>
      </c>
      <c r="H538" s="50" t="n">
        <v>13</v>
      </c>
      <c r="I538" s="48" t="n">
        <v>765.36</v>
      </c>
      <c r="J538" s="48" t="n">
        <v>533.91</v>
      </c>
    </row>
    <row r="539" customFormat="false" ht="21.75" hidden="false" customHeight="false" outlineLevel="0" collapsed="false">
      <c r="A539" s="104"/>
      <c r="B539" s="50" t="n">
        <v>20</v>
      </c>
      <c r="C539" s="47" t="n">
        <v>87.4535</v>
      </c>
      <c r="D539" s="47" t="n">
        <v>87.4868</v>
      </c>
      <c r="E539" s="51" t="n">
        <f aca="false">D539-C539</f>
        <v>0.033299999999997</v>
      </c>
      <c r="F539" s="101" t="n">
        <f aca="false">((10^6)*E539/G539)</f>
        <v>112.560843699287</v>
      </c>
      <c r="G539" s="51" t="n">
        <f aca="false">I539-J539</f>
        <v>295.84</v>
      </c>
      <c r="H539" s="50" t="n">
        <v>14</v>
      </c>
      <c r="I539" s="48" t="n">
        <v>663.21</v>
      </c>
      <c r="J539" s="48" t="n">
        <v>367.37</v>
      </c>
    </row>
    <row r="540" customFormat="false" ht="21.75" hidden="false" customHeight="false" outlineLevel="0" collapsed="false">
      <c r="A540" s="104"/>
      <c r="B540" s="50" t="n">
        <v>21</v>
      </c>
      <c r="C540" s="47" t="n">
        <v>90.0872</v>
      </c>
      <c r="D540" s="47" t="n">
        <v>90.1227</v>
      </c>
      <c r="E540" s="51" t="n">
        <f aca="false">D540-C540</f>
        <v>0.035499999999999</v>
      </c>
      <c r="F540" s="101" t="n">
        <f aca="false">((10^6)*E540/G540)</f>
        <v>134.653315126684</v>
      </c>
      <c r="G540" s="51" t="n">
        <f aca="false">I540-J540</f>
        <v>263.64</v>
      </c>
      <c r="H540" s="50" t="n">
        <v>15</v>
      </c>
      <c r="I540" s="48" t="n">
        <v>821.58</v>
      </c>
      <c r="J540" s="48" t="n">
        <v>557.94</v>
      </c>
    </row>
    <row r="541" customFormat="false" ht="21.75" hidden="false" customHeight="false" outlineLevel="0" collapsed="false">
      <c r="A541" s="104" t="n">
        <v>24670</v>
      </c>
      <c r="B541" s="50" t="n">
        <v>22</v>
      </c>
      <c r="C541" s="47" t="n">
        <v>86.219</v>
      </c>
      <c r="D541" s="47" t="n">
        <v>86.2352</v>
      </c>
      <c r="E541" s="51" t="n">
        <f aca="false">D541-C541</f>
        <v>0.016200000000012</v>
      </c>
      <c r="F541" s="101" t="n">
        <f aca="false">((10^6)*E541/G541)</f>
        <v>48.6413451434078</v>
      </c>
      <c r="G541" s="51" t="n">
        <f aca="false">I541-J541</f>
        <v>333.05</v>
      </c>
      <c r="H541" s="50" t="n">
        <v>16</v>
      </c>
      <c r="I541" s="48" t="n">
        <v>632.69</v>
      </c>
      <c r="J541" s="48" t="n">
        <v>299.64</v>
      </c>
    </row>
    <row r="542" customFormat="false" ht="21.75" hidden="false" customHeight="false" outlineLevel="0" collapsed="false">
      <c r="A542" s="104"/>
      <c r="B542" s="50" t="n">
        <v>23</v>
      </c>
      <c r="C542" s="47" t="n">
        <v>87.7025</v>
      </c>
      <c r="D542" s="47" t="n">
        <v>87.7209</v>
      </c>
      <c r="E542" s="51" t="n">
        <f aca="false">D542-C542</f>
        <v>0.0183999999999998</v>
      </c>
      <c r="F542" s="101" t="n">
        <f aca="false">((10^6)*E542/G542)</f>
        <v>65.499074469599</v>
      </c>
      <c r="G542" s="51" t="n">
        <f aca="false">I542-J542</f>
        <v>280.92</v>
      </c>
      <c r="H542" s="50" t="n">
        <v>17</v>
      </c>
      <c r="I542" s="48" t="n">
        <v>808.99</v>
      </c>
      <c r="J542" s="48" t="n">
        <v>528.07</v>
      </c>
    </row>
    <row r="543" customFormat="false" ht="21.75" hidden="false" customHeight="false" outlineLevel="0" collapsed="false">
      <c r="A543" s="104"/>
      <c r="B543" s="50" t="n">
        <v>24</v>
      </c>
      <c r="C543" s="47" t="n">
        <v>87.9148</v>
      </c>
      <c r="D543" s="47" t="n">
        <v>87.9318</v>
      </c>
      <c r="E543" s="51" t="n">
        <f aca="false">D543-C543</f>
        <v>0.0169999999999959</v>
      </c>
      <c r="F543" s="101" t="n">
        <f aca="false">((10^6)*E543/G543)</f>
        <v>70.016474464563</v>
      </c>
      <c r="G543" s="51" t="n">
        <f aca="false">I543-J543</f>
        <v>242.8</v>
      </c>
      <c r="H543" s="50" t="n">
        <v>18</v>
      </c>
      <c r="I543" s="48" t="n">
        <v>756.36</v>
      </c>
      <c r="J543" s="48" t="n">
        <v>513.56</v>
      </c>
    </row>
    <row r="544" customFormat="false" ht="21.75" hidden="false" customHeight="false" outlineLevel="0" collapsed="false">
      <c r="A544" s="104" t="n">
        <v>24685</v>
      </c>
      <c r="B544" s="50" t="n">
        <v>22</v>
      </c>
      <c r="C544" s="47" t="n">
        <v>86.2145</v>
      </c>
      <c r="D544" s="47" t="n">
        <v>86.3166</v>
      </c>
      <c r="E544" s="51" t="n">
        <f aca="false">D544-C544</f>
        <v>0.102099999999993</v>
      </c>
      <c r="F544" s="101" t="n">
        <f aca="false">((10^6)*E544/G544)</f>
        <v>302.402037733593</v>
      </c>
      <c r="G544" s="51" t="n">
        <f aca="false">I544-J544</f>
        <v>337.63</v>
      </c>
      <c r="H544" s="50" t="n">
        <v>19</v>
      </c>
      <c r="I544" s="48" t="n">
        <v>705.03</v>
      </c>
      <c r="J544" s="48" t="n">
        <v>367.4</v>
      </c>
    </row>
    <row r="545" customFormat="false" ht="21.75" hidden="false" customHeight="false" outlineLevel="0" collapsed="false">
      <c r="A545" s="104"/>
      <c r="B545" s="50" t="n">
        <v>23</v>
      </c>
      <c r="C545" s="47" t="n">
        <v>87.7046</v>
      </c>
      <c r="D545" s="47" t="n">
        <v>87.7949</v>
      </c>
      <c r="E545" s="51" t="n">
        <f aca="false">D545-C545</f>
        <v>0.0902999999999992</v>
      </c>
      <c r="F545" s="101" t="n">
        <f aca="false">((10^6)*E545/G545)</f>
        <v>285.253980288094</v>
      </c>
      <c r="G545" s="51" t="n">
        <f aca="false">I545-J545</f>
        <v>316.56</v>
      </c>
      <c r="H545" s="50" t="n">
        <v>20</v>
      </c>
      <c r="I545" s="48" t="n">
        <v>848.62</v>
      </c>
      <c r="J545" s="48" t="n">
        <v>532.06</v>
      </c>
    </row>
    <row r="546" customFormat="false" ht="21.75" hidden="false" customHeight="false" outlineLevel="0" collapsed="false">
      <c r="A546" s="104"/>
      <c r="B546" s="50" t="n">
        <v>24</v>
      </c>
      <c r="C546" s="47" t="n">
        <v>87.9118</v>
      </c>
      <c r="D546" s="47" t="n">
        <v>87.9977</v>
      </c>
      <c r="E546" s="51" t="n">
        <f aca="false">D546-C546</f>
        <v>0.0858999999999952</v>
      </c>
      <c r="F546" s="101" t="n">
        <f aca="false">((10^6)*E546/G546)</f>
        <v>297.643797643781</v>
      </c>
      <c r="G546" s="51" t="n">
        <f aca="false">I546-J546</f>
        <v>288.6</v>
      </c>
      <c r="H546" s="50" t="n">
        <v>21</v>
      </c>
      <c r="I546" s="48" t="n">
        <v>847.35</v>
      </c>
      <c r="J546" s="48" t="n">
        <v>558.75</v>
      </c>
    </row>
    <row r="547" customFormat="false" ht="21.75" hidden="false" customHeight="false" outlineLevel="0" collapsed="false">
      <c r="A547" s="104" t="n">
        <v>24691</v>
      </c>
      <c r="B547" s="50" t="n">
        <v>25</v>
      </c>
      <c r="C547" s="47" t="n">
        <v>85.0005</v>
      </c>
      <c r="D547" s="47" t="n">
        <v>85.0317</v>
      </c>
      <c r="E547" s="51" t="n">
        <f aca="false">D547-C547</f>
        <v>0.0311999999999983</v>
      </c>
      <c r="F547" s="101" t="n">
        <f aca="false">((10^6)*E547/G547)</f>
        <v>83.8168923275262</v>
      </c>
      <c r="G547" s="51" t="n">
        <f aca="false">I547-J547</f>
        <v>372.24</v>
      </c>
      <c r="H547" s="50" t="n">
        <v>22</v>
      </c>
      <c r="I547" s="48" t="n">
        <v>689.37</v>
      </c>
      <c r="J547" s="48" t="n">
        <v>317.13</v>
      </c>
    </row>
    <row r="548" customFormat="false" ht="21.75" hidden="false" customHeight="false" outlineLevel="0" collapsed="false">
      <c r="A548" s="104"/>
      <c r="B548" s="50" t="n">
        <v>26</v>
      </c>
      <c r="C548" s="47" t="n">
        <v>91.0511</v>
      </c>
      <c r="D548" s="47" t="n">
        <v>91.0755</v>
      </c>
      <c r="E548" s="51" t="n">
        <f aca="false">D548-C548</f>
        <v>0.0244</v>
      </c>
      <c r="F548" s="101" t="n">
        <f aca="false">((10^6)*E548/G548)</f>
        <v>62.2147428542288</v>
      </c>
      <c r="G548" s="51" t="n">
        <f aca="false">I548-J548</f>
        <v>392.19</v>
      </c>
      <c r="H548" s="50" t="n">
        <v>23</v>
      </c>
      <c r="I548" s="48" t="n">
        <v>691.73</v>
      </c>
      <c r="J548" s="48" t="n">
        <v>299.54</v>
      </c>
    </row>
    <row r="549" customFormat="false" ht="21.75" hidden="false" customHeight="false" outlineLevel="0" collapsed="false">
      <c r="A549" s="104"/>
      <c r="B549" s="50" t="n">
        <v>27</v>
      </c>
      <c r="C549" s="47" t="n">
        <v>88.0454</v>
      </c>
      <c r="D549" s="47" t="n">
        <v>88.1257</v>
      </c>
      <c r="E549" s="51" t="n">
        <f aca="false">D549-C549</f>
        <v>0.080299999999994</v>
      </c>
      <c r="F549" s="101" t="n">
        <f aca="false">((10^6)*E549/G549)</f>
        <v>216.290470290347</v>
      </c>
      <c r="G549" s="51" t="n">
        <f aca="false">I549-J549</f>
        <v>371.26</v>
      </c>
      <c r="H549" s="50" t="n">
        <v>24</v>
      </c>
      <c r="I549" s="48" t="n">
        <v>740.46</v>
      </c>
      <c r="J549" s="48" t="n">
        <v>369.2</v>
      </c>
    </row>
    <row r="550" customFormat="false" ht="21.75" hidden="false" customHeight="false" outlineLevel="0" collapsed="false">
      <c r="A550" s="104" t="n">
        <v>24697</v>
      </c>
      <c r="B550" s="50" t="n">
        <v>28</v>
      </c>
      <c r="C550" s="47" t="n">
        <v>91.7471</v>
      </c>
      <c r="D550" s="47" t="n">
        <v>91.9523</v>
      </c>
      <c r="E550" s="51" t="n">
        <f aca="false">D550-C550</f>
        <v>0.205199999999991</v>
      </c>
      <c r="F550" s="101" t="n">
        <f aca="false">((10^6)*E550/G550)</f>
        <v>714.360313315895</v>
      </c>
      <c r="G550" s="51" t="n">
        <f aca="false">I550-J550</f>
        <v>287.25</v>
      </c>
      <c r="H550" s="50" t="n">
        <v>25</v>
      </c>
      <c r="I550" s="48" t="n">
        <v>830.56</v>
      </c>
      <c r="J550" s="48" t="n">
        <v>543.31</v>
      </c>
    </row>
    <row r="551" customFormat="false" ht="21.75" hidden="false" customHeight="false" outlineLevel="0" collapsed="false">
      <c r="A551" s="104"/>
      <c r="B551" s="50" t="n">
        <v>29</v>
      </c>
      <c r="C551" s="47" t="n">
        <v>85.2677</v>
      </c>
      <c r="D551" s="47" t="n">
        <v>85.4651</v>
      </c>
      <c r="E551" s="51" t="n">
        <f aca="false">D551-C551</f>
        <v>0.197400000000002</v>
      </c>
      <c r="F551" s="101" t="n">
        <f aca="false">((10^6)*E551/G551)</f>
        <v>683.399688419601</v>
      </c>
      <c r="G551" s="51" t="n">
        <f aca="false">I551-J551</f>
        <v>288.85</v>
      </c>
      <c r="H551" s="50" t="n">
        <v>26</v>
      </c>
      <c r="I551" s="48" t="n">
        <v>834.05</v>
      </c>
      <c r="J551" s="48" t="n">
        <v>545.2</v>
      </c>
    </row>
    <row r="552" customFormat="false" ht="21.75" hidden="false" customHeight="false" outlineLevel="0" collapsed="false">
      <c r="A552" s="104"/>
      <c r="B552" s="50" t="n">
        <v>30</v>
      </c>
      <c r="C552" s="47" t="n">
        <v>85.3415</v>
      </c>
      <c r="D552" s="47" t="n">
        <v>85.5513</v>
      </c>
      <c r="E552" s="51" t="n">
        <f aca="false">D552-C552</f>
        <v>0.209800000000001</v>
      </c>
      <c r="F552" s="101" t="n">
        <f aca="false">((10^6)*E552/G552)</f>
        <v>691.678755110119</v>
      </c>
      <c r="G552" s="51" t="n">
        <f aca="false">I552-J552</f>
        <v>303.32</v>
      </c>
      <c r="H552" s="50" t="n">
        <v>27</v>
      </c>
      <c r="I552" s="48" t="n">
        <v>860.43</v>
      </c>
      <c r="J552" s="48" t="n">
        <v>557.11</v>
      </c>
    </row>
    <row r="553" customFormat="false" ht="21.75" hidden="false" customHeight="false" outlineLevel="0" collapsed="false">
      <c r="A553" s="104" t="n">
        <v>24725</v>
      </c>
      <c r="B553" s="50" t="n">
        <v>10</v>
      </c>
      <c r="C553" s="47" t="n">
        <v>85.083</v>
      </c>
      <c r="D553" s="47" t="n">
        <v>85.1038</v>
      </c>
      <c r="E553" s="51" t="n">
        <f aca="false">D553-C553</f>
        <v>0.0208000000000084</v>
      </c>
      <c r="F553" s="101" t="n">
        <f aca="false">((10^6)*E553/G553)</f>
        <v>76.5550239234758</v>
      </c>
      <c r="G553" s="51" t="n">
        <f aca="false">I553-J553</f>
        <v>271.7</v>
      </c>
      <c r="H553" s="50" t="n">
        <v>28</v>
      </c>
      <c r="I553" s="48" t="n">
        <v>791.5</v>
      </c>
      <c r="J553" s="48" t="n">
        <v>519.8</v>
      </c>
    </row>
    <row r="554" customFormat="false" ht="21.75" hidden="false" customHeight="false" outlineLevel="0" collapsed="false">
      <c r="A554" s="104"/>
      <c r="B554" s="50" t="n">
        <v>11</v>
      </c>
      <c r="C554" s="47" t="n">
        <v>86.0925</v>
      </c>
      <c r="D554" s="47" t="n">
        <v>86.115</v>
      </c>
      <c r="E554" s="51" t="n">
        <f aca="false">D554-C554</f>
        <v>0.0224999999999937</v>
      </c>
      <c r="F554" s="101" t="n">
        <f aca="false">((10^6)*E554/G554)</f>
        <v>79.6826858377085</v>
      </c>
      <c r="G554" s="51" t="n">
        <f aca="false">I554-J554</f>
        <v>282.37</v>
      </c>
      <c r="H554" s="50" t="n">
        <v>29</v>
      </c>
      <c r="I554" s="48" t="n">
        <v>825.01</v>
      </c>
      <c r="J554" s="48" t="n">
        <v>542.64</v>
      </c>
    </row>
    <row r="555" customFormat="false" ht="21.75" hidden="false" customHeight="false" outlineLevel="0" collapsed="false">
      <c r="A555" s="104"/>
      <c r="B555" s="50" t="n">
        <v>12</v>
      </c>
      <c r="C555" s="47" t="n">
        <v>84.8272</v>
      </c>
      <c r="D555" s="47" t="n">
        <v>84.8463</v>
      </c>
      <c r="E555" s="51" t="n">
        <f aca="false">D555-C555</f>
        <v>0.0190999999999946</v>
      </c>
      <c r="F555" s="101" t="n">
        <f aca="false">((10^6)*E555/G555)</f>
        <v>67.5365086100017</v>
      </c>
      <c r="G555" s="51" t="n">
        <f aca="false">I555-J555</f>
        <v>282.81</v>
      </c>
      <c r="H555" s="50" t="n">
        <v>30</v>
      </c>
      <c r="I555" s="48" t="n">
        <v>835.75</v>
      </c>
      <c r="J555" s="48" t="n">
        <v>552.94</v>
      </c>
    </row>
    <row r="556" customFormat="false" ht="21.75" hidden="false" customHeight="false" outlineLevel="0" collapsed="false">
      <c r="A556" s="104" t="n">
        <v>24739</v>
      </c>
      <c r="B556" s="50" t="n">
        <v>13</v>
      </c>
      <c r="C556" s="47" t="n">
        <v>85.3012</v>
      </c>
      <c r="D556" s="47" t="n">
        <v>85.602</v>
      </c>
      <c r="E556" s="51" t="n">
        <f aca="false">D556-C556</f>
        <v>0.30080000000001</v>
      </c>
      <c r="F556" s="101" t="n">
        <f aca="false">((10^6)*E556/G556)</f>
        <v>886.061034523417</v>
      </c>
      <c r="G556" s="51" t="n">
        <f aca="false">I556-J556</f>
        <v>339.48</v>
      </c>
      <c r="H556" s="50" t="n">
        <v>31</v>
      </c>
      <c r="I556" s="48" t="n">
        <v>610.06</v>
      </c>
      <c r="J556" s="48" t="n">
        <v>270.58</v>
      </c>
    </row>
    <row r="557" customFormat="false" ht="21.75" hidden="false" customHeight="false" outlineLevel="0" collapsed="false">
      <c r="A557" s="104"/>
      <c r="B557" s="50" t="n">
        <v>14</v>
      </c>
      <c r="C557" s="47" t="n">
        <v>87.8031</v>
      </c>
      <c r="D557" s="47" t="n">
        <v>88.0706</v>
      </c>
      <c r="E557" s="51" t="n">
        <f aca="false">D557-C557</f>
        <v>0.267499999999998</v>
      </c>
      <c r="F557" s="101" t="n">
        <f aca="false">((10^6)*E557/G557)</f>
        <v>885.321860003304</v>
      </c>
      <c r="G557" s="51" t="n">
        <f aca="false">I557-J557</f>
        <v>302.15</v>
      </c>
      <c r="H557" s="50" t="n">
        <v>32</v>
      </c>
      <c r="I557" s="48" t="n">
        <v>722.84</v>
      </c>
      <c r="J557" s="48" t="n">
        <v>420.69</v>
      </c>
    </row>
    <row r="558" customFormat="false" ht="21.75" hidden="false" customHeight="false" outlineLevel="0" collapsed="false">
      <c r="A558" s="104"/>
      <c r="B558" s="50" t="n">
        <v>15</v>
      </c>
      <c r="C558" s="47" t="n">
        <v>87.0114</v>
      </c>
      <c r="D558" s="47" t="n">
        <v>87.3717</v>
      </c>
      <c r="E558" s="51" t="n">
        <f aca="false">D558-C558</f>
        <v>0.360300000000009</v>
      </c>
      <c r="F558" s="101" t="n">
        <f aca="false">((10^6)*E558/G558)</f>
        <v>1178.41373671303</v>
      </c>
      <c r="G558" s="51" t="n">
        <f aca="false">I558-J558</f>
        <v>305.75</v>
      </c>
      <c r="H558" s="50" t="n">
        <v>33</v>
      </c>
      <c r="I558" s="48" t="n">
        <v>808.61</v>
      </c>
      <c r="J558" s="48" t="n">
        <v>502.86</v>
      </c>
    </row>
    <row r="559" customFormat="false" ht="21.75" hidden="false" customHeight="false" outlineLevel="0" collapsed="false">
      <c r="A559" s="104" t="n">
        <v>24740</v>
      </c>
      <c r="B559" s="50" t="n">
        <v>16</v>
      </c>
      <c r="C559" s="47" t="n">
        <v>85.667</v>
      </c>
      <c r="D559" s="47" t="n">
        <v>85.9728</v>
      </c>
      <c r="E559" s="51" t="n">
        <f aca="false">D559-C559</f>
        <v>0.305800000000005</v>
      </c>
      <c r="F559" s="101" t="n">
        <f aca="false">((10^6)*E559/G559)</f>
        <v>1147.98408288912</v>
      </c>
      <c r="G559" s="51" t="n">
        <f aca="false">I559-J559</f>
        <v>266.38</v>
      </c>
      <c r="H559" s="50" t="n">
        <v>34</v>
      </c>
      <c r="I559" s="48" t="n">
        <v>688.21</v>
      </c>
      <c r="J559" s="48" t="n">
        <v>421.83</v>
      </c>
    </row>
    <row r="560" customFormat="false" ht="21.75" hidden="false" customHeight="false" outlineLevel="0" collapsed="false">
      <c r="A560" s="104"/>
      <c r="B560" s="50" t="n">
        <v>17</v>
      </c>
      <c r="C560" s="47" t="n">
        <v>85.015</v>
      </c>
      <c r="D560" s="47" t="n">
        <v>85.3372</v>
      </c>
      <c r="E560" s="51" t="n">
        <f aca="false">D560-C560</f>
        <v>0.322199999999995</v>
      </c>
      <c r="F560" s="101" t="n">
        <f aca="false">((10^6)*E560/G560)</f>
        <v>1101.57612226057</v>
      </c>
      <c r="G560" s="51" t="n">
        <f aca="false">I560-J560</f>
        <v>292.49</v>
      </c>
      <c r="H560" s="50" t="n">
        <v>35</v>
      </c>
      <c r="I560" s="48" t="n">
        <v>808.88</v>
      </c>
      <c r="J560" s="48" t="n">
        <v>516.39</v>
      </c>
    </row>
    <row r="561" customFormat="false" ht="21.75" hidden="false" customHeight="false" outlineLevel="0" collapsed="false">
      <c r="A561" s="104"/>
      <c r="B561" s="50" t="n">
        <v>18</v>
      </c>
      <c r="C561" s="47" t="n">
        <v>86.8071</v>
      </c>
      <c r="D561" s="47" t="n">
        <v>87.1683</v>
      </c>
      <c r="E561" s="51" t="n">
        <f aca="false">D561-C561</f>
        <v>0.361199999999997</v>
      </c>
      <c r="F561" s="101" t="n">
        <f aca="false">((10^6)*E561/G561)</f>
        <v>1220.02296831722</v>
      </c>
      <c r="G561" s="51" t="n">
        <f aca="false">I561-J561</f>
        <v>296.06</v>
      </c>
      <c r="H561" s="50" t="n">
        <v>36</v>
      </c>
      <c r="I561" s="48" t="n">
        <v>825.73</v>
      </c>
      <c r="J561" s="48" t="n">
        <v>529.67</v>
      </c>
    </row>
    <row r="562" customFormat="false" ht="21.75" hidden="false" customHeight="false" outlineLevel="0" collapsed="false">
      <c r="A562" s="104" t="n">
        <v>24752</v>
      </c>
      <c r="B562" s="50" t="n">
        <v>1</v>
      </c>
      <c r="C562" s="47" t="n">
        <v>94.228</v>
      </c>
      <c r="D562" s="47" t="n">
        <v>94.3544</v>
      </c>
      <c r="E562" s="51" t="n">
        <f aca="false">D562-C562</f>
        <v>0.126400000000004</v>
      </c>
      <c r="F562" s="101" t="n">
        <f aca="false">((10^6)*E562/G562)</f>
        <v>413.937647367055</v>
      </c>
      <c r="G562" s="51" t="n">
        <f aca="false">I562-J562</f>
        <v>305.36</v>
      </c>
      <c r="H562" s="50" t="n">
        <v>37</v>
      </c>
      <c r="I562" s="48" t="n">
        <v>604.76</v>
      </c>
      <c r="J562" s="48" t="n">
        <v>299.4</v>
      </c>
    </row>
    <row r="563" customFormat="false" ht="21.75" hidden="false" customHeight="false" outlineLevel="0" collapsed="false">
      <c r="A563" s="104"/>
      <c r="B563" s="50" t="n">
        <v>2</v>
      </c>
      <c r="C563" s="47" t="n">
        <v>87.4907</v>
      </c>
      <c r="D563" s="47" t="n">
        <v>87.5991</v>
      </c>
      <c r="E563" s="51" t="n">
        <f aca="false">D563-C563</f>
        <v>0.108400000000003</v>
      </c>
      <c r="F563" s="101" t="n">
        <f aca="false">((10^6)*E563/G563)</f>
        <v>405.55202214824</v>
      </c>
      <c r="G563" s="51" t="n">
        <f aca="false">I563-J563</f>
        <v>267.29</v>
      </c>
      <c r="H563" s="50" t="n">
        <v>38</v>
      </c>
      <c r="I563" s="48" t="n">
        <v>824.17</v>
      </c>
      <c r="J563" s="48" t="n">
        <v>556.88</v>
      </c>
    </row>
    <row r="564" customFormat="false" ht="21.75" hidden="false" customHeight="false" outlineLevel="0" collapsed="false">
      <c r="A564" s="104"/>
      <c r="B564" s="50" t="n">
        <v>3</v>
      </c>
      <c r="C564" s="47" t="n">
        <v>85.895</v>
      </c>
      <c r="D564" s="47" t="n">
        <v>85.9991</v>
      </c>
      <c r="E564" s="51" t="n">
        <f aca="false">D564-C564</f>
        <v>0.104100000000003</v>
      </c>
      <c r="F564" s="101" t="n">
        <f aca="false">((10^6)*E564/G564)</f>
        <v>382.312975136812</v>
      </c>
      <c r="G564" s="51" t="n">
        <f aca="false">I564-J564</f>
        <v>272.29</v>
      </c>
      <c r="H564" s="50" t="n">
        <v>39</v>
      </c>
      <c r="I564" s="48" t="n">
        <v>683.08</v>
      </c>
      <c r="J564" s="48" t="n">
        <v>410.79</v>
      </c>
    </row>
    <row r="565" customFormat="false" ht="21.75" hidden="false" customHeight="false" outlineLevel="0" collapsed="false">
      <c r="A565" s="104" t="n">
        <v>24762</v>
      </c>
      <c r="B565" s="50" t="n">
        <v>4</v>
      </c>
      <c r="C565" s="47" t="n">
        <v>85.0356</v>
      </c>
      <c r="D565" s="47" t="n">
        <v>85.0577</v>
      </c>
      <c r="E565" s="51" t="n">
        <f aca="false">D565-C565</f>
        <v>0.0220999999999947</v>
      </c>
      <c r="F565" s="101" t="n">
        <f aca="false">((10^6)*E565/G565)</f>
        <v>64.1863437018811</v>
      </c>
      <c r="G565" s="51" t="n">
        <f aca="false">I565-J565</f>
        <v>344.31</v>
      </c>
      <c r="H565" s="50" t="n">
        <v>40</v>
      </c>
      <c r="I565" s="48" t="n">
        <v>661.28</v>
      </c>
      <c r="J565" s="48" t="n">
        <v>316.97</v>
      </c>
    </row>
    <row r="566" customFormat="false" ht="21.75" hidden="false" customHeight="false" outlineLevel="0" collapsed="false">
      <c r="A566" s="104"/>
      <c r="B566" s="50" t="n">
        <v>5</v>
      </c>
      <c r="C566" s="47" t="n">
        <v>86.149</v>
      </c>
      <c r="D566" s="47" t="n">
        <v>86.1696</v>
      </c>
      <c r="E566" s="51" t="n">
        <f aca="false">D566-C566</f>
        <v>0.0206000000000017</v>
      </c>
      <c r="F566" s="101" t="n">
        <f aca="false">((10^6)*E566/G566)</f>
        <v>81.0003145643352</v>
      </c>
      <c r="G566" s="51" t="n">
        <f aca="false">I566-J566</f>
        <v>254.32</v>
      </c>
      <c r="H566" s="50" t="n">
        <v>41</v>
      </c>
      <c r="I566" s="48" t="n">
        <v>799.48</v>
      </c>
      <c r="J566" s="48" t="n">
        <v>545.16</v>
      </c>
    </row>
    <row r="567" customFormat="false" ht="21.75" hidden="false" customHeight="false" outlineLevel="0" collapsed="false">
      <c r="A567" s="104"/>
      <c r="B567" s="50" t="n">
        <v>6</v>
      </c>
      <c r="C567" s="47" t="n">
        <v>87.4772</v>
      </c>
      <c r="D567" s="47" t="n">
        <v>87.554</v>
      </c>
      <c r="E567" s="51" t="n">
        <f aca="false">D567-C567</f>
        <v>0.0768000000000058</v>
      </c>
      <c r="F567" s="101" t="n">
        <f aca="false">((10^6)*E567/G567)</f>
        <v>237.337371365017</v>
      </c>
      <c r="G567" s="51" t="n">
        <f aca="false">I567-J567</f>
        <v>323.59</v>
      </c>
      <c r="H567" s="50" t="n">
        <v>42</v>
      </c>
      <c r="I567" s="48" t="n">
        <v>678.44</v>
      </c>
      <c r="J567" s="48" t="n">
        <v>354.85</v>
      </c>
    </row>
    <row r="568" customFormat="false" ht="21.75" hidden="false" customHeight="false" outlineLevel="0" collapsed="false">
      <c r="A568" s="104" t="n">
        <v>24768</v>
      </c>
      <c r="B568" s="50" t="n">
        <v>7</v>
      </c>
      <c r="C568" s="47" t="n">
        <v>86.2684</v>
      </c>
      <c r="D568" s="47" t="n">
        <v>86.4245</v>
      </c>
      <c r="E568" s="51" t="n">
        <f aca="false">D568-C568</f>
        <v>0.156099999999995</v>
      </c>
      <c r="F568" s="101" t="n">
        <f aca="false">((10^6)*E568/G568)</f>
        <v>512.997469519192</v>
      </c>
      <c r="G568" s="51" t="n">
        <f aca="false">I568-J568</f>
        <v>304.29</v>
      </c>
      <c r="H568" s="50" t="n">
        <v>43</v>
      </c>
      <c r="I568" s="48" t="n">
        <v>636.98</v>
      </c>
      <c r="J568" s="48" t="n">
        <v>332.69</v>
      </c>
    </row>
    <row r="569" customFormat="false" ht="21.75" hidden="false" customHeight="false" outlineLevel="0" collapsed="false">
      <c r="A569" s="104"/>
      <c r="B569" s="50" t="n">
        <v>8</v>
      </c>
      <c r="C569" s="47" t="n">
        <v>84.9718</v>
      </c>
      <c r="D569" s="47" t="n">
        <v>85.1104</v>
      </c>
      <c r="E569" s="51" t="n">
        <f aca="false">D569-C569</f>
        <v>0.138599999999997</v>
      </c>
      <c r="F569" s="101" t="n">
        <f aca="false">((10^6)*E569/G569)</f>
        <v>536.107995203639</v>
      </c>
      <c r="G569" s="51" t="n">
        <f aca="false">I569-J569</f>
        <v>258.53</v>
      </c>
      <c r="H569" s="50" t="n">
        <v>44</v>
      </c>
      <c r="I569" s="48" t="n">
        <v>820.77</v>
      </c>
      <c r="J569" s="48" t="n">
        <v>562.24</v>
      </c>
    </row>
    <row r="570" customFormat="false" ht="21.75" hidden="false" customHeight="false" outlineLevel="0" collapsed="false">
      <c r="A570" s="104"/>
      <c r="B570" s="50" t="n">
        <v>9</v>
      </c>
      <c r="C570" s="47" t="n">
        <v>86.5813</v>
      </c>
      <c r="D570" s="47" t="n">
        <v>86.7192</v>
      </c>
      <c r="E570" s="51" t="n">
        <f aca="false">D570-C570</f>
        <v>0.137900000000002</v>
      </c>
      <c r="F570" s="101" t="n">
        <f aca="false">((10^6)*E570/G570)</f>
        <v>535.637987958834</v>
      </c>
      <c r="G570" s="51" t="n">
        <f aca="false">I570-J570</f>
        <v>257.45</v>
      </c>
      <c r="H570" s="50" t="n">
        <v>45</v>
      </c>
      <c r="I570" s="48" t="n">
        <v>816.11</v>
      </c>
      <c r="J570" s="48" t="n">
        <v>558.66</v>
      </c>
    </row>
    <row r="571" customFormat="false" ht="21.75" hidden="false" customHeight="false" outlineLevel="0" collapsed="false">
      <c r="A571" s="104" t="n">
        <v>24780</v>
      </c>
      <c r="B571" s="50" t="n">
        <v>19</v>
      </c>
      <c r="C571" s="47" t="n">
        <v>86.1826</v>
      </c>
      <c r="D571" s="47" t="n">
        <v>86.1861</v>
      </c>
      <c r="E571" s="51" t="n">
        <f aca="false">D571-C571</f>
        <v>0.0035000000000025</v>
      </c>
      <c r="F571" s="101" t="n">
        <f aca="false">((10^6)*E571/G571)</f>
        <v>14.6241591108616</v>
      </c>
      <c r="G571" s="51" t="n">
        <f aca="false">I571-J571</f>
        <v>239.33</v>
      </c>
      <c r="H571" s="50" t="n">
        <v>46</v>
      </c>
      <c r="I571" s="48" t="n">
        <v>787.36</v>
      </c>
      <c r="J571" s="48" t="n">
        <v>548.03</v>
      </c>
    </row>
    <row r="572" customFormat="false" ht="21.75" hidden="false" customHeight="false" outlineLevel="0" collapsed="false">
      <c r="A572" s="104"/>
      <c r="B572" s="50" t="n">
        <v>20</v>
      </c>
      <c r="C572" s="47" t="n">
        <v>87.454</v>
      </c>
      <c r="D572" s="47" t="n">
        <v>87.4632</v>
      </c>
      <c r="E572" s="51" t="n">
        <f aca="false">D572-C572</f>
        <v>0.00920000000000698</v>
      </c>
      <c r="F572" s="101" t="n">
        <f aca="false">((10^6)*E572/G572)</f>
        <v>30.5749418411664</v>
      </c>
      <c r="G572" s="51" t="n">
        <f aca="false">I572-J572</f>
        <v>300.9</v>
      </c>
      <c r="H572" s="50" t="n">
        <v>47</v>
      </c>
      <c r="I572" s="48" t="n">
        <v>807.33</v>
      </c>
      <c r="J572" s="48" t="n">
        <v>506.43</v>
      </c>
    </row>
    <row r="573" customFormat="false" ht="21.75" hidden="false" customHeight="false" outlineLevel="0" collapsed="false">
      <c r="A573" s="104"/>
      <c r="B573" s="50" t="n">
        <v>21</v>
      </c>
      <c r="C573" s="47" t="n">
        <v>90.0873</v>
      </c>
      <c r="D573" s="47" t="n">
        <v>90.0951</v>
      </c>
      <c r="E573" s="51" t="n">
        <f aca="false">D573-C573</f>
        <v>0.00780000000000314</v>
      </c>
      <c r="F573" s="101" t="n">
        <f aca="false">((10^6)*E573/G573)</f>
        <v>31.4098175814567</v>
      </c>
      <c r="G573" s="51" t="n">
        <f aca="false">I573-J573</f>
        <v>248.33</v>
      </c>
      <c r="H573" s="50" t="n">
        <v>48</v>
      </c>
      <c r="I573" s="48" t="n">
        <v>879.36</v>
      </c>
      <c r="J573" s="48" t="n">
        <v>631.03</v>
      </c>
    </row>
    <row r="574" customFormat="false" ht="21.75" hidden="false" customHeight="false" outlineLevel="0" collapsed="false">
      <c r="A574" s="104" t="n">
        <v>24789</v>
      </c>
      <c r="B574" s="50" t="n">
        <v>22</v>
      </c>
      <c r="C574" s="47" t="n">
        <v>86.2003</v>
      </c>
      <c r="D574" s="47" t="n">
        <v>86.2054</v>
      </c>
      <c r="E574" s="51" t="n">
        <f aca="false">D574-C574</f>
        <v>0.00509999999999877</v>
      </c>
      <c r="F574" s="101" t="n">
        <f aca="false">((10^6)*E574/G574)</f>
        <v>15.9944803361939</v>
      </c>
      <c r="G574" s="51" t="n">
        <f aca="false">I574-J574</f>
        <v>318.86</v>
      </c>
      <c r="H574" s="50" t="n">
        <v>49</v>
      </c>
      <c r="I574" s="48" t="n">
        <v>691.39</v>
      </c>
      <c r="J574" s="48" t="n">
        <v>372.53</v>
      </c>
    </row>
    <row r="575" customFormat="false" ht="21.75" hidden="false" customHeight="false" outlineLevel="0" collapsed="false">
      <c r="A575" s="104"/>
      <c r="B575" s="50" t="n">
        <v>23</v>
      </c>
      <c r="C575" s="47" t="n">
        <v>87.6866</v>
      </c>
      <c r="D575" s="47" t="n">
        <v>87.6914</v>
      </c>
      <c r="E575" s="51" t="n">
        <f aca="false">D575-C575</f>
        <v>0.00480000000000302</v>
      </c>
      <c r="F575" s="101" t="n">
        <f aca="false">((10^6)*E575/G575)</f>
        <v>13.2497860711707</v>
      </c>
      <c r="G575" s="51" t="n">
        <f aca="false">I575-J575</f>
        <v>362.27</v>
      </c>
      <c r="H575" s="50" t="n">
        <v>50</v>
      </c>
      <c r="I575" s="48" t="n">
        <v>728.15</v>
      </c>
      <c r="J575" s="48" t="n">
        <v>365.88</v>
      </c>
    </row>
    <row r="576" customFormat="false" ht="21.75" hidden="false" customHeight="false" outlineLevel="0" collapsed="false">
      <c r="A576" s="104"/>
      <c r="B576" s="50" t="n">
        <v>24</v>
      </c>
      <c r="C576" s="47" t="n">
        <v>87.9</v>
      </c>
      <c r="D576" s="47" t="n">
        <v>87.9036</v>
      </c>
      <c r="E576" s="51" t="n">
        <f aca="false">D576-C576</f>
        <v>0.00359999999999161</v>
      </c>
      <c r="F576" s="101" t="n">
        <f aca="false">((10^6)*E576/G576)</f>
        <v>13.3052444838364</v>
      </c>
      <c r="G576" s="51" t="n">
        <f aca="false">I576-J576</f>
        <v>270.57</v>
      </c>
      <c r="H576" s="50" t="n">
        <v>51</v>
      </c>
      <c r="I576" s="48" t="n">
        <v>858.51</v>
      </c>
      <c r="J576" s="48" t="n">
        <v>587.94</v>
      </c>
    </row>
    <row r="577" customFormat="false" ht="21.75" hidden="false" customHeight="false" outlineLevel="0" collapsed="false">
      <c r="A577" s="104" t="n">
        <v>24796</v>
      </c>
      <c r="B577" s="50" t="n">
        <v>25</v>
      </c>
      <c r="C577" s="47" t="n">
        <v>84.9866</v>
      </c>
      <c r="D577" s="47" t="n">
        <v>84.9896</v>
      </c>
      <c r="E577" s="51" t="n">
        <f aca="false">D577-C577</f>
        <v>0.00300000000000011</v>
      </c>
      <c r="F577" s="101" t="n">
        <f aca="false">((10^6)*E577/G577)</f>
        <v>9.92982920693802</v>
      </c>
      <c r="G577" s="51" t="n">
        <f aca="false">I577-J577</f>
        <v>302.12</v>
      </c>
      <c r="H577" s="50" t="n">
        <v>52</v>
      </c>
      <c r="I577" s="48" t="n">
        <v>666.18</v>
      </c>
      <c r="J577" s="48" t="n">
        <v>364.06</v>
      </c>
    </row>
    <row r="578" customFormat="false" ht="21.75" hidden="false" customHeight="false" outlineLevel="0" collapsed="false">
      <c r="A578" s="104"/>
      <c r="B578" s="50" t="n">
        <v>26</v>
      </c>
      <c r="C578" s="47" t="n">
        <v>91.0258</v>
      </c>
      <c r="D578" s="47" t="n">
        <v>91.0264</v>
      </c>
      <c r="E578" s="51" t="n">
        <f aca="false">D578-C578</f>
        <v>0.000599999999991496</v>
      </c>
      <c r="F578" s="101" t="n">
        <f aca="false">((10^6)*E578/G578)</f>
        <v>2.2131238242466</v>
      </c>
      <c r="G578" s="51" t="n">
        <f aca="false">I578-J578</f>
        <v>271.11</v>
      </c>
      <c r="H578" s="50" t="n">
        <v>53</v>
      </c>
      <c r="I578" s="48" t="n">
        <v>788.22</v>
      </c>
      <c r="J578" s="48" t="n">
        <v>517.11</v>
      </c>
    </row>
    <row r="579" customFormat="false" ht="21.75" hidden="false" customHeight="false" outlineLevel="0" collapsed="false">
      <c r="A579" s="104"/>
      <c r="B579" s="50" t="n">
        <v>27</v>
      </c>
      <c r="C579" s="47" t="n">
        <v>88.0271</v>
      </c>
      <c r="D579" s="47" t="n">
        <v>88.0311</v>
      </c>
      <c r="E579" s="51" t="n">
        <f aca="false">D579-C579</f>
        <v>0.00399999999999068</v>
      </c>
      <c r="F579" s="101" t="n">
        <f aca="false">((10^6)*E579/G579)</f>
        <v>12.782819890038</v>
      </c>
      <c r="G579" s="51" t="n">
        <f aca="false">I579-J579</f>
        <v>312.92</v>
      </c>
      <c r="H579" s="50" t="n">
        <v>54</v>
      </c>
      <c r="I579" s="48" t="n">
        <v>846.42</v>
      </c>
      <c r="J579" s="48" t="n">
        <v>533.5</v>
      </c>
    </row>
    <row r="580" customFormat="false" ht="21.75" hidden="false" customHeight="false" outlineLevel="0" collapsed="false">
      <c r="A580" s="104" t="n">
        <v>24809</v>
      </c>
      <c r="B580" s="50" t="n">
        <v>13</v>
      </c>
      <c r="C580" s="47" t="n">
        <v>87.1593</v>
      </c>
      <c r="D580" s="47" t="n">
        <v>87.1652</v>
      </c>
      <c r="E580" s="51" t="n">
        <f aca="false">D580-C580</f>
        <v>0.00589999999999691</v>
      </c>
      <c r="F580" s="101" t="n">
        <f aca="false">((10^6)*E580/G580)</f>
        <v>18.7307533572396</v>
      </c>
      <c r="G580" s="51" t="n">
        <f aca="false">I580-J580</f>
        <v>314.99</v>
      </c>
      <c r="H580" s="50" t="n">
        <v>55</v>
      </c>
      <c r="I580" s="48" t="n">
        <v>670.61</v>
      </c>
      <c r="J580" s="48" t="n">
        <v>355.62</v>
      </c>
    </row>
    <row r="581" customFormat="false" ht="21.75" hidden="false" customHeight="false" outlineLevel="0" collapsed="false">
      <c r="A581" s="104"/>
      <c r="B581" s="50" t="n">
        <v>14</v>
      </c>
      <c r="C581" s="47" t="n">
        <v>85.9589</v>
      </c>
      <c r="D581" s="47" t="n">
        <v>85.9645</v>
      </c>
      <c r="E581" s="51" t="n">
        <f aca="false">D581-C581</f>
        <v>0.00560000000000116</v>
      </c>
      <c r="F581" s="101" t="n">
        <f aca="false">((10^6)*E581/G581)</f>
        <v>18.6182591927693</v>
      </c>
      <c r="G581" s="51" t="n">
        <f aca="false">I581-J581</f>
        <v>300.78</v>
      </c>
      <c r="H581" s="50" t="n">
        <v>56</v>
      </c>
      <c r="I581" s="48" t="n">
        <v>835.59</v>
      </c>
      <c r="J581" s="48" t="n">
        <v>534.81</v>
      </c>
    </row>
    <row r="582" customFormat="false" ht="21.75" hidden="false" customHeight="false" outlineLevel="0" collapsed="false">
      <c r="A582" s="104"/>
      <c r="B582" s="50" t="n">
        <v>15</v>
      </c>
      <c r="C582" s="47" t="n">
        <v>86.9867</v>
      </c>
      <c r="D582" s="47" t="n">
        <v>86.9934</v>
      </c>
      <c r="E582" s="51" t="n">
        <f aca="false">D582-C582</f>
        <v>0.00669999999999504</v>
      </c>
      <c r="F582" s="101" t="n">
        <f aca="false">((10^6)*E582/G582)</f>
        <v>23.1441500569797</v>
      </c>
      <c r="G582" s="51" t="n">
        <f aca="false">I582-J582</f>
        <v>289.49</v>
      </c>
      <c r="H582" s="50" t="n">
        <v>57</v>
      </c>
      <c r="I582" s="48" t="n">
        <v>841.79</v>
      </c>
      <c r="J582" s="48" t="n">
        <v>552.3</v>
      </c>
    </row>
    <row r="583" customFormat="false" ht="21.75" hidden="false" customHeight="false" outlineLevel="0" collapsed="false">
      <c r="A583" s="104" t="n">
        <v>24817</v>
      </c>
      <c r="B583" s="50" t="n">
        <v>16</v>
      </c>
      <c r="C583" s="47" t="n">
        <v>85.6628</v>
      </c>
      <c r="D583" s="47" t="n">
        <v>85.666</v>
      </c>
      <c r="E583" s="51" t="n">
        <f aca="false">D583-C583</f>
        <v>0.00319999999999254</v>
      </c>
      <c r="F583" s="101" t="n">
        <f aca="false">((10^6)*E583/G583)</f>
        <v>10.9514031485029</v>
      </c>
      <c r="G583" s="51" t="n">
        <f aca="false">I583-J583</f>
        <v>292.2</v>
      </c>
      <c r="H583" s="50" t="n">
        <v>58</v>
      </c>
      <c r="I583" s="48" t="n">
        <v>854.33</v>
      </c>
      <c r="J583" s="48" t="n">
        <v>562.13</v>
      </c>
    </row>
    <row r="584" customFormat="false" ht="21.75" hidden="false" customHeight="false" outlineLevel="0" collapsed="false">
      <c r="A584" s="104"/>
      <c r="B584" s="50" t="n">
        <v>17</v>
      </c>
      <c r="C584" s="47" t="n">
        <v>85.0047</v>
      </c>
      <c r="D584" s="47" t="n">
        <v>85.0086</v>
      </c>
      <c r="E584" s="51" t="n">
        <f aca="false">D584-C584</f>
        <v>0.00390000000000157</v>
      </c>
      <c r="F584" s="101" t="n">
        <f aca="false">((10^6)*E584/G584)</f>
        <v>11.8555447470865</v>
      </c>
      <c r="G584" s="51" t="n">
        <f aca="false">I584-J584</f>
        <v>328.96</v>
      </c>
      <c r="H584" s="50" t="n">
        <v>59</v>
      </c>
      <c r="I584" s="48" t="n">
        <v>639.07</v>
      </c>
      <c r="J584" s="48" t="n">
        <v>310.11</v>
      </c>
    </row>
    <row r="585" customFormat="false" ht="21.75" hidden="false" customHeight="false" outlineLevel="0" collapsed="false">
      <c r="A585" s="104"/>
      <c r="B585" s="50" t="n">
        <v>18</v>
      </c>
      <c r="C585" s="47" t="n">
        <v>86.8253</v>
      </c>
      <c r="D585" s="47" t="n">
        <v>86.8297</v>
      </c>
      <c r="E585" s="51" t="n">
        <f aca="false">D585-C585</f>
        <v>0.00440000000000396</v>
      </c>
      <c r="F585" s="101" t="n">
        <f aca="false">((10^6)*E585/G585)</f>
        <v>15.227548018702</v>
      </c>
      <c r="G585" s="51" t="n">
        <f aca="false">I585-J585</f>
        <v>288.95</v>
      </c>
      <c r="H585" s="50" t="n">
        <v>60</v>
      </c>
      <c r="I585" s="48" t="n">
        <v>823.38</v>
      </c>
      <c r="J585" s="48" t="n">
        <v>534.43</v>
      </c>
    </row>
    <row r="586" customFormat="false" ht="21.75" hidden="false" customHeight="false" outlineLevel="0" collapsed="false">
      <c r="A586" s="104" t="n">
        <v>24824</v>
      </c>
      <c r="B586" s="50" t="n">
        <v>19</v>
      </c>
      <c r="C586" s="47" t="n">
        <v>86.168</v>
      </c>
      <c r="D586" s="47" t="n">
        <v>86.176</v>
      </c>
      <c r="E586" s="51" t="n">
        <f aca="false">D586-C586</f>
        <v>0.00799999999999557</v>
      </c>
      <c r="F586" s="101" t="n">
        <f aca="false">((10^6)*E586/G586)</f>
        <v>25.1264172869612</v>
      </c>
      <c r="G586" s="51" t="n">
        <f aca="false">I586-J586</f>
        <v>318.39</v>
      </c>
      <c r="H586" s="50" t="n">
        <v>61</v>
      </c>
      <c r="I586" s="48" t="n">
        <v>837.31</v>
      </c>
      <c r="J586" s="48" t="n">
        <v>518.92</v>
      </c>
    </row>
    <row r="587" customFormat="false" ht="21.75" hidden="false" customHeight="false" outlineLevel="0" collapsed="false">
      <c r="A587" s="104"/>
      <c r="B587" s="50" t="n">
        <v>20</v>
      </c>
      <c r="C587" s="47" t="n">
        <v>87.4677</v>
      </c>
      <c r="D587" s="47" t="n">
        <v>87.4754</v>
      </c>
      <c r="E587" s="51" t="n">
        <f aca="false">D587-C587</f>
        <v>0.00769999999999982</v>
      </c>
      <c r="F587" s="101" t="n">
        <f aca="false">((10^6)*E587/G587)</f>
        <v>25.5398188994654</v>
      </c>
      <c r="G587" s="51" t="n">
        <f aca="false">I587-J587</f>
        <v>301.49</v>
      </c>
      <c r="H587" s="50" t="n">
        <v>62</v>
      </c>
      <c r="I587" s="48" t="n">
        <v>853.58</v>
      </c>
      <c r="J587" s="48" t="n">
        <v>552.09</v>
      </c>
    </row>
    <row r="588" customFormat="false" ht="21.75" hidden="false" customHeight="false" outlineLevel="0" collapsed="false">
      <c r="A588" s="104"/>
      <c r="B588" s="50" t="n">
        <v>21</v>
      </c>
      <c r="C588" s="47" t="n">
        <v>90.0892</v>
      </c>
      <c r="D588" s="47" t="n">
        <v>90.094</v>
      </c>
      <c r="E588" s="51" t="n">
        <f aca="false">D588-C588</f>
        <v>0.00479999999998881</v>
      </c>
      <c r="F588" s="101" t="n">
        <f aca="false">((10^6)*E588/G588)</f>
        <v>16.3398692810077</v>
      </c>
      <c r="G588" s="51" t="n">
        <f aca="false">I588-J588</f>
        <v>293.76</v>
      </c>
      <c r="H588" s="50" t="n">
        <v>63</v>
      </c>
      <c r="I588" s="48" t="n">
        <v>836.38</v>
      </c>
      <c r="J588" s="48" t="n">
        <v>542.62</v>
      </c>
    </row>
    <row r="589" customFormat="false" ht="21.75" hidden="false" customHeight="false" outlineLevel="0" collapsed="false">
      <c r="A589" s="104" t="n">
        <v>24850</v>
      </c>
      <c r="B589" s="50" t="n">
        <v>19</v>
      </c>
      <c r="C589" s="47" t="n">
        <v>86.182</v>
      </c>
      <c r="D589" s="47" t="n">
        <v>86.1839</v>
      </c>
      <c r="E589" s="51" t="n">
        <f aca="false">D589-C589</f>
        <v>0.00189999999999202</v>
      </c>
      <c r="F589" s="101" t="n">
        <f aca="false">((10^6)*E589/G589)</f>
        <v>7.05323335062744</v>
      </c>
      <c r="G589" s="51" t="n">
        <f aca="false">I589-J589</f>
        <v>269.38</v>
      </c>
      <c r="H589" s="50" t="n">
        <v>64</v>
      </c>
      <c r="I589" s="48" t="n">
        <v>884.56</v>
      </c>
      <c r="J589" s="48" t="n">
        <v>615.18</v>
      </c>
    </row>
    <row r="590" customFormat="false" ht="21.75" hidden="false" customHeight="false" outlineLevel="0" collapsed="false">
      <c r="A590" s="104"/>
      <c r="B590" s="50" t="n">
        <v>20</v>
      </c>
      <c r="C590" s="47" t="n">
        <v>87.456</v>
      </c>
      <c r="D590" s="47" t="n">
        <v>87.4588</v>
      </c>
      <c r="E590" s="51" t="n">
        <f aca="false">D590-C590</f>
        <v>0.00279999999999347</v>
      </c>
      <c r="F590" s="101" t="n">
        <f aca="false">((10^6)*E590/G590)</f>
        <v>8.62148597466969</v>
      </c>
      <c r="G590" s="51" t="n">
        <f aca="false">I590-J590</f>
        <v>324.77</v>
      </c>
      <c r="H590" s="50" t="n">
        <v>65</v>
      </c>
      <c r="I590" s="48" t="n">
        <v>768.08</v>
      </c>
      <c r="J590" s="48" t="n">
        <v>443.31</v>
      </c>
    </row>
    <row r="591" customFormat="false" ht="21.75" hidden="false" customHeight="false" outlineLevel="0" collapsed="false">
      <c r="A591" s="104"/>
      <c r="B591" s="50" t="n">
        <v>21</v>
      </c>
      <c r="C591" s="47" t="n">
        <v>90.0858</v>
      </c>
      <c r="D591" s="47" t="n">
        <v>90.0877</v>
      </c>
      <c r="E591" s="51" t="n">
        <f aca="false">D591-C591</f>
        <v>0.00189999999999202</v>
      </c>
      <c r="F591" s="101" t="n">
        <f aca="false">((10^6)*E591/G591)</f>
        <v>5.49863981012913</v>
      </c>
      <c r="G591" s="51" t="n">
        <f aca="false">I591-J591</f>
        <v>345.54</v>
      </c>
      <c r="H591" s="50" t="n">
        <v>66</v>
      </c>
      <c r="I591" s="48" t="n">
        <v>685.19</v>
      </c>
      <c r="J591" s="48" t="n">
        <v>339.65</v>
      </c>
    </row>
    <row r="592" customFormat="false" ht="21.75" hidden="false" customHeight="false" outlineLevel="0" collapsed="false">
      <c r="A592" s="104" t="n">
        <v>24851</v>
      </c>
      <c r="B592" s="50" t="n">
        <v>22</v>
      </c>
      <c r="C592" s="47" t="n">
        <v>86.227</v>
      </c>
      <c r="D592" s="47" t="n">
        <v>86.2298</v>
      </c>
      <c r="E592" s="51" t="n">
        <f aca="false">D592-C592</f>
        <v>0.00279999999999347</v>
      </c>
      <c r="F592" s="101" t="n">
        <f aca="false">((10^6)*E592/G592)</f>
        <v>9.47578598258308</v>
      </c>
      <c r="G592" s="51" t="n">
        <f aca="false">I592-J592</f>
        <v>295.49</v>
      </c>
      <c r="H592" s="50" t="n">
        <v>67</v>
      </c>
      <c r="I592" s="48" t="n">
        <v>844.92</v>
      </c>
      <c r="J592" s="48" t="n">
        <v>549.43</v>
      </c>
    </row>
    <row r="593" customFormat="false" ht="21.75" hidden="false" customHeight="false" outlineLevel="0" collapsed="false">
      <c r="A593" s="104"/>
      <c r="B593" s="50" t="n">
        <v>23</v>
      </c>
      <c r="C593" s="47" t="n">
        <v>87.6952</v>
      </c>
      <c r="D593" s="47" t="n">
        <v>87.696</v>
      </c>
      <c r="E593" s="51" t="n">
        <f aca="false">D593-C593</f>
        <v>0.000799999999998136</v>
      </c>
      <c r="F593" s="101" t="n">
        <f aca="false">((10^6)*E593/G593)</f>
        <v>2.42585966401278</v>
      </c>
      <c r="G593" s="51" t="n">
        <f aca="false">I593-J593</f>
        <v>329.78</v>
      </c>
      <c r="H593" s="50" t="n">
        <v>68</v>
      </c>
      <c r="I593" s="48" t="n">
        <v>694.63</v>
      </c>
      <c r="J593" s="48" t="n">
        <v>364.85</v>
      </c>
    </row>
    <row r="594" customFormat="false" ht="21.75" hidden="false" customHeight="false" outlineLevel="0" collapsed="false">
      <c r="A594" s="104"/>
      <c r="B594" s="50" t="n">
        <v>24</v>
      </c>
      <c r="C594" s="47" t="n">
        <v>87.908</v>
      </c>
      <c r="D594" s="47" t="n">
        <v>87.9091</v>
      </c>
      <c r="E594" s="51" t="n">
        <f aca="false">D594-C594</f>
        <v>0.00109999999999388</v>
      </c>
      <c r="F594" s="101" t="n">
        <f aca="false">((10^6)*E594/G594)</f>
        <v>3.37226769672241</v>
      </c>
      <c r="G594" s="51" t="n">
        <f aca="false">I594-J594</f>
        <v>326.19</v>
      </c>
      <c r="H594" s="50" t="n">
        <v>69</v>
      </c>
      <c r="I594" s="48" t="n">
        <v>689.55</v>
      </c>
      <c r="J594" s="48" t="n">
        <v>363.36</v>
      </c>
    </row>
    <row r="595" customFormat="false" ht="21.75" hidden="false" customHeight="false" outlineLevel="0" collapsed="false">
      <c r="A595" s="104" t="n">
        <v>24859</v>
      </c>
      <c r="B595" s="50" t="n">
        <v>25</v>
      </c>
      <c r="C595" s="47" t="n">
        <v>84.9882</v>
      </c>
      <c r="D595" s="47" t="n">
        <v>84.9895</v>
      </c>
      <c r="E595" s="51" t="n">
        <f aca="false">D595-C595</f>
        <v>0.00130000000000052</v>
      </c>
      <c r="F595" s="101" t="n">
        <f aca="false">((10^6)*E595/G595)</f>
        <v>3.46085243457797</v>
      </c>
      <c r="G595" s="51" t="n">
        <f aca="false">I595-J595</f>
        <v>375.63</v>
      </c>
      <c r="H595" s="50" t="n">
        <v>70</v>
      </c>
      <c r="I595" s="48" t="n">
        <v>658.1</v>
      </c>
      <c r="J595" s="48" t="n">
        <v>282.47</v>
      </c>
    </row>
    <row r="596" customFormat="false" ht="21.75" hidden="false" customHeight="false" outlineLevel="0" collapsed="false">
      <c r="A596" s="104"/>
      <c r="B596" s="50" t="n">
        <v>26</v>
      </c>
      <c r="C596" s="47" t="n">
        <v>91.0186</v>
      </c>
      <c r="D596" s="47" t="n">
        <v>91.0197</v>
      </c>
      <c r="E596" s="51" t="n">
        <f aca="false">D596-C596</f>
        <v>0.00109999999999388</v>
      </c>
      <c r="F596" s="101" t="n">
        <f aca="false">((10^6)*E596/G596)</f>
        <v>3.06014577419987</v>
      </c>
      <c r="G596" s="51" t="n">
        <f aca="false">I596-J596</f>
        <v>359.46</v>
      </c>
      <c r="H596" s="50" t="n">
        <v>71</v>
      </c>
      <c r="I596" s="48" t="n">
        <v>732.47</v>
      </c>
      <c r="J596" s="48" t="n">
        <v>373.01</v>
      </c>
    </row>
    <row r="597" customFormat="false" ht="21.75" hidden="false" customHeight="false" outlineLevel="0" collapsed="false">
      <c r="A597" s="104"/>
      <c r="B597" s="50" t="n">
        <v>27</v>
      </c>
      <c r="C597" s="47" t="n">
        <v>88.0443</v>
      </c>
      <c r="D597" s="47" t="n">
        <v>88.0449</v>
      </c>
      <c r="E597" s="51" t="n">
        <f aca="false">D597-C597</f>
        <v>0.000599999999991496</v>
      </c>
      <c r="F597" s="101" t="n">
        <f aca="false">((10^6)*E597/G597)</f>
        <v>1.9435716367837</v>
      </c>
      <c r="G597" s="51" t="n">
        <f aca="false">I597-J597</f>
        <v>308.71</v>
      </c>
      <c r="H597" s="50" t="n">
        <v>72</v>
      </c>
      <c r="I597" s="48" t="n">
        <v>850.25</v>
      </c>
      <c r="J597" s="48" t="n">
        <v>541.54</v>
      </c>
    </row>
    <row r="598" customFormat="false" ht="21.75" hidden="false" customHeight="false" outlineLevel="0" collapsed="false">
      <c r="A598" s="104" t="n">
        <v>24874</v>
      </c>
      <c r="B598" s="50" t="n">
        <v>19</v>
      </c>
      <c r="C598" s="47" t="n">
        <v>86.1853</v>
      </c>
      <c r="D598" s="47" t="n">
        <v>86.1882</v>
      </c>
      <c r="E598" s="51" t="n">
        <f aca="false">D598-C598</f>
        <v>0.00289999999999679</v>
      </c>
      <c r="F598" s="101" t="n">
        <f aca="false">((10^6)*E598/G598)</f>
        <v>8.51813775883917</v>
      </c>
      <c r="G598" s="51" t="n">
        <f aca="false">I598-J598</f>
        <v>340.45</v>
      </c>
      <c r="H598" s="50" t="n">
        <v>73</v>
      </c>
      <c r="I598" s="48" t="n">
        <v>867.58</v>
      </c>
      <c r="J598" s="48" t="n">
        <v>527.13</v>
      </c>
    </row>
    <row r="599" customFormat="false" ht="21.75" hidden="false" customHeight="false" outlineLevel="0" collapsed="false">
      <c r="A599" s="104"/>
      <c r="B599" s="50" t="n">
        <v>20</v>
      </c>
      <c r="C599" s="47" t="n">
        <v>87.472</v>
      </c>
      <c r="D599" s="47" t="n">
        <v>87.477</v>
      </c>
      <c r="E599" s="51" t="n">
        <f aca="false">D599-C599</f>
        <v>0.00500000000000966</v>
      </c>
      <c r="F599" s="101" t="n">
        <f aca="false">((10^6)*E599/G599)</f>
        <v>15.7778479015767</v>
      </c>
      <c r="G599" s="51" t="n">
        <f aca="false">I599-J599</f>
        <v>316.9</v>
      </c>
      <c r="H599" s="50" t="n">
        <v>74</v>
      </c>
      <c r="I599" s="48" t="n">
        <v>855.44</v>
      </c>
      <c r="J599" s="48" t="n">
        <v>538.54</v>
      </c>
    </row>
    <row r="600" customFormat="false" ht="21.75" hidden="false" customHeight="false" outlineLevel="0" collapsed="false">
      <c r="A600" s="104"/>
      <c r="B600" s="50" t="n">
        <v>21</v>
      </c>
      <c r="C600" s="47" t="n">
        <v>90.0827</v>
      </c>
      <c r="D600" s="47" t="n">
        <v>90.084</v>
      </c>
      <c r="E600" s="51" t="n">
        <f aca="false">D600-C600</f>
        <v>0.00130000000000052</v>
      </c>
      <c r="F600" s="101" t="n">
        <f aca="false">((10^6)*E600/G600)</f>
        <v>4.02240168322202</v>
      </c>
      <c r="G600" s="51" t="n">
        <f aca="false">I600-J600</f>
        <v>323.19</v>
      </c>
      <c r="H600" s="50" t="n">
        <v>75</v>
      </c>
      <c r="I600" s="48" t="n">
        <v>823.8</v>
      </c>
      <c r="J600" s="48" t="n">
        <v>500.61</v>
      </c>
    </row>
    <row r="601" customFormat="false" ht="21.75" hidden="false" customHeight="false" outlineLevel="0" collapsed="false">
      <c r="A601" s="104" t="n">
        <v>24881</v>
      </c>
      <c r="B601" s="50" t="n">
        <v>22</v>
      </c>
      <c r="C601" s="47" t="n">
        <v>86.2202</v>
      </c>
      <c r="D601" s="47" t="n">
        <v>86.2214</v>
      </c>
      <c r="E601" s="51" t="n">
        <f aca="false">D601-C601</f>
        <v>0.0011999999999972</v>
      </c>
      <c r="F601" s="101" t="n">
        <f aca="false">((10^6)*E601/G601)</f>
        <v>4.53429057244362</v>
      </c>
      <c r="G601" s="51" t="n">
        <f aca="false">I601-J601</f>
        <v>264.65</v>
      </c>
      <c r="H601" s="50" t="n">
        <v>76</v>
      </c>
      <c r="I601" s="48" t="n">
        <v>842.85</v>
      </c>
      <c r="J601" s="48" t="n">
        <v>578.2</v>
      </c>
    </row>
    <row r="602" customFormat="false" ht="21.75" hidden="false" customHeight="false" outlineLevel="0" collapsed="false">
      <c r="A602" s="104"/>
      <c r="B602" s="50" t="n">
        <v>23</v>
      </c>
      <c r="C602" s="47" t="n">
        <v>87.7257</v>
      </c>
      <c r="D602" s="47" t="n">
        <v>87.7267</v>
      </c>
      <c r="E602" s="51" t="n">
        <f aca="false">D602-C602</f>
        <v>0.000999999999990564</v>
      </c>
      <c r="F602" s="101" t="n">
        <f aca="false">((10^6)*E602/G602)</f>
        <v>3.48517059906794</v>
      </c>
      <c r="G602" s="51" t="n">
        <f aca="false">I602-J602</f>
        <v>286.93</v>
      </c>
      <c r="H602" s="50" t="n">
        <v>77</v>
      </c>
      <c r="I602" s="48" t="n">
        <v>816.24</v>
      </c>
      <c r="J602" s="48" t="n">
        <v>529.31</v>
      </c>
    </row>
    <row r="603" customFormat="false" ht="21.75" hidden="false" customHeight="false" outlineLevel="0" collapsed="false">
      <c r="A603" s="104"/>
      <c r="B603" s="50" t="n">
        <v>24</v>
      </c>
      <c r="C603" s="47" t="n">
        <v>87.9275</v>
      </c>
      <c r="D603" s="47" t="n">
        <v>87.9293</v>
      </c>
      <c r="E603" s="51" t="n">
        <f aca="false">D603-C603</f>
        <v>0.00180000000000291</v>
      </c>
      <c r="F603" s="101" t="n">
        <f aca="false">((10^6)*E603/G603)</f>
        <v>6.10128126907637</v>
      </c>
      <c r="G603" s="51" t="n">
        <f aca="false">I603-J603</f>
        <v>295.02</v>
      </c>
      <c r="H603" s="50" t="n">
        <v>78</v>
      </c>
      <c r="I603" s="48" t="n">
        <v>806.74</v>
      </c>
      <c r="J603" s="48" t="n">
        <v>511.72</v>
      </c>
    </row>
    <row r="604" customFormat="false" ht="21.75" hidden="false" customHeight="false" outlineLevel="0" collapsed="false">
      <c r="A604" s="104" t="n">
        <v>24888</v>
      </c>
      <c r="B604" s="50" t="n">
        <v>25</v>
      </c>
      <c r="C604" s="47" t="n">
        <v>84.961</v>
      </c>
      <c r="D604" s="47" t="n">
        <v>84.9621</v>
      </c>
      <c r="E604" s="51" t="n">
        <f aca="false">D604-C604</f>
        <v>0.00110000000000809</v>
      </c>
      <c r="F604" s="101" t="n">
        <f aca="false">((10^6)*E604/G604)</f>
        <v>3.70832350068467</v>
      </c>
      <c r="G604" s="51" t="n">
        <f aca="false">I604-J604</f>
        <v>296.63</v>
      </c>
      <c r="H604" s="50" t="n">
        <v>79</v>
      </c>
      <c r="I604" s="48" t="n">
        <v>710.95</v>
      </c>
      <c r="J604" s="48" t="n">
        <v>414.32</v>
      </c>
    </row>
    <row r="605" customFormat="false" ht="21.75" hidden="false" customHeight="false" outlineLevel="0" collapsed="false">
      <c r="A605" s="104"/>
      <c r="B605" s="50" t="n">
        <v>26</v>
      </c>
      <c r="C605" s="47" t="n">
        <v>91.0049</v>
      </c>
      <c r="D605" s="47" t="n">
        <v>91.0055</v>
      </c>
      <c r="E605" s="51" t="n">
        <f aca="false">D605-C605</f>
        <v>0.000599999999991496</v>
      </c>
      <c r="F605" s="101" t="n">
        <f aca="false">((10^6)*E605/G605)</f>
        <v>1.752541184693</v>
      </c>
      <c r="G605" s="51" t="n">
        <f aca="false">I605-J605</f>
        <v>342.36</v>
      </c>
      <c r="H605" s="50" t="n">
        <v>80</v>
      </c>
      <c r="I605" s="48" t="n">
        <v>716.28</v>
      </c>
      <c r="J605" s="48" t="n">
        <v>373.92</v>
      </c>
    </row>
    <row r="606" customFormat="false" ht="21.75" hidden="false" customHeight="false" outlineLevel="0" collapsed="false">
      <c r="A606" s="104"/>
      <c r="B606" s="50" t="n">
        <v>27</v>
      </c>
      <c r="C606" s="47" t="n">
        <v>88.0046</v>
      </c>
      <c r="D606" s="47" t="n">
        <v>88.0058</v>
      </c>
      <c r="E606" s="51" t="n">
        <f aca="false">D606-C606</f>
        <v>0.0011999999999972</v>
      </c>
      <c r="F606" s="101" t="n">
        <f aca="false">((10^6)*E606/G606)</f>
        <v>3.87872519231108</v>
      </c>
      <c r="G606" s="51" t="n">
        <f aca="false">I606-J606</f>
        <v>309.38</v>
      </c>
      <c r="H606" s="50" t="n">
        <v>81</v>
      </c>
      <c r="I606" s="48" t="n">
        <v>760.65</v>
      </c>
      <c r="J606" s="48" t="n">
        <v>451.27</v>
      </c>
    </row>
    <row r="607" customFormat="false" ht="21.75" hidden="false" customHeight="false" outlineLevel="0" collapsed="false">
      <c r="A607" s="104" t="n">
        <v>24903</v>
      </c>
      <c r="B607" s="50" t="n">
        <v>10</v>
      </c>
      <c r="C607" s="47" t="n">
        <v>85.0919</v>
      </c>
      <c r="D607" s="47" t="n">
        <v>85.0953</v>
      </c>
      <c r="E607" s="51" t="n">
        <f aca="false">D607-C607</f>
        <v>0.00339999999999918</v>
      </c>
      <c r="F607" s="101" t="n">
        <f aca="false">((10^6)*E607/G607)</f>
        <v>10.0044137119293</v>
      </c>
      <c r="G607" s="51" t="n">
        <f aca="false">I607-J607</f>
        <v>339.85</v>
      </c>
      <c r="H607" s="50" t="n">
        <v>82</v>
      </c>
      <c r="I607" s="48" t="n">
        <v>707.6</v>
      </c>
      <c r="J607" s="48" t="n">
        <v>367.75</v>
      </c>
    </row>
    <row r="608" customFormat="false" ht="21.75" hidden="false" customHeight="false" outlineLevel="0" collapsed="false">
      <c r="A608" s="104"/>
      <c r="B608" s="50" t="n">
        <v>11</v>
      </c>
      <c r="C608" s="47" t="n">
        <v>86.0818</v>
      </c>
      <c r="D608" s="47" t="n">
        <v>86.083</v>
      </c>
      <c r="E608" s="51" t="n">
        <f aca="false">D608-C608</f>
        <v>0.0011999999999972</v>
      </c>
      <c r="F608" s="101" t="n">
        <f aca="false">((10^6)*E608/G608)</f>
        <v>3.26539497672645</v>
      </c>
      <c r="G608" s="51" t="n">
        <f aca="false">I608-J608</f>
        <v>367.49</v>
      </c>
      <c r="H608" s="50" t="n">
        <v>83</v>
      </c>
      <c r="I608" s="48" t="n">
        <v>736.82</v>
      </c>
      <c r="J608" s="48" t="n">
        <v>369.33</v>
      </c>
    </row>
    <row r="609" customFormat="false" ht="21.75" hidden="false" customHeight="false" outlineLevel="0" collapsed="false">
      <c r="A609" s="104"/>
      <c r="B609" s="50" t="n">
        <v>12</v>
      </c>
      <c r="C609" s="47" t="n">
        <v>84.8625</v>
      </c>
      <c r="D609" s="47" t="n">
        <v>84.8668</v>
      </c>
      <c r="E609" s="51" t="n">
        <f aca="false">D609-C609</f>
        <v>0.00430000000000064</v>
      </c>
      <c r="F609" s="101" t="n">
        <f aca="false">((10^6)*E609/G609)</f>
        <v>11.6572234120439</v>
      </c>
      <c r="G609" s="51" t="n">
        <f aca="false">I609-J609</f>
        <v>368.87</v>
      </c>
      <c r="H609" s="50" t="n">
        <v>84</v>
      </c>
      <c r="I609" s="48" t="n">
        <v>744.93</v>
      </c>
      <c r="J609" s="48" t="n">
        <v>376.06</v>
      </c>
    </row>
    <row r="610" customFormat="false" ht="21.75" hidden="false" customHeight="false" outlineLevel="0" collapsed="false">
      <c r="A610" s="104" t="n">
        <v>24917</v>
      </c>
      <c r="B610" s="50" t="n">
        <v>13</v>
      </c>
      <c r="C610" s="47" t="n">
        <v>87.1757</v>
      </c>
      <c r="D610" s="47" t="n">
        <v>87.1792</v>
      </c>
      <c r="E610" s="51" t="n">
        <f aca="false">D610-C610</f>
        <v>0.00349999999998829</v>
      </c>
      <c r="F610" s="101" t="n">
        <f aca="false">((10^6)*E610/G610)</f>
        <v>12.6440518766963</v>
      </c>
      <c r="G610" s="51" t="n">
        <f aca="false">I610-J610</f>
        <v>276.81</v>
      </c>
      <c r="H610" s="50" t="n">
        <v>85</v>
      </c>
      <c r="I610" s="48" t="n">
        <v>817.8</v>
      </c>
      <c r="J610" s="48" t="n">
        <v>540.99</v>
      </c>
    </row>
    <row r="611" customFormat="false" ht="21.75" hidden="false" customHeight="false" outlineLevel="0" collapsed="false">
      <c r="A611" s="104"/>
      <c r="B611" s="50" t="n">
        <v>14</v>
      </c>
      <c r="C611" s="47" t="n">
        <v>85.9759</v>
      </c>
      <c r="D611" s="47" t="n">
        <v>85.977</v>
      </c>
      <c r="E611" s="51" t="n">
        <f aca="false">D611-C611</f>
        <v>0.00110000000000809</v>
      </c>
      <c r="F611" s="101" t="n">
        <f aca="false">((10^6)*E611/G611)</f>
        <v>3.47035997100071</v>
      </c>
      <c r="G611" s="51" t="n">
        <f aca="false">I611-J611</f>
        <v>316.97</v>
      </c>
      <c r="H611" s="50" t="n">
        <v>86</v>
      </c>
      <c r="I611" s="48" t="n">
        <v>839.3</v>
      </c>
      <c r="J611" s="48" t="n">
        <v>522.33</v>
      </c>
    </row>
    <row r="612" customFormat="false" ht="21.75" hidden="false" customHeight="false" outlineLevel="0" collapsed="false">
      <c r="A612" s="104"/>
      <c r="B612" s="50" t="n">
        <v>15</v>
      </c>
      <c r="C612" s="47" t="n">
        <v>87.0327</v>
      </c>
      <c r="D612" s="47" t="n">
        <v>87.0332</v>
      </c>
      <c r="E612" s="51" t="n">
        <f aca="false">D612-C612</f>
        <v>0.000499999999988177</v>
      </c>
      <c r="F612" s="101" t="n">
        <f aca="false">((10^6)*E612/G612)</f>
        <v>1.30469952766792</v>
      </c>
      <c r="G612" s="51" t="n">
        <f aca="false">I612-J612</f>
        <v>383.23</v>
      </c>
      <c r="H612" s="50" t="n">
        <v>87</v>
      </c>
      <c r="I612" s="48" t="n">
        <v>729.68</v>
      </c>
      <c r="J612" s="48" t="n">
        <v>346.45</v>
      </c>
    </row>
    <row r="613" customFormat="false" ht="21.75" hidden="false" customHeight="false" outlineLevel="0" collapsed="false">
      <c r="A613" s="104" t="n">
        <v>24922</v>
      </c>
      <c r="B613" s="50" t="n">
        <v>16</v>
      </c>
      <c r="C613" s="47" t="n">
        <v>85.6852</v>
      </c>
      <c r="D613" s="47" t="n">
        <v>85.6875</v>
      </c>
      <c r="E613" s="51" t="n">
        <f aca="false">D613-C613</f>
        <v>0.0023000000000053</v>
      </c>
      <c r="F613" s="101" t="n">
        <f aca="false">((10^6)*E613/G613)</f>
        <v>6.51982878364175</v>
      </c>
      <c r="G613" s="51" t="n">
        <f aca="false">I613-J613</f>
        <v>352.77</v>
      </c>
      <c r="H613" s="50" t="n">
        <v>88</v>
      </c>
      <c r="I613" s="48" t="n">
        <v>708.31</v>
      </c>
      <c r="J613" s="48" t="n">
        <v>355.54</v>
      </c>
    </row>
    <row r="614" customFormat="false" ht="21.75" hidden="false" customHeight="false" outlineLevel="0" collapsed="false">
      <c r="A614" s="104"/>
      <c r="B614" s="50" t="n">
        <v>17</v>
      </c>
      <c r="C614" s="47" t="n">
        <v>85.0357</v>
      </c>
      <c r="D614" s="47" t="n">
        <v>85.0359</v>
      </c>
      <c r="E614" s="51" t="n">
        <f aca="false">D614-C614</f>
        <v>0.000199999999992428</v>
      </c>
      <c r="F614" s="101" t="n">
        <f aca="false">((10^6)*E614/G614)</f>
        <v>0.607127678927899</v>
      </c>
      <c r="G614" s="51" t="n">
        <f aca="false">I614-J614</f>
        <v>329.42</v>
      </c>
      <c r="H614" s="50" t="n">
        <v>89</v>
      </c>
      <c r="I614" s="48" t="n">
        <v>807.12</v>
      </c>
      <c r="J614" s="48" t="n">
        <v>477.7</v>
      </c>
    </row>
    <row r="615" s="94" customFormat="true" ht="22.5" hidden="false" customHeight="false" outlineLevel="0" collapsed="false">
      <c r="A615" s="105"/>
      <c r="B615" s="88" t="n">
        <v>18</v>
      </c>
      <c r="C615" s="89" t="n">
        <v>86.8272</v>
      </c>
      <c r="D615" s="89" t="n">
        <v>86.8278</v>
      </c>
      <c r="E615" s="106" t="n">
        <f aca="false">D615-C615</f>
        <v>0.000599999999991496</v>
      </c>
      <c r="F615" s="107" t="n">
        <f aca="false">((10^6)*E615/G615)</f>
        <v>1.73973556017019</v>
      </c>
      <c r="G615" s="106" t="n">
        <f aca="false">I615-J615</f>
        <v>344.88</v>
      </c>
      <c r="H615" s="88" t="n">
        <v>90</v>
      </c>
      <c r="I615" s="92" t="n">
        <v>689.16</v>
      </c>
      <c r="J615" s="92" t="n">
        <v>344.28</v>
      </c>
    </row>
    <row r="616" customFormat="false" ht="22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N354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G238" activeCellId="0" sqref="G238"/>
    </sheetView>
  </sheetViews>
  <sheetFormatPr defaultColWidth="9.140625" defaultRowHeight="24" zeroHeight="false" outlineLevelRow="0" outlineLevelCol="0"/>
  <cols>
    <col collapsed="false" customWidth="true" hidden="false" outlineLevel="0" max="1" min="1" style="110" width="5.56"/>
    <col collapsed="false" customWidth="false" hidden="false" outlineLevel="0" max="2" min="2" style="111" width="9.14"/>
    <col collapsed="false" customWidth="true" hidden="false" outlineLevel="0" max="3" min="3" style="112" width="12.71"/>
    <col collapsed="false" customWidth="true" hidden="false" outlineLevel="0" max="7" min="4" style="113" width="12.71"/>
    <col collapsed="false" customWidth="true" hidden="false" outlineLevel="0" max="8" min="8" style="114" width="13.85"/>
    <col collapsed="false" customWidth="true" hidden="false" outlineLevel="0" max="9" min="9" style="115" width="12.71"/>
    <col collapsed="false" customWidth="true" hidden="false" outlineLevel="0" max="12" min="10" style="113" width="12.71"/>
    <col collapsed="false" customWidth="true" hidden="false" outlineLevel="0" max="13" min="13" style="110" width="12.71"/>
    <col collapsed="false" customWidth="true" hidden="false" outlineLevel="0" max="14" min="14" style="110" width="10.14"/>
    <col collapsed="false" customWidth="true" hidden="false" outlineLevel="0" max="17" min="15" style="110" width="10.71"/>
    <col collapsed="false" customWidth="true" hidden="false" outlineLevel="0" max="18" min="18" style="110" width="12.71"/>
    <col collapsed="false" customWidth="true" hidden="false" outlineLevel="0" max="23" min="19" style="110" width="11.99"/>
    <col collapsed="false" customWidth="true" hidden="false" outlineLevel="0" max="24" min="24" style="110" width="12.28"/>
    <col collapsed="false" customWidth="true" hidden="false" outlineLevel="0" max="25" min="25" style="110" width="12.56"/>
    <col collapsed="false" customWidth="false" hidden="false" outlineLevel="0" max="257" min="26" style="110" width="9.14"/>
  </cols>
  <sheetData>
    <row r="2" customFormat="false" ht="29.25" hidden="false" customHeight="false" outlineLevel="0" collapsed="false">
      <c r="C2" s="116" t="s">
        <v>34</v>
      </c>
      <c r="D2" s="116"/>
      <c r="E2" s="116"/>
      <c r="F2" s="116"/>
      <c r="G2" s="116"/>
      <c r="J2" s="117"/>
      <c r="K2" s="117"/>
      <c r="L2" s="117"/>
      <c r="M2" s="115"/>
      <c r="N2" s="115"/>
    </row>
    <row r="3" customFormat="false" ht="24" hidden="false" customHeight="false" outlineLevel="0" collapsed="false">
      <c r="C3" s="112" t="s">
        <v>35</v>
      </c>
      <c r="H3" s="114" t="s">
        <v>36</v>
      </c>
    </row>
    <row r="4" customFormat="false" ht="24" hidden="false" customHeight="false" outlineLevel="0" collapsed="false">
      <c r="C4" s="112" t="s">
        <v>37</v>
      </c>
      <c r="H4" s="114" t="s">
        <v>38</v>
      </c>
    </row>
    <row r="5" customFormat="false" ht="27.75" hidden="false" customHeight="false" outlineLevel="0" collapsed="false">
      <c r="C5" s="112" t="s">
        <v>39</v>
      </c>
      <c r="H5" s="114" t="s">
        <v>40</v>
      </c>
    </row>
    <row r="6" customFormat="false" ht="96" hidden="false" customHeight="false" outlineLevel="0" collapsed="false">
      <c r="C6" s="118" t="s">
        <v>41</v>
      </c>
      <c r="D6" s="119" t="s">
        <v>42</v>
      </c>
      <c r="E6" s="120" t="s">
        <v>43</v>
      </c>
      <c r="F6" s="120"/>
      <c r="G6" s="121" t="s">
        <v>44</v>
      </c>
      <c r="H6" s="122" t="s">
        <v>45</v>
      </c>
      <c r="I6" s="123" t="s">
        <v>46</v>
      </c>
      <c r="J6" s="124"/>
      <c r="K6" s="124"/>
      <c r="L6" s="124"/>
      <c r="M6" s="125"/>
      <c r="N6" s="125"/>
    </row>
    <row r="7" customFormat="false" ht="72" hidden="false" customHeight="false" outlineLevel="0" collapsed="false">
      <c r="C7" s="126"/>
      <c r="D7" s="127" t="s">
        <v>47</v>
      </c>
      <c r="E7" s="127" t="s">
        <v>48</v>
      </c>
      <c r="F7" s="127" t="s">
        <v>49</v>
      </c>
      <c r="G7" s="128" t="s">
        <v>50</v>
      </c>
      <c r="H7" s="127" t="s">
        <v>51</v>
      </c>
      <c r="I7" s="129"/>
      <c r="J7" s="130"/>
      <c r="K7" s="130"/>
      <c r="L7" s="130"/>
      <c r="M7" s="131"/>
      <c r="N7" s="131"/>
    </row>
    <row r="8" customFormat="false" ht="24" hidden="false" customHeight="false" outlineLevel="0" collapsed="false">
      <c r="C8" s="132" t="s">
        <v>52</v>
      </c>
      <c r="D8" s="133" t="s">
        <v>53</v>
      </c>
      <c r="E8" s="133" t="s">
        <v>54</v>
      </c>
      <c r="F8" s="133" t="s">
        <v>55</v>
      </c>
      <c r="G8" s="133" t="s">
        <v>56</v>
      </c>
      <c r="H8" s="133" t="s">
        <v>57</v>
      </c>
      <c r="I8" s="134" t="s">
        <v>58</v>
      </c>
      <c r="J8" s="124"/>
      <c r="K8" s="124"/>
      <c r="L8" s="124"/>
      <c r="M8" s="135"/>
      <c r="N8" s="13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36"/>
      <c r="AD8" s="136"/>
      <c r="AF8" s="136"/>
      <c r="AH8" s="136"/>
      <c r="AJ8" s="136"/>
      <c r="AL8" s="136"/>
      <c r="AN8" s="136"/>
    </row>
    <row r="9" customFormat="false" ht="30.75" hidden="false" customHeight="false" outlineLevel="0" collapsed="false">
      <c r="A9" s="137" t="s">
        <v>59</v>
      </c>
      <c r="B9" s="138" t="n">
        <v>1</v>
      </c>
      <c r="C9" s="139" t="n">
        <v>21701</v>
      </c>
      <c r="D9" s="140" t="n">
        <v>257.765</v>
      </c>
      <c r="E9" s="140" t="n">
        <v>5.991</v>
      </c>
      <c r="F9" s="141" t="n">
        <f aca="false">E9*0.0864</f>
        <v>0.5176224</v>
      </c>
      <c r="G9" s="140" t="n">
        <f aca="false">+AVERAGE(J9:L9)</f>
        <v>464.447873333333</v>
      </c>
      <c r="H9" s="141" t="n">
        <f aca="false">G9*F9</f>
        <v>240.408622869696</v>
      </c>
      <c r="I9" s="142" t="s">
        <v>60</v>
      </c>
      <c r="J9" s="113" t="n">
        <v>490.88043</v>
      </c>
      <c r="K9" s="113" t="n">
        <v>439.9427</v>
      </c>
      <c r="L9" s="140" t="n">
        <v>462.52049</v>
      </c>
      <c r="M9" s="143" t="s">
        <v>61</v>
      </c>
      <c r="N9" s="144"/>
      <c r="O9" s="137"/>
      <c r="P9" s="113"/>
      <c r="Q9" s="113"/>
      <c r="R9" s="113"/>
      <c r="S9" s="113"/>
      <c r="T9" s="113"/>
      <c r="U9" s="113"/>
      <c r="V9" s="115"/>
      <c r="W9" s="115"/>
      <c r="X9" s="115"/>
      <c r="Y9" s="115"/>
      <c r="Z9" s="115"/>
      <c r="AA9" s="115"/>
      <c r="AB9" s="136"/>
      <c r="AD9" s="136"/>
      <c r="AF9" s="136"/>
      <c r="AH9" s="136"/>
      <c r="AJ9" s="136"/>
      <c r="AL9" s="136"/>
      <c r="AN9" s="136"/>
    </row>
    <row r="10" customFormat="false" ht="24" hidden="false" customHeight="false" outlineLevel="0" collapsed="false">
      <c r="A10" s="130"/>
      <c r="B10" s="138" t="n">
        <f aca="false">+B9+1</f>
        <v>2</v>
      </c>
      <c r="C10" s="139" t="n">
        <v>21708</v>
      </c>
      <c r="D10" s="140" t="n">
        <v>259.29</v>
      </c>
      <c r="E10" s="140" t="n">
        <v>6.991</v>
      </c>
      <c r="F10" s="141" t="n">
        <f aca="false">E10*0.0864</f>
        <v>0.6040224</v>
      </c>
      <c r="G10" s="140" t="n">
        <f aca="false">+AVERAGE(J10:L10)</f>
        <v>58.27355</v>
      </c>
      <c r="H10" s="141" t="n">
        <f aca="false">G10*F10</f>
        <v>35.19852952752</v>
      </c>
      <c r="I10" s="142" t="s">
        <v>62</v>
      </c>
      <c r="J10" s="140" t="n">
        <v>50.67074</v>
      </c>
      <c r="K10" s="140" t="n">
        <v>62.35899</v>
      </c>
      <c r="L10" s="140" t="n">
        <v>61.79092</v>
      </c>
      <c r="M10" s="145"/>
      <c r="N10" s="145"/>
      <c r="O10" s="137"/>
      <c r="P10" s="113"/>
      <c r="Q10" s="113"/>
      <c r="R10" s="113"/>
      <c r="S10" s="113"/>
      <c r="T10" s="113"/>
      <c r="U10" s="113"/>
      <c r="V10" s="115"/>
      <c r="W10" s="115"/>
      <c r="X10" s="115"/>
      <c r="Y10" s="115"/>
      <c r="Z10" s="115"/>
      <c r="AA10" s="115"/>
      <c r="AB10" s="136"/>
      <c r="AD10" s="136"/>
      <c r="AF10" s="136"/>
      <c r="AH10" s="136"/>
      <c r="AJ10" s="136"/>
      <c r="AL10" s="136"/>
      <c r="AN10" s="136"/>
    </row>
    <row r="11" customFormat="false" ht="24" hidden="false" customHeight="false" outlineLevel="0" collapsed="false">
      <c r="A11" s="137"/>
      <c r="B11" s="138" t="n">
        <f aca="false">+B10+1</f>
        <v>3</v>
      </c>
      <c r="C11" s="139" t="n">
        <v>21723</v>
      </c>
      <c r="D11" s="140" t="n">
        <v>259.51</v>
      </c>
      <c r="E11" s="140" t="n">
        <v>7.991</v>
      </c>
      <c r="F11" s="141" t="n">
        <f aca="false">E11*0.0864</f>
        <v>0.6904224</v>
      </c>
      <c r="G11" s="140" t="n">
        <f aca="false">+AVERAGE(J11:L11)</f>
        <v>109.742276666667</v>
      </c>
      <c r="H11" s="141" t="n">
        <f aca="false">G11*F11</f>
        <v>75.768526037664</v>
      </c>
      <c r="I11" s="142" t="s">
        <v>63</v>
      </c>
      <c r="J11" s="140" t="n">
        <v>107.70387</v>
      </c>
      <c r="K11" s="140" t="n">
        <v>119.24267</v>
      </c>
      <c r="L11" s="140" t="n">
        <v>102.28029</v>
      </c>
      <c r="M11" s="145"/>
      <c r="N11" s="145"/>
      <c r="O11" s="137"/>
      <c r="P11" s="113"/>
      <c r="Q11" s="113"/>
      <c r="R11" s="113"/>
      <c r="S11" s="113"/>
      <c r="T11" s="113"/>
      <c r="U11" s="113"/>
      <c r="V11" s="115"/>
      <c r="W11" s="115"/>
      <c r="X11" s="115"/>
      <c r="Y11" s="115"/>
      <c r="Z11" s="115"/>
      <c r="AA11" s="115"/>
      <c r="AB11" s="136"/>
      <c r="AD11" s="136"/>
      <c r="AF11" s="136"/>
      <c r="AH11" s="136"/>
      <c r="AJ11" s="136"/>
      <c r="AL11" s="136"/>
      <c r="AN11" s="136"/>
    </row>
    <row r="12" customFormat="false" ht="24" hidden="false" customHeight="false" outlineLevel="0" collapsed="false">
      <c r="A12" s="137"/>
      <c r="B12" s="146" t="n">
        <v>1</v>
      </c>
      <c r="C12" s="147" t="n">
        <v>21732</v>
      </c>
      <c r="D12" s="130" t="n">
        <v>260.045</v>
      </c>
      <c r="E12" s="130" t="n">
        <v>20.569</v>
      </c>
      <c r="F12" s="141" t="n">
        <f aca="false">E12*0.0864</f>
        <v>1.7771616</v>
      </c>
      <c r="G12" s="140" t="n">
        <f aca="false">+AVERAGE(J12:L12)</f>
        <v>526.044006666667</v>
      </c>
      <c r="H12" s="141" t="n">
        <f aca="false">G12*F12</f>
        <v>934.865208558144</v>
      </c>
      <c r="I12" s="148" t="s">
        <v>64</v>
      </c>
      <c r="J12" s="130" t="n">
        <v>537.74951</v>
      </c>
      <c r="K12" s="130" t="n">
        <v>520.55172</v>
      </c>
      <c r="L12" s="130" t="n">
        <v>519.83079</v>
      </c>
      <c r="M12" s="145"/>
      <c r="N12" s="145"/>
      <c r="O12" s="137"/>
    </row>
    <row r="13" customFormat="false" ht="24" hidden="false" customHeight="false" outlineLevel="0" collapsed="false">
      <c r="A13" s="137"/>
      <c r="B13" s="146" t="n">
        <v>2</v>
      </c>
      <c r="C13" s="147" t="n">
        <v>21743</v>
      </c>
      <c r="D13" s="130" t="n">
        <v>259.395</v>
      </c>
      <c r="E13" s="130" t="n">
        <v>4.927</v>
      </c>
      <c r="F13" s="141" t="n">
        <f aca="false">E13*0.0864</f>
        <v>0.4256928</v>
      </c>
      <c r="G13" s="140" t="n">
        <f aca="false">+AVERAGE(J13:L13)</f>
        <v>114.010016666667</v>
      </c>
      <c r="H13" s="141" t="n">
        <f aca="false">G13*F13</f>
        <v>48.53324322288</v>
      </c>
      <c r="I13" s="148" t="s">
        <v>65</v>
      </c>
      <c r="J13" s="130" t="n">
        <v>120.30075</v>
      </c>
      <c r="K13" s="130" t="n">
        <v>101.35026</v>
      </c>
      <c r="L13" s="130" t="n">
        <v>120.37904</v>
      </c>
      <c r="M13" s="145"/>
      <c r="N13" s="145"/>
      <c r="O13" s="137"/>
    </row>
    <row r="14" customFormat="false" ht="24" hidden="false" customHeight="false" outlineLevel="0" collapsed="false">
      <c r="A14" s="137"/>
      <c r="B14" s="146" t="n">
        <v>3</v>
      </c>
      <c r="C14" s="147" t="n">
        <v>21752</v>
      </c>
      <c r="D14" s="130" t="n">
        <v>259.145</v>
      </c>
      <c r="E14" s="130" t="n">
        <v>1.896</v>
      </c>
      <c r="F14" s="141" t="n">
        <f aca="false">E14*0.0864</f>
        <v>0.1638144</v>
      </c>
      <c r="G14" s="140" t="n">
        <f aca="false">+AVERAGE(J14:L14)</f>
        <v>162.4001</v>
      </c>
      <c r="H14" s="141" t="n">
        <f aca="false">G14*F14</f>
        <v>26.60347494144</v>
      </c>
      <c r="I14" s="148" t="s">
        <v>66</v>
      </c>
      <c r="J14" s="130" t="n">
        <v>171.13443</v>
      </c>
      <c r="K14" s="130" t="n">
        <v>148.63406</v>
      </c>
      <c r="L14" s="130" t="n">
        <v>167.43181</v>
      </c>
      <c r="M14" s="145"/>
      <c r="N14" s="145"/>
      <c r="O14" s="137"/>
    </row>
    <row r="15" customFormat="false" ht="24" hidden="false" customHeight="false" outlineLevel="0" collapsed="false">
      <c r="A15" s="137"/>
      <c r="B15" s="146" t="n">
        <v>4</v>
      </c>
      <c r="C15" s="147" t="n">
        <v>21778</v>
      </c>
      <c r="D15" s="130" t="n">
        <v>259.99</v>
      </c>
      <c r="E15" s="130" t="n">
        <v>2.896</v>
      </c>
      <c r="F15" s="141" t="n">
        <f aca="false">E15*0.0864</f>
        <v>0.2502144</v>
      </c>
      <c r="G15" s="140" t="n">
        <f aca="false">+AVERAGE(J15:L15)</f>
        <v>520.414306666667</v>
      </c>
      <c r="H15" s="141" t="n">
        <f aca="false">G15*F15</f>
        <v>130.215153494016</v>
      </c>
      <c r="I15" s="148" t="s">
        <v>67</v>
      </c>
      <c r="J15" s="130" t="n">
        <v>532.80435</v>
      </c>
      <c r="K15" s="130" t="n">
        <v>521.31194</v>
      </c>
      <c r="L15" s="130" t="n">
        <v>507.12663</v>
      </c>
      <c r="M15" s="145"/>
      <c r="N15" s="145"/>
      <c r="O15" s="137"/>
    </row>
    <row r="16" customFormat="false" ht="24" hidden="false" customHeight="false" outlineLevel="0" collapsed="false">
      <c r="A16" s="137"/>
      <c r="B16" s="146" t="n">
        <f aca="false">+B15+1</f>
        <v>5</v>
      </c>
      <c r="C16" s="147" t="n">
        <v>21783</v>
      </c>
      <c r="D16" s="130" t="n">
        <v>260.05</v>
      </c>
      <c r="E16" s="130" t="n">
        <v>3.896</v>
      </c>
      <c r="F16" s="141" t="n">
        <f aca="false">E16*0.0864</f>
        <v>0.3366144</v>
      </c>
      <c r="G16" s="140" t="n">
        <f aca="false">+AVERAGE(J16:L16)</f>
        <v>237.185183333333</v>
      </c>
      <c r="H16" s="141" t="n">
        <f aca="false">G16*F16</f>
        <v>79.83994817664</v>
      </c>
      <c r="I16" s="125" t="s">
        <v>68</v>
      </c>
      <c r="J16" s="130" t="n">
        <v>247.28725</v>
      </c>
      <c r="K16" s="130" t="n">
        <v>230.72396</v>
      </c>
      <c r="L16" s="130" t="n">
        <v>233.54434</v>
      </c>
      <c r="M16" s="145"/>
      <c r="N16" s="145"/>
      <c r="O16" s="137"/>
    </row>
    <row r="17" customFormat="false" ht="24" hidden="false" customHeight="false" outlineLevel="0" collapsed="false">
      <c r="A17" s="137"/>
      <c r="B17" s="146" t="n">
        <f aca="false">+B16+1</f>
        <v>6</v>
      </c>
      <c r="C17" s="147" t="n">
        <v>21792</v>
      </c>
      <c r="D17" s="130" t="n">
        <v>259.73</v>
      </c>
      <c r="E17" s="130" t="n">
        <v>4.896</v>
      </c>
      <c r="F17" s="141" t="n">
        <f aca="false">E17*0.0864</f>
        <v>0.4230144</v>
      </c>
      <c r="G17" s="140" t="n">
        <f aca="false">+AVERAGE(J17:L17)</f>
        <v>116.984206666667</v>
      </c>
      <c r="H17" s="141" t="n">
        <f aca="false">G17*F17</f>
        <v>49.486003992576</v>
      </c>
      <c r="I17" s="125" t="s">
        <v>69</v>
      </c>
      <c r="J17" s="130" t="n">
        <v>118.35884</v>
      </c>
      <c r="K17" s="130" t="n">
        <v>118.41618</v>
      </c>
      <c r="L17" s="130" t="n">
        <v>114.1776</v>
      </c>
      <c r="M17" s="145"/>
      <c r="N17" s="145"/>
      <c r="O17" s="137"/>
    </row>
    <row r="18" customFormat="false" ht="24" hidden="false" customHeight="false" outlineLevel="0" collapsed="false">
      <c r="A18" s="137"/>
      <c r="B18" s="146" t="n">
        <f aca="false">+B17+1</f>
        <v>7</v>
      </c>
      <c r="C18" s="147" t="n">
        <v>21801</v>
      </c>
      <c r="D18" s="130" t="n">
        <v>259.95</v>
      </c>
      <c r="E18" s="130" t="n">
        <v>20.92</v>
      </c>
      <c r="F18" s="141" t="n">
        <f aca="false">E18*0.0864</f>
        <v>1.807488</v>
      </c>
      <c r="G18" s="140" t="n">
        <f aca="false">+AVERAGE(J18:L18)</f>
        <v>70.77715</v>
      </c>
      <c r="H18" s="141" t="n">
        <f aca="false">G18*F18</f>
        <v>127.9288492992</v>
      </c>
      <c r="I18" s="125" t="s">
        <v>70</v>
      </c>
      <c r="J18" s="130" t="n">
        <v>61.2898</v>
      </c>
      <c r="K18" s="130" t="n">
        <v>74.98067</v>
      </c>
      <c r="L18" s="130" t="n">
        <v>76.06098</v>
      </c>
      <c r="M18" s="145"/>
      <c r="N18" s="145"/>
      <c r="O18" s="137"/>
    </row>
    <row r="19" customFormat="false" ht="24" hidden="false" customHeight="false" outlineLevel="0" collapsed="false">
      <c r="A19" s="137"/>
      <c r="B19" s="146" t="n">
        <f aca="false">+B18+1</f>
        <v>8</v>
      </c>
      <c r="C19" s="147" t="n">
        <v>21815</v>
      </c>
      <c r="D19" s="130" t="n">
        <v>259.63</v>
      </c>
      <c r="E19" s="130" t="n">
        <v>13.313</v>
      </c>
      <c r="F19" s="141" t="n">
        <f aca="false">E19*0.0864</f>
        <v>1.1502432</v>
      </c>
      <c r="G19" s="140" t="n">
        <f aca="false">+AVERAGE(J19:L19)</f>
        <v>54.1339766666667</v>
      </c>
      <c r="H19" s="141" t="n">
        <f aca="false">G19*F19</f>
        <v>62.267238549792</v>
      </c>
      <c r="I19" s="125" t="s">
        <v>71</v>
      </c>
      <c r="J19" s="130" t="n">
        <v>52.82317</v>
      </c>
      <c r="K19" s="130" t="n">
        <v>53.95067</v>
      </c>
      <c r="L19" s="130" t="n">
        <v>55.62809</v>
      </c>
      <c r="M19" s="145"/>
      <c r="N19" s="145"/>
      <c r="O19" s="137"/>
    </row>
    <row r="20" customFormat="false" ht="24" hidden="false" customHeight="false" outlineLevel="0" collapsed="false">
      <c r="A20" s="137"/>
      <c r="B20" s="146" t="n">
        <f aca="false">+B19+1</f>
        <v>9</v>
      </c>
      <c r="C20" s="147" t="n">
        <v>21831</v>
      </c>
      <c r="D20" s="130" t="n">
        <v>259.76</v>
      </c>
      <c r="E20" s="130" t="n">
        <v>16.865</v>
      </c>
      <c r="F20" s="141" t="n">
        <f aca="false">E20*0.0864</f>
        <v>1.457136</v>
      </c>
      <c r="G20" s="140" t="n">
        <f aca="false">+AVERAGE(J20:L20)</f>
        <v>53.2063066666667</v>
      </c>
      <c r="H20" s="141" t="n">
        <f aca="false">G20*F20</f>
        <v>77.52882487104</v>
      </c>
      <c r="I20" s="125" t="s">
        <v>72</v>
      </c>
      <c r="J20" s="130" t="n">
        <v>46.84065</v>
      </c>
      <c r="K20" s="130" t="n">
        <v>47.69578</v>
      </c>
      <c r="L20" s="130" t="n">
        <v>65.08249</v>
      </c>
      <c r="M20" s="145"/>
      <c r="N20" s="145"/>
      <c r="O20" s="137"/>
    </row>
    <row r="21" customFormat="false" ht="24" hidden="false" customHeight="false" outlineLevel="0" collapsed="false">
      <c r="A21" s="137"/>
      <c r="B21" s="146" t="n">
        <f aca="false">+B20+1</f>
        <v>10</v>
      </c>
      <c r="C21" s="147" t="n">
        <v>21852</v>
      </c>
      <c r="D21" s="130" t="n">
        <v>259.57</v>
      </c>
      <c r="E21" s="130" t="n">
        <v>1.135</v>
      </c>
      <c r="F21" s="141" t="n">
        <f aca="false">E21*0.0864</f>
        <v>0.098064</v>
      </c>
      <c r="G21" s="140" t="n">
        <f aca="false">+AVERAGE(J21:L21)</f>
        <v>24.1026633333333</v>
      </c>
      <c r="H21" s="141" t="n">
        <f aca="false">G21*F21</f>
        <v>2.36360357712</v>
      </c>
      <c r="I21" s="125" t="s">
        <v>73</v>
      </c>
      <c r="J21" s="130" t="n">
        <v>30.64826</v>
      </c>
      <c r="K21" s="130" t="n">
        <v>23.67527</v>
      </c>
      <c r="L21" s="130" t="n">
        <v>17.98446</v>
      </c>
      <c r="M21" s="145"/>
      <c r="N21" s="145"/>
      <c r="O21" s="137"/>
    </row>
    <row r="22" customFormat="false" ht="24" hidden="false" customHeight="false" outlineLevel="0" collapsed="false">
      <c r="A22" s="137"/>
      <c r="B22" s="146" t="n">
        <f aca="false">+B21+1</f>
        <v>11</v>
      </c>
      <c r="C22" s="147" t="n">
        <v>21854</v>
      </c>
      <c r="D22" s="130" t="n">
        <v>259.55</v>
      </c>
      <c r="E22" s="130" t="n">
        <v>1.086</v>
      </c>
      <c r="F22" s="141" t="n">
        <f aca="false">E22*0.0864</f>
        <v>0.0938304</v>
      </c>
      <c r="G22" s="140" t="n">
        <f aca="false">+AVERAGE(J22:L22)</f>
        <v>89.1935466666667</v>
      </c>
      <c r="H22" s="141" t="n">
        <f aca="false">G22*F22</f>
        <v>8.369066161152</v>
      </c>
      <c r="I22" s="125" t="s">
        <v>74</v>
      </c>
      <c r="J22" s="130" t="n">
        <v>85.19202</v>
      </c>
      <c r="K22" s="130" t="n">
        <v>76.37769</v>
      </c>
      <c r="L22" s="130" t="n">
        <v>106.01093</v>
      </c>
      <c r="M22" s="145"/>
      <c r="N22" s="145"/>
      <c r="O22" s="137"/>
    </row>
    <row r="23" customFormat="false" ht="24" hidden="false" customHeight="false" outlineLevel="0" collapsed="false">
      <c r="A23" s="137"/>
      <c r="B23" s="146" t="n">
        <f aca="false">+B22+1</f>
        <v>12</v>
      </c>
      <c r="C23" s="147" t="n">
        <v>21862</v>
      </c>
      <c r="D23" s="130" t="n">
        <v>259.51</v>
      </c>
      <c r="E23" s="130" t="n">
        <v>1.027</v>
      </c>
      <c r="F23" s="141" t="n">
        <f aca="false">E23*0.0864</f>
        <v>0.0887328</v>
      </c>
      <c r="G23" s="140" t="n">
        <f aca="false">+AVERAGE(J23:L23)</f>
        <v>32.12232</v>
      </c>
      <c r="H23" s="141" t="n">
        <f aca="false">G23*F23</f>
        <v>2.850303396096</v>
      </c>
      <c r="I23" s="125" t="s">
        <v>75</v>
      </c>
      <c r="J23" s="130" t="n">
        <v>44.32117</v>
      </c>
      <c r="K23" s="130" t="n">
        <v>27.64145</v>
      </c>
      <c r="L23" s="130" t="n">
        <v>24.40434</v>
      </c>
      <c r="M23" s="145"/>
      <c r="N23" s="145"/>
      <c r="O23" s="137"/>
    </row>
    <row r="24" s="149" customFormat="true" ht="31.5" hidden="false" customHeight="false" outlineLevel="0" collapsed="false">
      <c r="B24" s="150" t="n">
        <f aca="false">+B23+1</f>
        <v>13</v>
      </c>
      <c r="C24" s="151" t="n">
        <v>21872</v>
      </c>
      <c r="D24" s="152" t="n">
        <v>259.49</v>
      </c>
      <c r="E24" s="152" t="n">
        <v>0.97</v>
      </c>
      <c r="F24" s="153" t="n">
        <f aca="false">E24*0.0864</f>
        <v>0.083808</v>
      </c>
      <c r="G24" s="154" t="n">
        <f aca="false">+AVERAGE(J24:L24)</f>
        <v>42.23965</v>
      </c>
      <c r="H24" s="153" t="n">
        <f aca="false">G24*F24</f>
        <v>3.5400205872</v>
      </c>
      <c r="I24" s="155" t="s">
        <v>76</v>
      </c>
      <c r="J24" s="152" t="n">
        <v>38.42399</v>
      </c>
      <c r="K24" s="152" t="n">
        <v>44.55233</v>
      </c>
      <c r="L24" s="152" t="n">
        <v>43.74263</v>
      </c>
      <c r="M24" s="156" t="s">
        <v>77</v>
      </c>
      <c r="N24" s="157"/>
    </row>
    <row r="25" s="165" customFormat="true" ht="24" hidden="false" customHeight="true" outlineLevel="0" collapsed="false">
      <c r="A25" s="158"/>
      <c r="B25" s="159" t="n">
        <v>1</v>
      </c>
      <c r="C25" s="160" t="n">
        <v>42832</v>
      </c>
      <c r="D25" s="161" t="n">
        <v>259.58</v>
      </c>
      <c r="E25" s="162"/>
      <c r="F25" s="162"/>
      <c r="G25" s="163" t="n">
        <f aca="false">+AVERAGE(J25:L25)</f>
        <v>23.94315</v>
      </c>
      <c r="H25" s="164"/>
      <c r="I25" s="159" t="s">
        <v>64</v>
      </c>
      <c r="J25" s="162" t="n">
        <v>7.0391</v>
      </c>
      <c r="K25" s="162" t="n">
        <v>39.54763</v>
      </c>
      <c r="L25" s="161" t="n">
        <v>25.24272</v>
      </c>
      <c r="O25" s="161" t="n">
        <v>0</v>
      </c>
      <c r="P25" s="166" t="n">
        <f aca="false">O25*0.0864</f>
        <v>0</v>
      </c>
      <c r="R25" s="166" t="n">
        <f aca="false">G25*P25</f>
        <v>0</v>
      </c>
    </row>
    <row r="26" s="165" customFormat="true" ht="24" hidden="false" customHeight="true" outlineLevel="0" collapsed="false">
      <c r="A26" s="158"/>
      <c r="B26" s="159" t="n">
        <v>2</v>
      </c>
      <c r="C26" s="160" t="n">
        <v>42833</v>
      </c>
      <c r="D26" s="161" t="n">
        <v>260.21</v>
      </c>
      <c r="E26" s="162"/>
      <c r="F26" s="162"/>
      <c r="G26" s="163" t="n">
        <f aca="false">+AVERAGE(J26:L26)</f>
        <v>18.6318933333333</v>
      </c>
      <c r="H26" s="164"/>
      <c r="I26" s="159" t="s">
        <v>65</v>
      </c>
      <c r="J26" s="161" t="n">
        <v>7.56727</v>
      </c>
      <c r="K26" s="161" t="n">
        <v>16.75994</v>
      </c>
      <c r="L26" s="161" t="n">
        <v>31.56847</v>
      </c>
      <c r="M26" s="167"/>
      <c r="O26" s="161" t="n">
        <v>0</v>
      </c>
      <c r="P26" s="166" t="n">
        <f aca="false">O26*0.0864</f>
        <v>0</v>
      </c>
      <c r="R26" s="166" t="n">
        <f aca="false">G26*P26</f>
        <v>0</v>
      </c>
    </row>
    <row r="27" s="165" customFormat="true" ht="24" hidden="false" customHeight="true" outlineLevel="0" collapsed="false">
      <c r="A27" s="158"/>
      <c r="B27" s="159" t="n">
        <v>3</v>
      </c>
      <c r="C27" s="160" t="n">
        <v>42866</v>
      </c>
      <c r="D27" s="161" t="n">
        <v>259.77</v>
      </c>
      <c r="E27" s="162"/>
      <c r="F27" s="162"/>
      <c r="G27" s="163" t="n">
        <f aca="false">+AVERAGE(J27:L27)</f>
        <v>56.45985</v>
      </c>
      <c r="H27" s="164"/>
      <c r="I27" s="159" t="s">
        <v>66</v>
      </c>
      <c r="J27" s="161" t="n">
        <v>69.4835</v>
      </c>
      <c r="K27" s="161" t="n">
        <v>47.4485</v>
      </c>
      <c r="L27" s="161" t="n">
        <v>52.44755</v>
      </c>
      <c r="M27" s="167"/>
      <c r="O27" s="161" t="n">
        <v>0</v>
      </c>
      <c r="P27" s="166" t="n">
        <f aca="false">O27*0.0864</f>
        <v>0</v>
      </c>
      <c r="R27" s="166" t="n">
        <f aca="false">G27*P27</f>
        <v>0</v>
      </c>
    </row>
    <row r="28" s="165" customFormat="true" ht="24" hidden="false" customHeight="true" outlineLevel="0" collapsed="false">
      <c r="A28" s="158"/>
      <c r="B28" s="159" t="n">
        <v>4</v>
      </c>
      <c r="C28" s="160" t="n">
        <v>42871</v>
      </c>
      <c r="D28" s="161" t="n">
        <v>259.87</v>
      </c>
      <c r="E28" s="162"/>
      <c r="F28" s="162"/>
      <c r="G28" s="163" t="n">
        <f aca="false">+AVERAGE(J28:L28)</f>
        <v>27.4977433333333</v>
      </c>
      <c r="H28" s="164"/>
      <c r="I28" s="159" t="s">
        <v>67</v>
      </c>
      <c r="J28" s="161" t="n">
        <v>30.95185</v>
      </c>
      <c r="K28" s="161" t="n">
        <v>22.49402</v>
      </c>
      <c r="L28" s="161" t="n">
        <v>29.04736</v>
      </c>
      <c r="M28" s="167"/>
      <c r="O28" s="161" t="n">
        <v>0</v>
      </c>
      <c r="P28" s="166" t="n">
        <f aca="false">O28*0.0864</f>
        <v>0</v>
      </c>
      <c r="R28" s="166" t="n">
        <f aca="false">G28*P28</f>
        <v>0</v>
      </c>
    </row>
    <row r="29" customFormat="false" ht="24" hidden="false" customHeight="true" outlineLevel="0" collapsed="false">
      <c r="A29" s="137"/>
      <c r="B29" s="146" t="n">
        <v>5</v>
      </c>
      <c r="C29" s="147" t="n">
        <v>42882</v>
      </c>
      <c r="D29" s="130" t="n">
        <v>260.74</v>
      </c>
      <c r="E29" s="130" t="n">
        <v>2.17</v>
      </c>
      <c r="F29" s="141" t="n">
        <f aca="false">E29*0.0864</f>
        <v>0.187488</v>
      </c>
      <c r="G29" s="140" t="n">
        <f aca="false">+AVERAGE(J29:L29)</f>
        <v>155.062166666667</v>
      </c>
      <c r="H29" s="141" t="n">
        <f aca="false">G29*F29</f>
        <v>29.072295504</v>
      </c>
      <c r="I29" s="125" t="s">
        <v>68</v>
      </c>
      <c r="J29" s="130" t="n">
        <v>168.50648</v>
      </c>
      <c r="K29" s="130" t="n">
        <v>170.74249</v>
      </c>
      <c r="L29" s="130" t="n">
        <v>125.93753</v>
      </c>
      <c r="M29" s="145"/>
      <c r="N29" s="145"/>
      <c r="O29" s="137"/>
    </row>
    <row r="30" customFormat="false" ht="24" hidden="false" customHeight="true" outlineLevel="0" collapsed="false">
      <c r="A30" s="137"/>
      <c r="B30" s="146" t="n">
        <v>6</v>
      </c>
      <c r="C30" s="147" t="n">
        <v>42894</v>
      </c>
      <c r="D30" s="130" t="n">
        <v>261.12</v>
      </c>
      <c r="E30" s="130" t="n">
        <v>23.856</v>
      </c>
      <c r="F30" s="141" t="n">
        <f aca="false">E30*0.0864</f>
        <v>2.0611584</v>
      </c>
      <c r="G30" s="140" t="n">
        <f aca="false">+AVERAGE(J30:L30)</f>
        <v>515.944073333333</v>
      </c>
      <c r="H30" s="141" t="n">
        <f aca="false">G30*F30</f>
        <v>1063.44246068122</v>
      </c>
      <c r="I30" s="125" t="s">
        <v>69</v>
      </c>
      <c r="J30" s="130" t="n">
        <v>510.17702</v>
      </c>
      <c r="K30" s="130" t="n">
        <v>518.07845</v>
      </c>
      <c r="L30" s="130" t="n">
        <v>519.57675</v>
      </c>
      <c r="M30" s="145"/>
      <c r="N30" s="145"/>
      <c r="O30" s="137"/>
    </row>
    <row r="31" customFormat="false" ht="24" hidden="false" customHeight="true" outlineLevel="0" collapsed="false">
      <c r="A31" s="137"/>
      <c r="B31" s="146" t="n">
        <v>7</v>
      </c>
      <c r="C31" s="147" t="n">
        <v>42894</v>
      </c>
      <c r="D31" s="130" t="n">
        <v>261.25</v>
      </c>
      <c r="E31" s="130" t="n">
        <v>38.026</v>
      </c>
      <c r="F31" s="141" t="n">
        <f aca="false">E31*0.0864</f>
        <v>3.2854464</v>
      </c>
      <c r="G31" s="140" t="n">
        <f aca="false">+AVERAGE(J31:L31)</f>
        <v>534.711126666667</v>
      </c>
      <c r="H31" s="141" t="n">
        <f aca="false">G31*F31</f>
        <v>1756.76474614694</v>
      </c>
      <c r="I31" s="125" t="s">
        <v>70</v>
      </c>
      <c r="J31" s="130" t="n">
        <v>545.16391</v>
      </c>
      <c r="K31" s="130" t="n">
        <v>510.88995</v>
      </c>
      <c r="L31" s="130" t="n">
        <v>548.07952</v>
      </c>
      <c r="M31" s="145"/>
      <c r="N31" s="145"/>
      <c r="O31" s="137"/>
    </row>
    <row r="32" customFormat="false" ht="24" hidden="false" customHeight="true" outlineLevel="0" collapsed="false">
      <c r="A32" s="137"/>
      <c r="B32" s="146" t="n">
        <v>8</v>
      </c>
      <c r="C32" s="147" t="n">
        <v>42913</v>
      </c>
      <c r="D32" s="130" t="n">
        <v>260.73</v>
      </c>
      <c r="E32" s="130" t="n">
        <v>1.906</v>
      </c>
      <c r="F32" s="141" t="n">
        <f aca="false">E32*0.0864</f>
        <v>0.1646784</v>
      </c>
      <c r="G32" s="140" t="n">
        <f aca="false">+AVERAGE(J32:L32)</f>
        <v>354.435173333333</v>
      </c>
      <c r="H32" s="141" t="n">
        <f aca="false">G32*F32</f>
        <v>58.367817248256</v>
      </c>
      <c r="I32" s="125" t="s">
        <v>71</v>
      </c>
      <c r="J32" s="130" t="n">
        <v>316.19561</v>
      </c>
      <c r="K32" s="130" t="n">
        <v>389.50473</v>
      </c>
      <c r="L32" s="130" t="n">
        <v>357.60518</v>
      </c>
      <c r="M32" s="145"/>
      <c r="N32" s="145"/>
      <c r="O32" s="137"/>
    </row>
    <row r="33" customFormat="false" ht="24" hidden="false" customHeight="true" outlineLevel="0" collapsed="false">
      <c r="A33" s="137"/>
      <c r="B33" s="146" t="n">
        <v>9</v>
      </c>
      <c r="C33" s="147" t="n">
        <v>42930</v>
      </c>
      <c r="D33" s="130" t="n">
        <v>260.85</v>
      </c>
      <c r="E33" s="130" t="n">
        <v>7.456</v>
      </c>
      <c r="F33" s="141" t="n">
        <f aca="false">E33*0.0864</f>
        <v>0.6441984</v>
      </c>
      <c r="G33" s="140" t="n">
        <f aca="false">+AVERAGE(J33:L33)</f>
        <v>171.16891</v>
      </c>
      <c r="H33" s="141" t="n">
        <f aca="false">G33*F33</f>
        <v>110.266737951744</v>
      </c>
      <c r="I33" s="125" t="s">
        <v>72</v>
      </c>
      <c r="J33" s="130" t="n">
        <v>175.43319</v>
      </c>
      <c r="K33" s="130" t="n">
        <v>170.85399</v>
      </c>
      <c r="L33" s="130" t="n">
        <v>167.21955</v>
      </c>
      <c r="M33" s="145"/>
      <c r="N33" s="145"/>
      <c r="O33" s="137"/>
    </row>
    <row r="34" customFormat="false" ht="24" hidden="false" customHeight="true" outlineLevel="0" collapsed="false">
      <c r="A34" s="137"/>
      <c r="B34" s="146" t="n">
        <v>10</v>
      </c>
      <c r="C34" s="147" t="n">
        <v>42934</v>
      </c>
      <c r="D34" s="130" t="n">
        <v>262.1</v>
      </c>
      <c r="E34" s="130" t="n">
        <v>151.727</v>
      </c>
      <c r="F34" s="141" t="n">
        <f aca="false">E34*0.0864</f>
        <v>13.1092128</v>
      </c>
      <c r="G34" s="140" t="n">
        <f aca="false">+AVERAGE(J34:L34)</f>
        <v>1041.55024</v>
      </c>
      <c r="H34" s="141" t="n">
        <f aca="false">G34*F34</f>
        <v>13653.9037380511</v>
      </c>
      <c r="I34" s="125" t="s">
        <v>73</v>
      </c>
      <c r="J34" s="130" t="n">
        <v>1050.69956</v>
      </c>
      <c r="K34" s="130" t="n">
        <v>985.66358</v>
      </c>
      <c r="L34" s="130" t="n">
        <v>1088.28758</v>
      </c>
      <c r="M34" s="145"/>
      <c r="N34" s="145"/>
      <c r="O34" s="137"/>
    </row>
    <row r="35" customFormat="false" ht="24" hidden="false" customHeight="true" outlineLevel="0" collapsed="false">
      <c r="A35" s="137"/>
      <c r="B35" s="146" t="n">
        <v>11</v>
      </c>
      <c r="C35" s="147" t="n">
        <v>42947</v>
      </c>
      <c r="D35" s="130" t="n">
        <v>260.94</v>
      </c>
      <c r="E35" s="130" t="n">
        <v>8.621</v>
      </c>
      <c r="F35" s="141" t="n">
        <f aca="false">E35*0.0864</f>
        <v>0.7448544</v>
      </c>
      <c r="G35" s="140" t="n">
        <f aca="false">+AVERAGE(J35:L35)</f>
        <v>848.239856666667</v>
      </c>
      <c r="H35" s="141" t="n">
        <f aca="false">G35*F35</f>
        <v>631.815189493536</v>
      </c>
      <c r="I35" s="125" t="s">
        <v>74</v>
      </c>
      <c r="J35" s="130" t="n">
        <v>942.58001</v>
      </c>
      <c r="K35" s="130" t="n">
        <v>734.0146</v>
      </c>
      <c r="L35" s="130" t="n">
        <v>868.12496</v>
      </c>
      <c r="M35" s="145"/>
      <c r="N35" s="145"/>
      <c r="O35" s="137"/>
    </row>
    <row r="36" customFormat="false" ht="24" hidden="false" customHeight="true" outlineLevel="0" collapsed="false">
      <c r="A36" s="137"/>
      <c r="B36" s="146" t="n">
        <v>12</v>
      </c>
      <c r="C36" s="147" t="n">
        <v>42954</v>
      </c>
      <c r="D36" s="130" t="n">
        <v>260.87</v>
      </c>
      <c r="E36" s="130" t="n">
        <v>7.826</v>
      </c>
      <c r="F36" s="130" t="n">
        <f aca="false">E36*0.0864</f>
        <v>0.6761664</v>
      </c>
      <c r="G36" s="140" t="n">
        <f aca="false">+AVERAGE(J36:L36)</f>
        <v>325.995836666667</v>
      </c>
      <c r="H36" s="141" t="n">
        <f aca="false">G36*F36</f>
        <v>220.427431293888</v>
      </c>
      <c r="I36" s="125" t="s">
        <v>75</v>
      </c>
      <c r="J36" s="130" t="n">
        <v>329.0697</v>
      </c>
      <c r="K36" s="130" t="n">
        <v>328.44241</v>
      </c>
      <c r="L36" s="130" t="n">
        <v>320.4754</v>
      </c>
      <c r="M36" s="145"/>
      <c r="N36" s="145"/>
      <c r="O36" s="137"/>
    </row>
    <row r="37" customFormat="false" ht="24" hidden="false" customHeight="true" outlineLevel="0" collapsed="false">
      <c r="A37" s="137"/>
      <c r="B37" s="146" t="n">
        <v>13</v>
      </c>
      <c r="C37" s="147" t="n">
        <v>42962</v>
      </c>
      <c r="D37" s="130" t="n">
        <v>260.62</v>
      </c>
      <c r="E37" s="130" t="n">
        <v>0.969</v>
      </c>
      <c r="F37" s="130" t="n">
        <f aca="false">E37*0.0864</f>
        <v>0.0837216</v>
      </c>
      <c r="G37" s="140" t="n">
        <f aca="false">+AVERAGE(J37:L37)</f>
        <v>171.772123333333</v>
      </c>
      <c r="H37" s="141" t="n">
        <f aca="false">G37*F37</f>
        <v>14.381037000864</v>
      </c>
      <c r="I37" s="125" t="s">
        <v>76</v>
      </c>
      <c r="J37" s="130" t="n">
        <v>167.33116</v>
      </c>
      <c r="K37" s="130" t="n">
        <v>171.01807</v>
      </c>
      <c r="L37" s="130" t="n">
        <v>176.96714</v>
      </c>
      <c r="M37" s="145"/>
      <c r="N37" s="145"/>
      <c r="O37" s="137"/>
    </row>
    <row r="38" customFormat="false" ht="24" hidden="false" customHeight="true" outlineLevel="0" collapsed="false">
      <c r="A38" s="137"/>
      <c r="B38" s="146" t="n">
        <v>14</v>
      </c>
      <c r="C38" s="147" t="n">
        <v>42971</v>
      </c>
      <c r="D38" s="130" t="n">
        <v>261.05</v>
      </c>
      <c r="E38" s="130" t="n">
        <v>21.773</v>
      </c>
      <c r="F38" s="130" t="n">
        <f aca="false">E38*0.0864</f>
        <v>1.8811872</v>
      </c>
      <c r="G38" s="140" t="n">
        <f aca="false">+AVERAGE(J38:L38)</f>
        <v>337.87969</v>
      </c>
      <c r="H38" s="141" t="n">
        <f aca="false">G38*F38</f>
        <v>635.614947967968</v>
      </c>
      <c r="I38" s="125" t="s">
        <v>78</v>
      </c>
      <c r="J38" s="130" t="n">
        <v>387.47233</v>
      </c>
      <c r="K38" s="130" t="n">
        <v>335.57047</v>
      </c>
      <c r="L38" s="130" t="n">
        <v>290.59627</v>
      </c>
      <c r="M38" s="145"/>
      <c r="N38" s="145"/>
      <c r="O38" s="137"/>
    </row>
    <row r="39" customFormat="false" ht="24" hidden="false" customHeight="true" outlineLevel="0" collapsed="false">
      <c r="A39" s="137"/>
      <c r="B39" s="146" t="n">
        <v>15</v>
      </c>
      <c r="C39" s="147" t="n">
        <v>42973</v>
      </c>
      <c r="D39" s="130" t="n">
        <v>261.31</v>
      </c>
      <c r="E39" s="130" t="n">
        <v>90.117</v>
      </c>
      <c r="F39" s="130" t="n">
        <f aca="false">E39*0.0864</f>
        <v>7.7861088</v>
      </c>
      <c r="G39" s="140" t="n">
        <f aca="false">+AVERAGE(J39:L39)</f>
        <v>342.7224</v>
      </c>
      <c r="H39" s="141" t="n">
        <f aca="false">G39*F39</f>
        <v>2668.47389459712</v>
      </c>
      <c r="I39" s="125" t="s">
        <v>79</v>
      </c>
      <c r="J39" s="130" t="n">
        <v>338.13948</v>
      </c>
      <c r="K39" s="130" t="n">
        <v>334.52411</v>
      </c>
      <c r="L39" s="130" t="n">
        <v>355.50361</v>
      </c>
      <c r="M39" s="145"/>
      <c r="N39" s="145"/>
      <c r="O39" s="137"/>
    </row>
    <row r="40" customFormat="false" ht="24" hidden="false" customHeight="true" outlineLevel="0" collapsed="false">
      <c r="A40" s="137"/>
      <c r="B40" s="146" t="n">
        <v>16</v>
      </c>
      <c r="C40" s="147" t="n">
        <v>42979</v>
      </c>
      <c r="D40" s="130" t="n">
        <v>261.23</v>
      </c>
      <c r="E40" s="130" t="n">
        <v>36.175</v>
      </c>
      <c r="F40" s="130" t="n">
        <f aca="false">E40*0.0864</f>
        <v>3.12552</v>
      </c>
      <c r="G40" s="140" t="n">
        <f aca="false">+AVERAGE(J40:L40)</f>
        <v>398.457373333333</v>
      </c>
      <c r="H40" s="141" t="n">
        <f aca="false">G40*F40</f>
        <v>1245.3864895008</v>
      </c>
      <c r="I40" s="125" t="s">
        <v>80</v>
      </c>
      <c r="J40" s="130" t="n">
        <v>405.1516</v>
      </c>
      <c r="K40" s="130" t="n">
        <v>392.30469</v>
      </c>
      <c r="L40" s="130" t="n">
        <v>397.91583</v>
      </c>
      <c r="M40" s="145"/>
      <c r="N40" s="145"/>
      <c r="O40" s="137"/>
    </row>
    <row r="41" customFormat="false" ht="24" hidden="false" customHeight="true" outlineLevel="0" collapsed="false">
      <c r="A41" s="137"/>
      <c r="B41" s="146" t="n">
        <v>17</v>
      </c>
      <c r="C41" s="147" t="n">
        <v>42985</v>
      </c>
      <c r="D41" s="130" t="n">
        <v>261.78</v>
      </c>
      <c r="E41" s="130" t="n">
        <v>90.117</v>
      </c>
      <c r="F41" s="130" t="n">
        <f aca="false">E41*0.0864</f>
        <v>7.7861088</v>
      </c>
      <c r="G41" s="140" t="n">
        <f aca="false">+AVERAGE(J41:L41)</f>
        <v>773.317096666667</v>
      </c>
      <c r="H41" s="141" t="n">
        <f aca="false">G41*F41</f>
        <v>6021.13105154679</v>
      </c>
      <c r="I41" s="125" t="s">
        <v>81</v>
      </c>
      <c r="J41" s="130" t="n">
        <v>743.46727</v>
      </c>
      <c r="K41" s="130" t="n">
        <v>827.67938</v>
      </c>
      <c r="L41" s="130" t="n">
        <v>748.80464</v>
      </c>
      <c r="M41" s="145"/>
      <c r="N41" s="145"/>
      <c r="O41" s="137"/>
    </row>
    <row r="42" customFormat="false" ht="24" hidden="false" customHeight="true" outlineLevel="0" collapsed="false">
      <c r="A42" s="137"/>
      <c r="B42" s="146" t="n">
        <v>18</v>
      </c>
      <c r="C42" s="147" t="n">
        <v>42991</v>
      </c>
      <c r="D42" s="130" t="n">
        <v>261.03</v>
      </c>
      <c r="E42" s="130" t="n">
        <v>19.898</v>
      </c>
      <c r="F42" s="130" t="n">
        <f aca="false">E42*0.0864</f>
        <v>1.7191872</v>
      </c>
      <c r="G42" s="140" t="n">
        <f aca="false">+AVERAGE(J42:L42)</f>
        <v>410.501463333333</v>
      </c>
      <c r="H42" s="141" t="n">
        <f aca="false">G42*F42</f>
        <v>705.728861343936</v>
      </c>
      <c r="I42" s="125" t="s">
        <v>82</v>
      </c>
      <c r="J42" s="130" t="n">
        <v>421.55554</v>
      </c>
      <c r="K42" s="130" t="n">
        <v>375.18085</v>
      </c>
      <c r="L42" s="130" t="n">
        <v>434.768</v>
      </c>
      <c r="M42" s="145"/>
      <c r="N42" s="145"/>
      <c r="O42" s="137"/>
    </row>
    <row r="43" customFormat="false" ht="24" hidden="false" customHeight="true" outlineLevel="0" collapsed="false">
      <c r="A43" s="137"/>
      <c r="B43" s="146" t="n">
        <v>19</v>
      </c>
      <c r="C43" s="147" t="n">
        <v>43005</v>
      </c>
      <c r="D43" s="130" t="n">
        <v>260.89</v>
      </c>
      <c r="E43" s="130" t="n">
        <v>8.016</v>
      </c>
      <c r="F43" s="130" t="n">
        <f aca="false">E43*0.0864</f>
        <v>0.6925824</v>
      </c>
      <c r="G43" s="140" t="n">
        <f aca="false">+AVERAGE(J43:L43)</f>
        <v>514.1189</v>
      </c>
      <c r="H43" s="141" t="n">
        <f aca="false">G43*F43</f>
        <v>356.06970164736</v>
      </c>
      <c r="I43" s="125" t="s">
        <v>83</v>
      </c>
      <c r="J43" s="130" t="n">
        <v>593.66949</v>
      </c>
      <c r="K43" s="130" t="n">
        <v>498.89135</v>
      </c>
      <c r="L43" s="130" t="n">
        <v>449.79586</v>
      </c>
      <c r="M43" s="145"/>
      <c r="N43" s="145"/>
      <c r="O43" s="137"/>
    </row>
    <row r="44" customFormat="false" ht="24" hidden="false" customHeight="true" outlineLevel="0" collapsed="false">
      <c r="A44" s="137"/>
      <c r="B44" s="146" t="n">
        <v>20</v>
      </c>
      <c r="C44" s="147" t="n">
        <v>43011</v>
      </c>
      <c r="D44" s="130" t="n">
        <v>262.1</v>
      </c>
      <c r="E44" s="130" t="n">
        <v>144.932</v>
      </c>
      <c r="F44" s="130" t="n">
        <f aca="false">E44*0.0864</f>
        <v>12.5221248</v>
      </c>
      <c r="G44" s="140" t="n">
        <f aca="false">+AVERAGE(J44:L44)</f>
        <v>978.237916666667</v>
      </c>
      <c r="H44" s="141" t="n">
        <f aca="false">G44*F44</f>
        <v>12249.617276592</v>
      </c>
      <c r="I44" s="125" t="s">
        <v>84</v>
      </c>
      <c r="J44" s="130" t="n">
        <v>872.70974</v>
      </c>
      <c r="K44" s="130" t="n">
        <v>988.92353</v>
      </c>
      <c r="L44" s="130" t="n">
        <v>1073.08048</v>
      </c>
      <c r="M44" s="145"/>
      <c r="N44" s="145"/>
      <c r="O44" s="137"/>
    </row>
    <row r="45" customFormat="false" ht="24" hidden="false" customHeight="true" outlineLevel="0" collapsed="false">
      <c r="A45" s="137"/>
      <c r="B45" s="146" t="n">
        <v>21</v>
      </c>
      <c r="C45" s="147" t="n">
        <v>43019</v>
      </c>
      <c r="D45" s="130" t="n">
        <v>261.36</v>
      </c>
      <c r="E45" s="130" t="n">
        <v>49.399</v>
      </c>
      <c r="F45" s="130" t="n">
        <f aca="false">E45*0.0864</f>
        <v>4.2680736</v>
      </c>
      <c r="G45" s="140" t="n">
        <f aca="false">+AVERAGE(J45:L45)</f>
        <v>552.08247</v>
      </c>
      <c r="H45" s="141" t="n">
        <f aca="false">G45*F45</f>
        <v>2356.32861522979</v>
      </c>
      <c r="I45" s="125" t="s">
        <v>85</v>
      </c>
      <c r="J45" s="130" t="n">
        <v>690.56848</v>
      </c>
      <c r="K45" s="130" t="n">
        <v>522.94291</v>
      </c>
      <c r="L45" s="130" t="n">
        <v>442.73602</v>
      </c>
      <c r="M45" s="145"/>
      <c r="N45" s="145"/>
      <c r="O45" s="137"/>
    </row>
    <row r="46" customFormat="false" ht="24" hidden="false" customHeight="true" outlineLevel="0" collapsed="false">
      <c r="A46" s="137"/>
      <c r="B46" s="146" t="n">
        <v>22</v>
      </c>
      <c r="C46" s="147" t="n">
        <v>43025</v>
      </c>
      <c r="D46" s="130" t="n">
        <v>261.05</v>
      </c>
      <c r="E46" s="130" t="n">
        <v>20.127</v>
      </c>
      <c r="F46" s="130" t="n">
        <f aca="false">E46*0.0864</f>
        <v>1.7389728</v>
      </c>
      <c r="G46" s="140" t="n">
        <f aca="false">+AVERAGE(J46:L46)</f>
        <v>384.783376666667</v>
      </c>
      <c r="H46" s="141" t="n">
        <f aca="false">G46*F46</f>
        <v>669.127825915488</v>
      </c>
      <c r="I46" s="125" t="s">
        <v>86</v>
      </c>
      <c r="J46" s="130" t="n">
        <v>345.21733</v>
      </c>
      <c r="K46" s="130" t="n">
        <v>399.79415</v>
      </c>
      <c r="L46" s="130" t="n">
        <v>409.33865</v>
      </c>
      <c r="M46" s="145"/>
      <c r="N46" s="145"/>
      <c r="O46" s="137"/>
    </row>
    <row r="47" customFormat="false" ht="24" hidden="false" customHeight="true" outlineLevel="0" collapsed="false">
      <c r="A47" s="137"/>
      <c r="B47" s="146" t="n">
        <v>23</v>
      </c>
      <c r="C47" s="147" t="n">
        <v>43046</v>
      </c>
      <c r="D47" s="130" t="n">
        <v>260.77</v>
      </c>
      <c r="E47" s="130" t="n">
        <v>2.085</v>
      </c>
      <c r="F47" s="130" t="n">
        <f aca="false">E47*0.0864</f>
        <v>0.180144</v>
      </c>
      <c r="G47" s="140" t="n">
        <f aca="false">+AVERAGE(J47:L47)</f>
        <v>53.38019</v>
      </c>
      <c r="H47" s="141" t="n">
        <f aca="false">G47*F47</f>
        <v>9.61612094736</v>
      </c>
      <c r="I47" s="125" t="s">
        <v>87</v>
      </c>
      <c r="J47" s="130" t="n">
        <v>43.14214</v>
      </c>
      <c r="K47" s="130" t="n">
        <v>58.65949</v>
      </c>
      <c r="L47" s="130" t="n">
        <v>58.33894</v>
      </c>
      <c r="M47" s="168"/>
      <c r="N47" s="168"/>
      <c r="O47" s="131"/>
      <c r="P47" s="169"/>
      <c r="Q47" s="169"/>
    </row>
    <row r="48" customFormat="false" ht="24" hidden="false" customHeight="true" outlineLevel="0" collapsed="false">
      <c r="A48" s="137"/>
      <c r="B48" s="146" t="n">
        <v>24</v>
      </c>
      <c r="C48" s="147" t="n">
        <v>43060</v>
      </c>
      <c r="D48" s="130" t="n">
        <v>260.7</v>
      </c>
      <c r="E48" s="130" t="n">
        <v>1.962</v>
      </c>
      <c r="F48" s="130" t="n">
        <f aca="false">E48*0.0864</f>
        <v>0.1695168</v>
      </c>
      <c r="G48" s="140" t="n">
        <f aca="false">+AVERAGE(J48:L48)</f>
        <v>48.3816533333333</v>
      </c>
      <c r="H48" s="141" t="n">
        <f aca="false">G48*F48</f>
        <v>8.201503051776</v>
      </c>
      <c r="I48" s="125" t="s">
        <v>88</v>
      </c>
      <c r="J48" s="130" t="n">
        <v>43.35573</v>
      </c>
      <c r="K48" s="130" t="n">
        <v>48.69915</v>
      </c>
      <c r="L48" s="130" t="n">
        <v>53.09008</v>
      </c>
      <c r="M48" s="170" t="s">
        <v>89</v>
      </c>
      <c r="N48" s="168"/>
      <c r="O48" s="131"/>
      <c r="P48" s="169"/>
      <c r="Q48" s="169"/>
    </row>
    <row r="49" customFormat="false" ht="24" hidden="false" customHeight="true" outlineLevel="0" collapsed="false">
      <c r="A49" s="137"/>
      <c r="B49" s="146" t="n">
        <v>25</v>
      </c>
      <c r="C49" s="147" t="n">
        <v>43141</v>
      </c>
      <c r="D49" s="130" t="n">
        <v>259.825</v>
      </c>
      <c r="E49" s="130" t="n">
        <v>1.403</v>
      </c>
      <c r="F49" s="130" t="n">
        <f aca="false">E49*0.0864</f>
        <v>0.1212192</v>
      </c>
      <c r="G49" s="140" t="n">
        <f aca="false">+AVERAGE(J49:L49)</f>
        <v>24.79297</v>
      </c>
      <c r="H49" s="141" t="n">
        <f aca="false">G49*F49</f>
        <v>3.005383989024</v>
      </c>
      <c r="I49" s="125" t="s">
        <v>90</v>
      </c>
      <c r="J49" s="130" t="n">
        <v>29.26964</v>
      </c>
      <c r="K49" s="130" t="n">
        <v>23.29353</v>
      </c>
      <c r="L49" s="130" t="n">
        <v>21.81574</v>
      </c>
      <c r="M49" s="170" t="s">
        <v>91</v>
      </c>
      <c r="N49" s="168"/>
      <c r="O49" s="131"/>
      <c r="P49" s="169"/>
      <c r="Q49" s="169"/>
    </row>
    <row r="50" customFormat="false" ht="24" hidden="false" customHeight="true" outlineLevel="0" collapsed="false">
      <c r="A50" s="137"/>
      <c r="B50" s="146" t="n">
        <v>26</v>
      </c>
      <c r="C50" s="147" t="n">
        <v>43146</v>
      </c>
      <c r="D50" s="130" t="n">
        <v>259.845</v>
      </c>
      <c r="E50" s="130" t="n">
        <v>1.416</v>
      </c>
      <c r="F50" s="130" t="n">
        <f aca="false">E50*0.0864</f>
        <v>0.1223424</v>
      </c>
      <c r="G50" s="140" t="n">
        <f aca="false">+AVERAGE(J50:L50)</f>
        <v>17.2173066666667</v>
      </c>
      <c r="H50" s="141" t="n">
        <f aca="false">G50*F50</f>
        <v>2.106406619136</v>
      </c>
      <c r="I50" s="125" t="s">
        <v>92</v>
      </c>
      <c r="J50" s="130" t="n">
        <v>20.10859</v>
      </c>
      <c r="K50" s="130" t="n">
        <v>19.42365</v>
      </c>
      <c r="L50" s="130" t="n">
        <v>12.11968</v>
      </c>
      <c r="M50" s="168"/>
      <c r="N50" s="168"/>
      <c r="O50" s="131"/>
      <c r="P50" s="169"/>
      <c r="Q50" s="169"/>
    </row>
    <row r="51" s="149" customFormat="true" ht="24" hidden="false" customHeight="true" outlineLevel="0" collapsed="false">
      <c r="B51" s="150" t="n">
        <v>27</v>
      </c>
      <c r="C51" s="151" t="n">
        <v>225790</v>
      </c>
      <c r="D51" s="152" t="n">
        <v>259.785</v>
      </c>
      <c r="E51" s="152" t="n">
        <v>1.43</v>
      </c>
      <c r="F51" s="152" t="n">
        <f aca="false">E51*0.0864</f>
        <v>0.123552</v>
      </c>
      <c r="G51" s="154" t="n">
        <f aca="false">+AVERAGE(J51:L51)</f>
        <v>15.80201</v>
      </c>
      <c r="H51" s="153" t="n">
        <f aca="false">G51*F51</f>
        <v>1.95236993952</v>
      </c>
      <c r="I51" s="155" t="s">
        <v>93</v>
      </c>
      <c r="J51" s="152" t="n">
        <v>14.53398</v>
      </c>
      <c r="K51" s="152" t="n">
        <v>15.63562</v>
      </c>
      <c r="L51" s="152" t="n">
        <v>17.23643</v>
      </c>
      <c r="M51" s="171"/>
      <c r="N51" s="171"/>
      <c r="O51" s="172"/>
      <c r="P51" s="172"/>
      <c r="Q51" s="172"/>
    </row>
    <row r="52" customFormat="false" ht="24" hidden="false" customHeight="true" outlineLevel="0" collapsed="false">
      <c r="A52" s="137"/>
      <c r="B52" s="146" t="n">
        <v>1</v>
      </c>
      <c r="C52" s="147" t="n">
        <v>225832</v>
      </c>
      <c r="D52" s="130" t="n">
        <v>260.625</v>
      </c>
      <c r="E52" s="130" t="n">
        <v>1.904</v>
      </c>
      <c r="F52" s="130" t="n">
        <f aca="false">E52*0.0864</f>
        <v>0.1645056</v>
      </c>
      <c r="G52" s="140" t="n">
        <f aca="false">+AVERAGE(J52:L52)</f>
        <v>344.840453333333</v>
      </c>
      <c r="H52" s="141" t="n">
        <f aca="false">G52*F52</f>
        <v>56.728185679872</v>
      </c>
      <c r="I52" s="125" t="s">
        <v>64</v>
      </c>
      <c r="J52" s="130" t="n">
        <v>354.55043</v>
      </c>
      <c r="K52" s="130" t="n">
        <v>353.39732</v>
      </c>
      <c r="L52" s="130" t="n">
        <v>326.57361</v>
      </c>
      <c r="M52" s="145"/>
      <c r="N52" s="145"/>
      <c r="O52" s="137"/>
    </row>
    <row r="53" customFormat="false" ht="24" hidden="false" customHeight="true" outlineLevel="0" collapsed="false">
      <c r="A53" s="137"/>
      <c r="B53" s="146" t="n">
        <v>2</v>
      </c>
      <c r="C53" s="147" t="n">
        <v>43244</v>
      </c>
      <c r="D53" s="130" t="n">
        <v>261.235</v>
      </c>
      <c r="E53" s="130" t="n">
        <v>22.578</v>
      </c>
      <c r="F53" s="130" t="n">
        <f aca="false">E53*0.0864</f>
        <v>1.9507392</v>
      </c>
      <c r="G53" s="140" t="n">
        <f aca="false">+AVERAGE(J53:L53)</f>
        <v>1520.88293666667</v>
      </c>
      <c r="H53" s="141" t="n">
        <f aca="false">G53*F53</f>
        <v>2966.84596316678</v>
      </c>
      <c r="I53" s="125" t="s">
        <v>65</v>
      </c>
      <c r="J53" s="130" t="n">
        <v>1500.44585</v>
      </c>
      <c r="K53" s="130" t="n">
        <v>1576.75267</v>
      </c>
      <c r="L53" s="130" t="n">
        <v>1485.45029</v>
      </c>
      <c r="M53" s="145"/>
      <c r="N53" s="145"/>
      <c r="O53" s="137"/>
    </row>
    <row r="54" customFormat="false" ht="24" hidden="false" customHeight="true" outlineLevel="0" collapsed="false">
      <c r="A54" s="137"/>
      <c r="B54" s="146" t="n">
        <v>3</v>
      </c>
      <c r="C54" s="147" t="n">
        <v>43244</v>
      </c>
      <c r="D54" s="130" t="n">
        <v>261.275</v>
      </c>
      <c r="E54" s="130" t="n">
        <v>27.257</v>
      </c>
      <c r="F54" s="130" t="n">
        <f aca="false">E54*0.0864</f>
        <v>2.3550048</v>
      </c>
      <c r="G54" s="140" t="n">
        <f aca="false">+AVERAGE(J54:L54)</f>
        <v>1138.23348</v>
      </c>
      <c r="H54" s="141" t="n">
        <f aca="false">G54*F54</f>
        <v>2680.5453089207</v>
      </c>
      <c r="I54" s="125" t="s">
        <v>66</v>
      </c>
      <c r="J54" s="130" t="n">
        <v>1142.37288</v>
      </c>
      <c r="K54" s="130" t="n">
        <v>1119.79409</v>
      </c>
      <c r="L54" s="130" t="n">
        <v>1152.53347</v>
      </c>
      <c r="M54" s="145"/>
      <c r="N54" s="145"/>
      <c r="O54" s="137"/>
    </row>
    <row r="55" customFormat="false" ht="24" hidden="false" customHeight="true" outlineLevel="0" collapsed="false">
      <c r="A55" s="137"/>
      <c r="B55" s="146" t="n">
        <v>1</v>
      </c>
      <c r="C55" s="147" t="n">
        <v>43261</v>
      </c>
      <c r="D55" s="130" t="n">
        <v>260.425</v>
      </c>
      <c r="E55" s="130" t="n">
        <v>1.83</v>
      </c>
      <c r="F55" s="130" t="n">
        <f aca="false">E55*0.0864</f>
        <v>0.158112</v>
      </c>
      <c r="G55" s="140" t="n">
        <f aca="false">+AVERAGE(J55:L55)</f>
        <v>24.89041</v>
      </c>
      <c r="H55" s="141" t="n">
        <f aca="false">G55*F55</f>
        <v>3.93547250592</v>
      </c>
      <c r="I55" s="125" t="s">
        <v>67</v>
      </c>
      <c r="J55" s="130" t="n">
        <v>30.0605</v>
      </c>
      <c r="K55" s="130" t="n">
        <v>29.15355</v>
      </c>
      <c r="L55" s="130" t="n">
        <v>15.45718</v>
      </c>
      <c r="M55" s="145"/>
      <c r="N55" s="145"/>
      <c r="O55" s="137"/>
    </row>
    <row r="56" customFormat="false" ht="24" hidden="false" customHeight="true" outlineLevel="0" collapsed="false">
      <c r="A56" s="137"/>
      <c r="B56" s="146" t="n">
        <v>2</v>
      </c>
      <c r="C56" s="147" t="n">
        <v>43266</v>
      </c>
      <c r="D56" s="130" t="n">
        <v>260.455</v>
      </c>
      <c r="E56" s="130" t="n">
        <v>18.16</v>
      </c>
      <c r="F56" s="130" t="n">
        <f aca="false">E56*0.0864</f>
        <v>1.569024</v>
      </c>
      <c r="G56" s="140" t="n">
        <f aca="false">+AVERAGE(J56:L56)</f>
        <v>51.79144</v>
      </c>
      <c r="H56" s="141" t="n">
        <f aca="false">G56*F56</f>
        <v>81.26201235456</v>
      </c>
      <c r="I56" s="125" t="s">
        <v>68</v>
      </c>
      <c r="J56" s="130" t="n">
        <v>63.08319</v>
      </c>
      <c r="K56" s="130" t="n">
        <v>48.23361</v>
      </c>
      <c r="L56" s="130" t="n">
        <v>44.05752</v>
      </c>
      <c r="M56" s="145"/>
      <c r="N56" s="145"/>
      <c r="O56" s="137"/>
    </row>
    <row r="57" customFormat="false" ht="24" hidden="false" customHeight="true" outlineLevel="0" collapsed="false">
      <c r="A57" s="137"/>
      <c r="B57" s="146" t="n">
        <v>3</v>
      </c>
      <c r="C57" s="147" t="n">
        <v>43271</v>
      </c>
      <c r="D57" s="130" t="n">
        <v>260.845</v>
      </c>
      <c r="E57" s="130" t="n">
        <v>6.875</v>
      </c>
      <c r="F57" s="130" t="n">
        <f aca="false">E57*0.0864</f>
        <v>0.594</v>
      </c>
      <c r="G57" s="140" t="n">
        <f aca="false">+AVERAGE(J57:L57)</f>
        <v>200.552413333333</v>
      </c>
      <c r="H57" s="141" t="n">
        <f aca="false">G57*F57</f>
        <v>119.12813352</v>
      </c>
      <c r="I57" s="125" t="s">
        <v>69</v>
      </c>
      <c r="J57" s="130" t="n">
        <v>183.70043</v>
      </c>
      <c r="K57" s="130" t="n">
        <v>191.47541</v>
      </c>
      <c r="L57" s="130" t="n">
        <v>226.4814</v>
      </c>
      <c r="M57" s="145"/>
      <c r="N57" s="145"/>
      <c r="O57" s="137"/>
    </row>
    <row r="58" customFormat="false" ht="24" hidden="false" customHeight="true" outlineLevel="0" collapsed="false">
      <c r="A58" s="137"/>
      <c r="B58" s="146" t="n">
        <v>4</v>
      </c>
      <c r="C58" s="147" t="n">
        <v>43281</v>
      </c>
      <c r="D58" s="130" t="n">
        <v>260.855</v>
      </c>
      <c r="E58" s="130" t="n">
        <v>6.517</v>
      </c>
      <c r="F58" s="130" t="n">
        <f aca="false">E58*0.0864</f>
        <v>0.5630688</v>
      </c>
      <c r="G58" s="140" t="n">
        <f aca="false">+AVERAGE(J58:L58)</f>
        <v>167.207103333333</v>
      </c>
      <c r="H58" s="141" t="n">
        <f aca="false">G58*F58</f>
        <v>94.149103025376</v>
      </c>
      <c r="I58" s="125" t="s">
        <v>70</v>
      </c>
      <c r="J58" s="130" t="n">
        <v>44.88124</v>
      </c>
      <c r="K58" s="130" t="n">
        <v>410.13137</v>
      </c>
      <c r="L58" s="130" t="n">
        <v>46.6087</v>
      </c>
      <c r="M58" s="145"/>
      <c r="N58" s="145"/>
      <c r="O58" s="137"/>
    </row>
    <row r="59" customFormat="false" ht="24" hidden="false" customHeight="true" outlineLevel="0" collapsed="false">
      <c r="A59" s="137"/>
      <c r="B59" s="146" t="n">
        <v>5</v>
      </c>
      <c r="C59" s="147" t="n">
        <v>43288</v>
      </c>
      <c r="D59" s="130" t="n">
        <v>260.155</v>
      </c>
      <c r="E59" s="130" t="n">
        <v>1.617</v>
      </c>
      <c r="F59" s="130" t="n">
        <f aca="false">E59*0.0864</f>
        <v>0.1397088</v>
      </c>
      <c r="G59" s="140" t="n">
        <f aca="false">+AVERAGE(J59:L59)</f>
        <v>223.498976666667</v>
      </c>
      <c r="H59" s="141" t="n">
        <f aca="false">G59*F59</f>
        <v>31.224773831328</v>
      </c>
      <c r="I59" s="125" t="s">
        <v>71</v>
      </c>
      <c r="J59" s="130" t="n">
        <v>179.23873</v>
      </c>
      <c r="K59" s="130" t="n">
        <v>237.71852</v>
      </c>
      <c r="L59" s="130" t="n">
        <v>253.53968</v>
      </c>
      <c r="M59" s="145"/>
      <c r="N59" s="145"/>
      <c r="O59" s="137"/>
    </row>
    <row r="60" customFormat="false" ht="24" hidden="false" customHeight="true" outlineLevel="0" collapsed="false">
      <c r="A60" s="137"/>
      <c r="B60" s="146" t="n">
        <v>6</v>
      </c>
      <c r="C60" s="147" t="n">
        <v>43292</v>
      </c>
      <c r="D60" s="130" t="n">
        <v>261.215</v>
      </c>
      <c r="E60" s="130" t="n">
        <v>27.348</v>
      </c>
      <c r="F60" s="130" t="n">
        <f aca="false">E60*0.0864</f>
        <v>2.3628672</v>
      </c>
      <c r="G60" s="140" t="n">
        <f aca="false">+AVERAGE(J60:L60)</f>
        <v>1137.32003</v>
      </c>
      <c r="H60" s="141" t="n">
        <f aca="false">G60*F60</f>
        <v>2687.33619479002</v>
      </c>
      <c r="I60" s="125" t="s">
        <v>72</v>
      </c>
      <c r="J60" s="130" t="n">
        <v>1171.64723</v>
      </c>
      <c r="K60" s="130" t="n">
        <v>1056.81894</v>
      </c>
      <c r="L60" s="130" t="n">
        <v>1183.49392</v>
      </c>
      <c r="M60" s="145"/>
      <c r="N60" s="145"/>
      <c r="O60" s="137"/>
    </row>
    <row r="61" customFormat="false" ht="24" hidden="false" customHeight="true" outlineLevel="0" collapsed="false">
      <c r="A61" s="137"/>
      <c r="B61" s="146" t="n">
        <v>7</v>
      </c>
      <c r="C61" s="147" t="n">
        <v>43302</v>
      </c>
      <c r="D61" s="130" t="n">
        <v>260.945</v>
      </c>
      <c r="E61" s="130" t="n">
        <v>13.731</v>
      </c>
      <c r="F61" s="130" t="n">
        <f aca="false">E61*0.0864</f>
        <v>1.1863584</v>
      </c>
      <c r="G61" s="140" t="n">
        <f aca="false">+AVERAGE(J61:L61)</f>
        <v>360.742273333333</v>
      </c>
      <c r="H61" s="141" t="n">
        <f aca="false">G61*F61</f>
        <v>427.969626204096</v>
      </c>
      <c r="I61" s="125" t="s">
        <v>73</v>
      </c>
      <c r="J61" s="130" t="n">
        <v>407.29921</v>
      </c>
      <c r="K61" s="130" t="n">
        <v>288.3057</v>
      </c>
      <c r="L61" s="130" t="n">
        <v>386.62191</v>
      </c>
      <c r="M61" s="145"/>
      <c r="N61" s="145"/>
      <c r="O61" s="137"/>
    </row>
    <row r="62" customFormat="false" ht="24" hidden="false" customHeight="true" outlineLevel="0" collapsed="false">
      <c r="A62" s="137"/>
      <c r="B62" s="146" t="n">
        <v>8</v>
      </c>
      <c r="C62" s="147" t="n">
        <v>43329</v>
      </c>
      <c r="D62" s="130" t="n">
        <v>262.04</v>
      </c>
      <c r="E62" s="130" t="n">
        <v>83.307</v>
      </c>
      <c r="F62" s="130" t="n">
        <f aca="false">E62*0.0864</f>
        <v>7.1977248</v>
      </c>
      <c r="G62" s="140" t="n">
        <f aca="false">+AVERAGE(J62:L62)</f>
        <v>674.79307</v>
      </c>
      <c r="H62" s="141" t="n">
        <f aca="false">G62*F62</f>
        <v>4856.97481480714</v>
      </c>
      <c r="I62" s="125" t="s">
        <v>74</v>
      </c>
      <c r="J62" s="130" t="n">
        <v>760.35009</v>
      </c>
      <c r="K62" s="130" t="n">
        <v>595.20771</v>
      </c>
      <c r="L62" s="130" t="n">
        <v>668.82141</v>
      </c>
      <c r="M62" s="145"/>
      <c r="N62" s="145"/>
      <c r="O62" s="137"/>
    </row>
    <row r="63" customFormat="false" ht="24" hidden="false" customHeight="true" outlineLevel="0" collapsed="false">
      <c r="A63" s="137"/>
      <c r="B63" s="146" t="n">
        <v>9</v>
      </c>
      <c r="C63" s="147" t="n">
        <v>43337</v>
      </c>
      <c r="D63" s="130" t="n">
        <v>261.065</v>
      </c>
      <c r="E63" s="130" t="n">
        <v>11.411</v>
      </c>
      <c r="F63" s="130" t="n">
        <f aca="false">E63*0.0864</f>
        <v>0.9859104</v>
      </c>
      <c r="G63" s="140" t="n">
        <f aca="false">+AVERAGE(J63:L63)</f>
        <v>68.6237666666667</v>
      </c>
      <c r="H63" s="141" t="n">
        <f aca="false">G63*F63</f>
        <v>67.65688524384</v>
      </c>
      <c r="I63" s="125" t="s">
        <v>75</v>
      </c>
      <c r="J63" s="130" t="n">
        <v>74.58944</v>
      </c>
      <c r="K63" s="130" t="n">
        <v>71.47758</v>
      </c>
      <c r="L63" s="130" t="n">
        <v>59.80428</v>
      </c>
      <c r="M63" s="145"/>
      <c r="N63" s="145"/>
      <c r="O63" s="137"/>
    </row>
    <row r="64" customFormat="false" ht="24" hidden="false" customHeight="true" outlineLevel="0" collapsed="false">
      <c r="A64" s="137"/>
      <c r="B64" s="146" t="n">
        <v>10</v>
      </c>
      <c r="C64" s="147" t="n">
        <v>43341</v>
      </c>
      <c r="D64" s="130" t="n">
        <v>261.175</v>
      </c>
      <c r="E64" s="130" t="n">
        <v>29.677</v>
      </c>
      <c r="F64" s="130" t="n">
        <f aca="false">E64*0.0864</f>
        <v>2.5640928</v>
      </c>
      <c r="G64" s="140" t="n">
        <f aca="false">+AVERAGE(J64:L64)</f>
        <v>137.137433333333</v>
      </c>
      <c r="H64" s="141" t="n">
        <f aca="false">G64*F64</f>
        <v>351.63310542048</v>
      </c>
      <c r="I64" s="125" t="s">
        <v>76</v>
      </c>
      <c r="J64" s="130" t="n">
        <v>151.62286</v>
      </c>
      <c r="K64" s="130" t="n">
        <v>111.14892</v>
      </c>
      <c r="L64" s="130" t="n">
        <v>148.64052</v>
      </c>
      <c r="M64" s="145"/>
      <c r="N64" s="145"/>
      <c r="O64" s="137"/>
    </row>
    <row r="65" customFormat="false" ht="24" hidden="false" customHeight="true" outlineLevel="0" collapsed="false">
      <c r="A65" s="137"/>
      <c r="B65" s="146" t="n">
        <v>11</v>
      </c>
      <c r="C65" s="147" t="n">
        <v>43347</v>
      </c>
      <c r="D65" s="130" t="n">
        <v>261.206</v>
      </c>
      <c r="E65" s="130" t="n">
        <v>26.834</v>
      </c>
      <c r="F65" s="130" t="n">
        <f aca="false">E65*0.0864</f>
        <v>2.3184576</v>
      </c>
      <c r="G65" s="140" t="n">
        <f aca="false">+AVERAGE(J65:L65)</f>
        <v>468.17623</v>
      </c>
      <c r="H65" s="141" t="n">
        <f aca="false">G65*F65</f>
        <v>1085.44673858285</v>
      </c>
      <c r="I65" s="125" t="s">
        <v>78</v>
      </c>
      <c r="J65" s="130" t="n">
        <v>443.41056</v>
      </c>
      <c r="K65" s="130" t="n">
        <v>468.60225</v>
      </c>
      <c r="L65" s="130" t="n">
        <v>492.51588</v>
      </c>
      <c r="M65" s="145"/>
      <c r="N65" s="145"/>
      <c r="O65" s="137"/>
    </row>
    <row r="66" customFormat="false" ht="24" hidden="false" customHeight="true" outlineLevel="0" collapsed="false">
      <c r="A66" s="137"/>
      <c r="B66" s="146" t="n">
        <v>12</v>
      </c>
      <c r="C66" s="147" t="n">
        <v>43353</v>
      </c>
      <c r="D66" s="130" t="n">
        <v>261.256</v>
      </c>
      <c r="E66" s="130" t="n">
        <v>29.884</v>
      </c>
      <c r="F66" s="130" t="n">
        <f aca="false">E66*0.0864</f>
        <v>2.5819776</v>
      </c>
      <c r="G66" s="140" t="n">
        <f aca="false">+AVERAGE(J66:L66)</f>
        <v>281.772063333333</v>
      </c>
      <c r="H66" s="141" t="n">
        <f aca="false">G66*F66</f>
        <v>727.529155832448</v>
      </c>
      <c r="I66" s="125" t="s">
        <v>79</v>
      </c>
      <c r="J66" s="130" t="n">
        <v>270.92404</v>
      </c>
      <c r="K66" s="130" t="n">
        <v>285.07303</v>
      </c>
      <c r="L66" s="130" t="n">
        <v>289.31912</v>
      </c>
      <c r="M66" s="145"/>
      <c r="N66" s="145"/>
      <c r="O66" s="137"/>
    </row>
    <row r="67" customFormat="false" ht="24" hidden="false" customHeight="true" outlineLevel="0" collapsed="false">
      <c r="A67" s="137"/>
      <c r="B67" s="146" t="n">
        <v>13</v>
      </c>
      <c r="C67" s="147" t="n">
        <v>43362</v>
      </c>
      <c r="D67" s="130" t="n">
        <v>261.396</v>
      </c>
      <c r="E67" s="130" t="n">
        <v>47.993</v>
      </c>
      <c r="F67" s="130" t="n">
        <f aca="false">E67*0.0864</f>
        <v>4.1465952</v>
      </c>
      <c r="G67" s="140" t="n">
        <f aca="false">+AVERAGE(J67:L67)</f>
        <v>476.569256666667</v>
      </c>
      <c r="H67" s="141" t="n">
        <f aca="false">G67*F67</f>
        <v>1976.13979216157</v>
      </c>
      <c r="I67" s="125" t="s">
        <v>80</v>
      </c>
      <c r="J67" s="130" t="n">
        <v>435.64416</v>
      </c>
      <c r="K67" s="130" t="n">
        <v>508.53833</v>
      </c>
      <c r="L67" s="130" t="n">
        <v>485.52528</v>
      </c>
      <c r="M67" s="145"/>
      <c r="N67" s="145"/>
      <c r="O67" s="137"/>
    </row>
    <row r="68" customFormat="false" ht="24" hidden="false" customHeight="true" outlineLevel="0" collapsed="false">
      <c r="A68" s="137"/>
      <c r="B68" s="146" t="n">
        <v>14</v>
      </c>
      <c r="C68" s="147" t="n">
        <v>43377</v>
      </c>
      <c r="D68" s="130" t="n">
        <v>260.756</v>
      </c>
      <c r="E68" s="130" t="n">
        <v>6.639</v>
      </c>
      <c r="F68" s="130" t="n">
        <f aca="false">E68*0.0864</f>
        <v>0.5736096</v>
      </c>
      <c r="G68" s="140" t="n">
        <f aca="false">+AVERAGE(J68:L68)</f>
        <v>50.37029</v>
      </c>
      <c r="H68" s="141" t="n">
        <f aca="false">G68*F68</f>
        <v>28.892881898784</v>
      </c>
      <c r="I68" s="125" t="s">
        <v>81</v>
      </c>
      <c r="J68" s="130" t="n">
        <v>58.4273</v>
      </c>
      <c r="K68" s="130" t="n">
        <v>45.79174</v>
      </c>
      <c r="L68" s="130" t="n">
        <v>46.89183</v>
      </c>
      <c r="M68" s="145"/>
      <c r="N68" s="145"/>
      <c r="O68" s="137"/>
    </row>
    <row r="69" customFormat="false" ht="24" hidden="false" customHeight="true" outlineLevel="0" collapsed="false">
      <c r="A69" s="137"/>
      <c r="B69" s="146" t="n">
        <v>15</v>
      </c>
      <c r="C69" s="147" t="n">
        <v>43392</v>
      </c>
      <c r="D69" s="130" t="n">
        <v>260.456</v>
      </c>
      <c r="E69" s="130" t="n">
        <v>2.467</v>
      </c>
      <c r="F69" s="130" t="n">
        <f aca="false">E69*0.0864</f>
        <v>0.2131488</v>
      </c>
      <c r="G69" s="140" t="n">
        <f aca="false">+AVERAGE(J69:L69)</f>
        <v>33.3269666666667</v>
      </c>
      <c r="H69" s="141" t="n">
        <f aca="false">G69*F69</f>
        <v>7.10360295264</v>
      </c>
      <c r="I69" s="125" t="s">
        <v>82</v>
      </c>
      <c r="J69" s="130" t="n">
        <v>39.43218</v>
      </c>
      <c r="K69" s="130" t="n">
        <v>30.10391</v>
      </c>
      <c r="L69" s="130" t="n">
        <v>30.44481</v>
      </c>
      <c r="M69" s="145"/>
      <c r="N69" s="145"/>
      <c r="O69" s="137"/>
    </row>
    <row r="70" customFormat="false" ht="24" hidden="false" customHeight="true" outlineLevel="0" collapsed="false">
      <c r="A70" s="137"/>
      <c r="B70" s="146" t="n">
        <v>16</v>
      </c>
      <c r="C70" s="147" t="n">
        <v>43399</v>
      </c>
      <c r="D70" s="130" t="n">
        <v>260.796</v>
      </c>
      <c r="E70" s="130" t="n">
        <v>8.267</v>
      </c>
      <c r="F70" s="130" t="n">
        <f aca="false">E70*0.0864</f>
        <v>0.7142688</v>
      </c>
      <c r="G70" s="140" t="n">
        <f aca="false">+AVERAGE(J70:L70)</f>
        <v>176.02938</v>
      </c>
      <c r="H70" s="141" t="n">
        <f aca="false">G70*F70</f>
        <v>125.732294017344</v>
      </c>
      <c r="I70" s="125" t="s">
        <v>83</v>
      </c>
      <c r="J70" s="130" t="n">
        <v>191.24636</v>
      </c>
      <c r="K70" s="130" t="n">
        <v>165.17842</v>
      </c>
      <c r="L70" s="130" t="n">
        <v>171.66336</v>
      </c>
      <c r="M70" s="145"/>
      <c r="N70" s="145"/>
      <c r="O70" s="137"/>
    </row>
    <row r="71" customFormat="false" ht="24" hidden="false" customHeight="true" outlineLevel="0" collapsed="false">
      <c r="A71" s="137"/>
      <c r="B71" s="146" t="n">
        <v>17</v>
      </c>
      <c r="C71" s="147" t="n">
        <v>43410</v>
      </c>
      <c r="D71" s="130" t="n">
        <v>260.426</v>
      </c>
      <c r="E71" s="130" t="n">
        <v>2.457</v>
      </c>
      <c r="F71" s="130" t="n">
        <f aca="false">E71*0.0864</f>
        <v>0.2122848</v>
      </c>
      <c r="G71" s="140" t="n">
        <f aca="false">+AVERAGE(J71:L71)</f>
        <v>22.61983</v>
      </c>
      <c r="H71" s="141" t="n">
        <f aca="false">G71*F71</f>
        <v>4.801846087584</v>
      </c>
      <c r="I71" s="125" t="s">
        <v>84</v>
      </c>
      <c r="J71" s="130" t="n">
        <v>20.28896</v>
      </c>
      <c r="K71" s="130" t="n">
        <v>26.12051</v>
      </c>
      <c r="L71" s="130" t="n">
        <v>21.45002</v>
      </c>
      <c r="M71" s="145"/>
      <c r="N71" s="145"/>
      <c r="O71" s="137"/>
    </row>
    <row r="72" customFormat="false" ht="24" hidden="false" customHeight="true" outlineLevel="0" collapsed="false">
      <c r="A72" s="137"/>
      <c r="B72" s="146" t="n">
        <v>18</v>
      </c>
      <c r="C72" s="147" t="n">
        <v>43417</v>
      </c>
      <c r="D72" s="130" t="n">
        <v>260.456</v>
      </c>
      <c r="E72" s="130" t="n">
        <v>3.322</v>
      </c>
      <c r="F72" s="130" t="n">
        <f aca="false">E72*0.0864</f>
        <v>0.2870208</v>
      </c>
      <c r="G72" s="140" t="n">
        <f aca="false">+AVERAGE(J72:L72)</f>
        <v>58.2236</v>
      </c>
      <c r="H72" s="141" t="n">
        <f aca="false">G72*F72</f>
        <v>16.71138425088</v>
      </c>
      <c r="I72" s="125" t="s">
        <v>85</v>
      </c>
      <c r="J72" s="130" t="n">
        <v>63.42878</v>
      </c>
      <c r="K72" s="130" t="n">
        <v>44.06823</v>
      </c>
      <c r="L72" s="130" t="n">
        <v>67.17379</v>
      </c>
      <c r="M72" s="145"/>
      <c r="N72" s="145"/>
      <c r="O72" s="137"/>
    </row>
    <row r="73" customFormat="false" ht="24" hidden="false" customHeight="true" outlineLevel="0" collapsed="false">
      <c r="A73" s="137"/>
      <c r="B73" s="146" t="n">
        <v>19</v>
      </c>
      <c r="C73" s="147" t="n">
        <v>43424</v>
      </c>
      <c r="D73" s="130" t="n">
        <v>260.406</v>
      </c>
      <c r="E73" s="130" t="n">
        <v>2.194</v>
      </c>
      <c r="F73" s="130" t="n">
        <f aca="false">E73*0.0864</f>
        <v>0.1895616</v>
      </c>
      <c r="G73" s="140" t="n">
        <f aca="false">+AVERAGE(J73:L73)</f>
        <v>72.4960566666667</v>
      </c>
      <c r="H73" s="141" t="n">
        <f aca="false">G73*F73</f>
        <v>13.742468495424</v>
      </c>
      <c r="I73" s="125" t="s">
        <v>86</v>
      </c>
      <c r="J73" s="130" t="n">
        <v>88.60189</v>
      </c>
      <c r="K73" s="130" t="n">
        <v>65.27305</v>
      </c>
      <c r="L73" s="130" t="n">
        <v>63.61323</v>
      </c>
      <c r="M73" s="145"/>
      <c r="N73" s="145"/>
      <c r="O73" s="137"/>
    </row>
    <row r="74" customFormat="false" ht="24" hidden="false" customHeight="true" outlineLevel="0" collapsed="false">
      <c r="A74" s="137"/>
      <c r="B74" s="146" t="n">
        <v>20</v>
      </c>
      <c r="C74" s="147" t="n">
        <v>43446</v>
      </c>
      <c r="D74" s="130" t="n">
        <v>260.016</v>
      </c>
      <c r="E74" s="130" t="n">
        <v>1.185</v>
      </c>
      <c r="F74" s="130" t="n">
        <f aca="false">E74*0.0864</f>
        <v>0.102384</v>
      </c>
      <c r="G74" s="140" t="n">
        <f aca="false">+AVERAGE(J74:L74)</f>
        <v>36.38067</v>
      </c>
      <c r="H74" s="141" t="n">
        <f aca="false">G74*F74</f>
        <v>3.72479851728</v>
      </c>
      <c r="I74" s="125" t="s">
        <v>87</v>
      </c>
      <c r="J74" s="130" t="n">
        <v>32.95267</v>
      </c>
      <c r="K74" s="130" t="n">
        <v>36.03773</v>
      </c>
      <c r="L74" s="130" t="n">
        <v>40.15161</v>
      </c>
      <c r="M74" s="145"/>
      <c r="N74" s="145"/>
      <c r="O74" s="137"/>
    </row>
    <row r="75" customFormat="false" ht="24" hidden="false" customHeight="true" outlineLevel="0" collapsed="false">
      <c r="A75" s="137"/>
      <c r="B75" s="146" t="n">
        <v>21</v>
      </c>
      <c r="C75" s="147" t="n">
        <v>43453</v>
      </c>
      <c r="D75" s="130" t="n">
        <v>260.176</v>
      </c>
      <c r="E75" s="130" t="n">
        <v>1.544</v>
      </c>
      <c r="F75" s="130" t="n">
        <f aca="false">E75*0.0864</f>
        <v>0.1334016</v>
      </c>
      <c r="G75" s="140" t="n">
        <f aca="false">+AVERAGE(J75:L75)</f>
        <v>10.1924933333333</v>
      </c>
      <c r="H75" s="141" t="n">
        <f aca="false">G75*F75</f>
        <v>1.359694918656</v>
      </c>
      <c r="I75" s="125" t="s">
        <v>88</v>
      </c>
      <c r="J75" s="130" t="n">
        <v>13.269</v>
      </c>
      <c r="K75" s="130" t="n">
        <v>5.00876</v>
      </c>
      <c r="L75" s="130" t="n">
        <v>12.29972</v>
      </c>
      <c r="M75" s="145"/>
      <c r="N75" s="145"/>
      <c r="O75" s="137"/>
    </row>
    <row r="76" customFormat="false" ht="24" hidden="false" customHeight="true" outlineLevel="0" collapsed="false">
      <c r="A76" s="137"/>
      <c r="B76" s="146" t="n">
        <v>22</v>
      </c>
      <c r="C76" s="147" t="n">
        <v>43459</v>
      </c>
      <c r="D76" s="130" t="n">
        <v>259.906</v>
      </c>
      <c r="E76" s="130" t="n">
        <v>0.229</v>
      </c>
      <c r="F76" s="130" t="n">
        <f aca="false">E76*0.0864</f>
        <v>0.0197856</v>
      </c>
      <c r="G76" s="140" t="n">
        <f aca="false">+AVERAGE(J76:L76)</f>
        <v>22.78991</v>
      </c>
      <c r="H76" s="141" t="n">
        <f aca="false">G76*F76</f>
        <v>0.450912043296</v>
      </c>
      <c r="I76" s="125" t="s">
        <v>90</v>
      </c>
      <c r="J76" s="130" t="n">
        <v>24.00295</v>
      </c>
      <c r="K76" s="130" t="n">
        <v>30.27682</v>
      </c>
      <c r="L76" s="130" t="n">
        <v>14.08996</v>
      </c>
      <c r="M76" s="145"/>
      <c r="N76" s="145"/>
      <c r="O76" s="137"/>
    </row>
    <row r="77" customFormat="false" ht="24" hidden="false" customHeight="true" outlineLevel="0" collapsed="false">
      <c r="A77" s="137"/>
      <c r="B77" s="146" t="n">
        <v>23</v>
      </c>
      <c r="C77" s="147" t="n">
        <v>43473</v>
      </c>
      <c r="D77" s="130" t="n">
        <v>259.876</v>
      </c>
      <c r="E77" s="130" t="n">
        <v>0.778</v>
      </c>
      <c r="F77" s="130" t="n">
        <f aca="false">E77*0.0864</f>
        <v>0.0672192</v>
      </c>
      <c r="G77" s="140" t="n">
        <f aca="false">+AVERAGE(J77:L77)</f>
        <v>12.431025</v>
      </c>
      <c r="H77" s="141" t="n">
        <f aca="false">G77*F77</f>
        <v>0.83560355568</v>
      </c>
      <c r="I77" s="125" t="s">
        <v>92</v>
      </c>
      <c r="J77" s="130" t="n">
        <v>14.20695</v>
      </c>
      <c r="K77" s="130"/>
      <c r="L77" s="130" t="n">
        <v>10.6551</v>
      </c>
      <c r="M77" s="145"/>
      <c r="N77" s="145"/>
      <c r="O77" s="137"/>
    </row>
    <row r="78" customFormat="false" ht="24" hidden="false" customHeight="true" outlineLevel="0" collapsed="false">
      <c r="A78" s="137"/>
      <c r="B78" s="146" t="n">
        <v>24</v>
      </c>
      <c r="C78" s="147" t="n">
        <v>43483</v>
      </c>
      <c r="D78" s="130" t="n">
        <v>259.946</v>
      </c>
      <c r="E78" s="130" t="n">
        <v>0.016</v>
      </c>
      <c r="F78" s="130" t="n">
        <f aca="false">E78*0.0864</f>
        <v>0.0013824</v>
      </c>
      <c r="G78" s="140" t="n">
        <f aca="false">+AVERAGE(J78:L78)</f>
        <v>10.727375</v>
      </c>
      <c r="H78" s="141" t="n">
        <f aca="false">G78*F78</f>
        <v>0.0148295232</v>
      </c>
      <c r="I78" s="125" t="s">
        <v>93</v>
      </c>
      <c r="J78" s="130"/>
      <c r="K78" s="130" t="n">
        <v>3.75814</v>
      </c>
      <c r="L78" s="130" t="n">
        <v>17.69661</v>
      </c>
      <c r="M78" s="145"/>
      <c r="N78" s="145"/>
      <c r="O78" s="137"/>
    </row>
    <row r="79" customFormat="false" ht="24" hidden="false" customHeight="true" outlineLevel="0" collapsed="false">
      <c r="A79" s="137"/>
      <c r="B79" s="146" t="n">
        <v>25</v>
      </c>
      <c r="C79" s="147" t="n">
        <v>43490</v>
      </c>
      <c r="D79" s="130" t="n">
        <v>259.456</v>
      </c>
      <c r="E79" s="130" t="n">
        <v>0.009</v>
      </c>
      <c r="F79" s="130" t="n">
        <f aca="false">E79*0.0864</f>
        <v>0.0007776</v>
      </c>
      <c r="G79" s="140" t="n">
        <f aca="false">+AVERAGE(J79:L79)</f>
        <v>10.2175733333333</v>
      </c>
      <c r="H79" s="141" t="n">
        <f aca="false">G79*F79</f>
        <v>0.007945185024</v>
      </c>
      <c r="I79" s="125" t="s">
        <v>94</v>
      </c>
      <c r="J79" s="130" t="n">
        <v>21.51349</v>
      </c>
      <c r="K79" s="130" t="n">
        <v>0.64964</v>
      </c>
      <c r="L79" s="130" t="n">
        <v>8.48959</v>
      </c>
      <c r="M79" s="145"/>
      <c r="N79" s="145"/>
      <c r="O79" s="137"/>
    </row>
    <row r="80" customFormat="false" ht="24" hidden="false" customHeight="true" outlineLevel="0" collapsed="false">
      <c r="A80" s="149"/>
      <c r="B80" s="150" t="n">
        <v>26</v>
      </c>
      <c r="C80" s="151" t="n">
        <v>43512</v>
      </c>
      <c r="D80" s="152" t="n">
        <v>259.565</v>
      </c>
      <c r="E80" s="152" t="n">
        <v>0.706</v>
      </c>
      <c r="F80" s="152" t="n">
        <f aca="false">E80*0.0864</f>
        <v>0.0609984</v>
      </c>
      <c r="G80" s="154" t="n">
        <f aca="false">+AVERAGE(J80:L80)</f>
        <v>1.66776333333333</v>
      </c>
      <c r="H80" s="153" t="n">
        <f aca="false">G80*F80</f>
        <v>0.101730894912</v>
      </c>
      <c r="I80" s="155" t="s">
        <v>95</v>
      </c>
      <c r="J80" s="130" t="n">
        <v>1.25798</v>
      </c>
      <c r="K80" s="130" t="n">
        <v>2.00763</v>
      </c>
      <c r="L80" s="130" t="n">
        <v>1.73768</v>
      </c>
      <c r="M80" s="145"/>
      <c r="N80" s="145"/>
      <c r="O80" s="137"/>
    </row>
    <row r="81" customFormat="false" ht="24" hidden="false" customHeight="true" outlineLevel="0" collapsed="false">
      <c r="A81" s="137"/>
      <c r="B81" s="146" t="n">
        <v>1</v>
      </c>
      <c r="C81" s="147" t="n">
        <v>43614</v>
      </c>
      <c r="D81" s="130" t="n">
        <v>259.646</v>
      </c>
      <c r="E81" s="130" t="n">
        <v>0.365</v>
      </c>
      <c r="F81" s="130" t="n">
        <f aca="false">E81*0.0864</f>
        <v>0.031536</v>
      </c>
      <c r="G81" s="140" t="n">
        <f aca="false">+AVERAGE(J81:L81)</f>
        <v>153.668003333333</v>
      </c>
      <c r="H81" s="141" t="n">
        <f aca="false">G81*F81</f>
        <v>4.84607415312</v>
      </c>
      <c r="I81" s="125" t="s">
        <v>64</v>
      </c>
      <c r="J81" s="173" t="n">
        <v>171.22357</v>
      </c>
      <c r="K81" s="173" t="n">
        <v>139.27924</v>
      </c>
      <c r="L81" s="173" t="n">
        <v>150.5012</v>
      </c>
      <c r="M81" s="168"/>
      <c r="N81" s="170" t="s">
        <v>96</v>
      </c>
      <c r="O81" s="131"/>
    </row>
    <row r="82" customFormat="false" ht="24" hidden="false" customHeight="true" outlineLevel="0" collapsed="false">
      <c r="A82" s="137"/>
      <c r="B82" s="146" t="n">
        <v>2</v>
      </c>
      <c r="C82" s="147" t="n">
        <v>43624</v>
      </c>
      <c r="D82" s="130" t="n">
        <v>259.806</v>
      </c>
      <c r="E82" s="130" t="n">
        <v>1.175</v>
      </c>
      <c r="F82" s="130" t="n">
        <f aca="false">E82*0.0864</f>
        <v>0.10152</v>
      </c>
      <c r="G82" s="140" t="n">
        <f aca="false">+AVERAGE(J82:L82)</f>
        <v>62.0715866666667</v>
      </c>
      <c r="H82" s="141" t="n">
        <f aca="false">G82*F82</f>
        <v>6.3015074784</v>
      </c>
      <c r="I82" s="125" t="s">
        <v>65</v>
      </c>
      <c r="J82" s="130" t="n">
        <v>75.90453</v>
      </c>
      <c r="K82" s="130" t="n">
        <v>67.50675</v>
      </c>
      <c r="L82" s="130" t="n">
        <v>42.80348</v>
      </c>
      <c r="M82" s="145"/>
      <c r="N82" s="145"/>
      <c r="O82" s="137"/>
    </row>
    <row r="83" customFormat="false" ht="24" hidden="false" customHeight="true" outlineLevel="0" collapsed="false">
      <c r="A83" s="137"/>
      <c r="B83" s="146" t="n">
        <v>3</v>
      </c>
      <c r="C83" s="147" t="n">
        <v>43630</v>
      </c>
      <c r="D83" s="130" t="n">
        <v>259.536</v>
      </c>
      <c r="E83" s="130" t="n">
        <v>0.605</v>
      </c>
      <c r="F83" s="130" t="n">
        <f aca="false">E83*0.0864</f>
        <v>0.052272</v>
      </c>
      <c r="G83" s="140" t="n">
        <f aca="false">+AVERAGE(J83:L83)</f>
        <v>44.52219</v>
      </c>
      <c r="H83" s="141" t="n">
        <f aca="false">G83*F83</f>
        <v>2.32726391568</v>
      </c>
      <c r="I83" s="125" t="s">
        <v>66</v>
      </c>
      <c r="J83" s="130" t="n">
        <v>31.69821</v>
      </c>
      <c r="K83" s="130" t="n">
        <v>61.10796</v>
      </c>
      <c r="L83" s="130" t="n">
        <v>40.7604</v>
      </c>
      <c r="M83" s="145"/>
      <c r="N83" s="145"/>
      <c r="O83" s="137"/>
    </row>
    <row r="84" customFormat="false" ht="24" hidden="false" customHeight="true" outlineLevel="0" collapsed="false">
      <c r="A84" s="137"/>
      <c r="B84" s="146" t="n">
        <v>1</v>
      </c>
      <c r="C84" s="147" t="n">
        <v>43651</v>
      </c>
      <c r="D84" s="130" t="n">
        <v>259.316</v>
      </c>
      <c r="E84" s="130" t="n">
        <v>0.487</v>
      </c>
      <c r="F84" s="130" t="n">
        <f aca="false">E84*0.0864</f>
        <v>0.0420768</v>
      </c>
      <c r="G84" s="140" t="n">
        <f aca="false">+AVERAGE(J84:L84)</f>
        <v>104.30229</v>
      </c>
      <c r="H84" s="141" t="n">
        <f aca="false">G84*F84</f>
        <v>4.388706595872</v>
      </c>
      <c r="I84" s="125" t="s">
        <v>67</v>
      </c>
      <c r="J84" s="130" t="n">
        <v>92.07695</v>
      </c>
      <c r="K84" s="130" t="n">
        <v>103.40989</v>
      </c>
      <c r="L84" s="130" t="n">
        <v>117.42003</v>
      </c>
      <c r="M84" s="145"/>
      <c r="N84" s="145"/>
      <c r="O84" s="137"/>
    </row>
    <row r="85" customFormat="false" ht="24" hidden="false" customHeight="true" outlineLevel="0" collapsed="false">
      <c r="A85" s="137"/>
      <c r="B85" s="146" t="n">
        <v>2</v>
      </c>
      <c r="C85" s="147" t="n">
        <v>43657</v>
      </c>
      <c r="D85" s="130" t="n">
        <v>259.206</v>
      </c>
      <c r="E85" s="130" t="n">
        <v>0.513</v>
      </c>
      <c r="F85" s="130" t="n">
        <f aca="false">E85*0.0864</f>
        <v>0.0443232</v>
      </c>
      <c r="G85" s="140" t="n">
        <f aca="false">+AVERAGE(J85:L85)</f>
        <v>65.9307733333333</v>
      </c>
      <c r="H85" s="141" t="n">
        <f aca="false">G85*F85</f>
        <v>2.922262852608</v>
      </c>
      <c r="I85" s="125" t="s">
        <v>68</v>
      </c>
      <c r="J85" s="130" t="n">
        <v>68.97368</v>
      </c>
      <c r="K85" s="130" t="n">
        <v>63.12074</v>
      </c>
      <c r="L85" s="130" t="n">
        <v>65.6979</v>
      </c>
      <c r="M85" s="145"/>
      <c r="N85" s="145"/>
      <c r="O85" s="137"/>
    </row>
    <row r="86" customFormat="false" ht="24" hidden="false" customHeight="true" outlineLevel="0" collapsed="false">
      <c r="A86" s="137"/>
      <c r="B86" s="146" t="n">
        <v>3</v>
      </c>
      <c r="C86" s="147" t="n">
        <v>43671</v>
      </c>
      <c r="D86" s="130" t="n">
        <v>259.676</v>
      </c>
      <c r="E86" s="130" t="n">
        <v>1.438</v>
      </c>
      <c r="F86" s="130" t="n">
        <f aca="false">E86*0.0864</f>
        <v>0.1242432</v>
      </c>
      <c r="G86" s="140" t="n">
        <f aca="false">+AVERAGE(J86:L86)</f>
        <v>131.973866666667</v>
      </c>
      <c r="H86" s="141" t="n">
        <f aca="false">G86*F86</f>
        <v>16.39685551104</v>
      </c>
      <c r="I86" s="125" t="s">
        <v>69</v>
      </c>
      <c r="J86" s="130" t="n">
        <v>142.72449</v>
      </c>
      <c r="K86" s="130" t="n">
        <v>108.16949</v>
      </c>
      <c r="L86" s="130" t="n">
        <v>145.02762</v>
      </c>
      <c r="M86" s="145"/>
      <c r="N86" s="145"/>
      <c r="O86" s="137"/>
    </row>
    <row r="87" customFormat="false" ht="24" hidden="false" customHeight="true" outlineLevel="0" collapsed="false">
      <c r="A87" s="137"/>
      <c r="B87" s="146" t="n">
        <v>4</v>
      </c>
      <c r="C87" s="147" t="n">
        <v>43682</v>
      </c>
      <c r="D87" s="130" t="n">
        <v>261.466</v>
      </c>
      <c r="E87" s="130" t="n">
        <v>79.928</v>
      </c>
      <c r="F87" s="130" t="n">
        <f aca="false">E87*0.0864</f>
        <v>6.9057792</v>
      </c>
      <c r="G87" s="140" t="n">
        <f aca="false">+AVERAGE(J87:L87)</f>
        <v>504.76377</v>
      </c>
      <c r="H87" s="141" t="n">
        <f aca="false">G87*F87</f>
        <v>3485.78714377958</v>
      </c>
      <c r="I87" s="125" t="s">
        <v>70</v>
      </c>
      <c r="J87" s="130" t="n">
        <v>551.66007</v>
      </c>
      <c r="K87" s="130" t="n">
        <v>516.03729</v>
      </c>
      <c r="L87" s="130" t="n">
        <v>446.59395</v>
      </c>
      <c r="M87" s="145"/>
      <c r="N87" s="145"/>
      <c r="O87" s="137"/>
    </row>
    <row r="88" s="165" customFormat="true" ht="24" hidden="false" customHeight="true" outlineLevel="0" collapsed="false">
      <c r="A88" s="158"/>
      <c r="B88" s="159" t="n">
        <v>5</v>
      </c>
      <c r="C88" s="160" t="n">
        <v>43694</v>
      </c>
      <c r="D88" s="161" t="n">
        <v>263.156</v>
      </c>
      <c r="E88" s="161" t="n">
        <v>211.983</v>
      </c>
      <c r="F88" s="161" t="n">
        <f aca="false">E88*0.0864</f>
        <v>18.3153312</v>
      </c>
      <c r="G88" s="163"/>
      <c r="H88" s="166"/>
      <c r="I88" s="159" t="s">
        <v>71</v>
      </c>
      <c r="J88" s="161" t="n">
        <v>5108.18259</v>
      </c>
      <c r="K88" s="161" t="n">
        <v>4447.72131</v>
      </c>
      <c r="L88" s="161" t="n">
        <v>4462.33333</v>
      </c>
      <c r="M88" s="160" t="n">
        <v>43694</v>
      </c>
      <c r="N88" s="161" t="n">
        <v>263.156</v>
      </c>
      <c r="O88" s="161" t="n">
        <v>211.983</v>
      </c>
      <c r="P88" s="161" t="n">
        <f aca="false">O88*0.0864</f>
        <v>18.3153312</v>
      </c>
      <c r="Q88" s="163" t="n">
        <f aca="false">+AVERAGE(T88:V88)</f>
        <v>4672.74574333333</v>
      </c>
      <c r="R88" s="166" t="n">
        <f aca="false">Q88*P88</f>
        <v>85582.8859025402</v>
      </c>
      <c r="S88" s="159" t="s">
        <v>71</v>
      </c>
      <c r="T88" s="161" t="n">
        <v>5108.18259</v>
      </c>
      <c r="U88" s="161" t="n">
        <v>4447.72131</v>
      </c>
      <c r="V88" s="161" t="n">
        <v>4462.33333</v>
      </c>
    </row>
    <row r="89" customFormat="false" ht="24" hidden="false" customHeight="true" outlineLevel="0" collapsed="false">
      <c r="A89" s="137"/>
      <c r="B89" s="146" t="n">
        <v>6</v>
      </c>
      <c r="C89" s="147" t="n">
        <v>43694</v>
      </c>
      <c r="D89" s="130" t="n">
        <v>263.136</v>
      </c>
      <c r="E89" s="130" t="n">
        <v>145.224</v>
      </c>
      <c r="F89" s="130" t="n">
        <f aca="false">E89*0.0864</f>
        <v>12.5473536</v>
      </c>
      <c r="G89" s="140" t="n">
        <f aca="false">+AVERAGE(J89:L89)</f>
        <v>3036.36588333333</v>
      </c>
      <c r="H89" s="141" t="n">
        <f aca="false">G89*F89</f>
        <v>38098.3563971597</v>
      </c>
      <c r="I89" s="125" t="s">
        <v>72</v>
      </c>
      <c r="J89" s="130" t="n">
        <v>2000.33339</v>
      </c>
      <c r="K89" s="130" t="n">
        <v>4902.88651</v>
      </c>
      <c r="L89" s="130" t="n">
        <v>2205.87775</v>
      </c>
      <c r="M89" s="145"/>
      <c r="N89" s="145"/>
      <c r="O89" s="137"/>
    </row>
    <row r="90" customFormat="false" ht="24" hidden="false" customHeight="true" outlineLevel="0" collapsed="false">
      <c r="A90" s="137"/>
      <c r="B90" s="146" t="n">
        <v>7</v>
      </c>
      <c r="C90" s="147" t="n">
        <v>43694</v>
      </c>
      <c r="D90" s="130" t="n">
        <v>262.956</v>
      </c>
      <c r="E90" s="130" t="n">
        <v>252.726</v>
      </c>
      <c r="F90" s="130" t="n">
        <f aca="false">E90*0.0864</f>
        <v>21.8355264</v>
      </c>
      <c r="G90" s="140" t="n">
        <f aca="false">+AVERAGE(J90:L90)</f>
        <v>1723.10177</v>
      </c>
      <c r="H90" s="141" t="n">
        <f aca="false">G90*F90</f>
        <v>37624.8341887217</v>
      </c>
      <c r="I90" s="125" t="s">
        <v>73</v>
      </c>
      <c r="J90" s="130" t="n">
        <v>1843.69922</v>
      </c>
      <c r="K90" s="130" t="n">
        <v>1338.5529</v>
      </c>
      <c r="L90" s="130" t="n">
        <v>1987.05319</v>
      </c>
      <c r="M90" s="145"/>
      <c r="N90" s="145"/>
      <c r="O90" s="137"/>
    </row>
    <row r="91" customFormat="false" ht="24" hidden="false" customHeight="true" outlineLevel="0" collapsed="false">
      <c r="A91" s="137"/>
      <c r="B91" s="146" t="n">
        <v>8</v>
      </c>
      <c r="C91" s="147" t="n">
        <v>43713</v>
      </c>
      <c r="D91" s="130" t="n">
        <v>260.415</v>
      </c>
      <c r="E91" s="130" t="n">
        <v>20.579</v>
      </c>
      <c r="F91" s="130" t="n">
        <f aca="false">E91*0.0864</f>
        <v>1.7780256</v>
      </c>
      <c r="G91" s="140" t="n">
        <f aca="false">+AVERAGE(J91:L91)</f>
        <v>82.68604</v>
      </c>
      <c r="H91" s="141" t="n">
        <f aca="false">G91*F91</f>
        <v>147.017895882624</v>
      </c>
      <c r="I91" s="125" t="s">
        <v>74</v>
      </c>
      <c r="J91" s="130" t="n">
        <v>85.88525</v>
      </c>
      <c r="K91" s="130" t="n">
        <v>79.80903</v>
      </c>
      <c r="L91" s="130" t="n">
        <v>82.36384</v>
      </c>
      <c r="M91" s="145"/>
      <c r="N91" s="145"/>
      <c r="O91" s="137"/>
    </row>
    <row r="92" customFormat="false" ht="24" hidden="false" customHeight="true" outlineLevel="0" collapsed="false">
      <c r="A92" s="137"/>
      <c r="B92" s="146" t="n">
        <v>9</v>
      </c>
      <c r="C92" s="147" t="n">
        <v>43720</v>
      </c>
      <c r="D92" s="130" t="n">
        <v>259.775</v>
      </c>
      <c r="E92" s="130" t="n">
        <v>4.798</v>
      </c>
      <c r="F92" s="130" t="n">
        <f aca="false">E92*0.0864</f>
        <v>0.4145472</v>
      </c>
      <c r="G92" s="140" t="n">
        <f aca="false">+AVERAGE(J92:L92)</f>
        <v>6.83640333333333</v>
      </c>
      <c r="H92" s="141" t="n">
        <f aca="false">G92*F92</f>
        <v>2.834011859904</v>
      </c>
      <c r="I92" s="125" t="s">
        <v>75</v>
      </c>
      <c r="J92" s="130" t="n">
        <v>10.27888</v>
      </c>
      <c r="K92" s="130" t="n">
        <v>4.02321</v>
      </c>
      <c r="L92" s="130" t="n">
        <v>6.20712</v>
      </c>
      <c r="M92" s="145"/>
      <c r="N92" s="145"/>
      <c r="O92" s="137"/>
    </row>
    <row r="93" customFormat="false" ht="24" hidden="false" customHeight="true" outlineLevel="0" collapsed="false">
      <c r="A93" s="137"/>
      <c r="B93" s="146" t="n">
        <v>10</v>
      </c>
      <c r="C93" s="147" t="n">
        <v>43733</v>
      </c>
      <c r="D93" s="130" t="n">
        <v>259.616</v>
      </c>
      <c r="E93" s="130" t="n">
        <v>3.759</v>
      </c>
      <c r="F93" s="130" t="n">
        <f aca="false">E93*0.0864</f>
        <v>0.3247776</v>
      </c>
      <c r="G93" s="140" t="n">
        <f aca="false">+AVERAGE(J93:L93)</f>
        <v>0.6221</v>
      </c>
      <c r="H93" s="141" t="n">
        <f aca="false">G93*F93</f>
        <v>0.20204414496</v>
      </c>
      <c r="I93" s="125" t="s">
        <v>76</v>
      </c>
      <c r="J93" s="130" t="n">
        <v>0.6221</v>
      </c>
      <c r="K93" s="130"/>
      <c r="L93" s="130"/>
      <c r="M93" s="145"/>
      <c r="N93" s="145"/>
      <c r="O93" s="137"/>
    </row>
    <row r="94" customFormat="false" ht="24" hidden="false" customHeight="true" outlineLevel="0" collapsed="false">
      <c r="A94" s="137"/>
      <c r="B94" s="146" t="n">
        <v>11</v>
      </c>
      <c r="C94" s="147" t="n">
        <v>43763</v>
      </c>
      <c r="D94" s="130" t="n">
        <v>259.386</v>
      </c>
      <c r="E94" s="130" t="n">
        <v>1.618</v>
      </c>
      <c r="F94" s="130" t="n">
        <f aca="false">E94*0.0864</f>
        <v>0.1397952</v>
      </c>
      <c r="G94" s="140" t="n">
        <f aca="false">+AVERAGE(J94:L94)</f>
        <v>22.5278166666667</v>
      </c>
      <c r="H94" s="141" t="n">
        <f aca="false">G94*F94</f>
        <v>3.14928063648</v>
      </c>
      <c r="I94" s="125" t="s">
        <v>78</v>
      </c>
      <c r="J94" s="174" t="n">
        <v>31.97703</v>
      </c>
      <c r="K94" s="174" t="n">
        <v>24.69615</v>
      </c>
      <c r="L94" s="174" t="n">
        <v>10.91027</v>
      </c>
      <c r="M94" s="145"/>
      <c r="N94" s="145"/>
      <c r="O94" s="137"/>
    </row>
    <row r="95" customFormat="false" ht="24" hidden="false" customHeight="true" outlineLevel="0" collapsed="false">
      <c r="A95" s="137"/>
      <c r="B95" s="146" t="n">
        <v>12</v>
      </c>
      <c r="C95" s="147" t="n">
        <v>43773</v>
      </c>
      <c r="D95" s="130" t="n">
        <v>259.356</v>
      </c>
      <c r="E95" s="130" t="n">
        <v>1.546</v>
      </c>
      <c r="F95" s="130" t="n">
        <f aca="false">E95*0.0864</f>
        <v>0.1335744</v>
      </c>
      <c r="G95" s="140" t="n">
        <f aca="false">+AVERAGE(J95:L95)</f>
        <v>10.54293</v>
      </c>
      <c r="H95" s="141" t="n">
        <f aca="false">G95*F95</f>
        <v>1.408265548992</v>
      </c>
      <c r="I95" s="125" t="s">
        <v>79</v>
      </c>
      <c r="J95" s="130" t="n">
        <v>15.19674</v>
      </c>
      <c r="K95" s="130" t="n">
        <v>13.46038</v>
      </c>
      <c r="L95" s="130" t="n">
        <v>2.97167</v>
      </c>
      <c r="M95" s="145"/>
      <c r="N95" s="145"/>
      <c r="O95" s="137"/>
    </row>
    <row r="96" customFormat="false" ht="24" hidden="false" customHeight="true" outlineLevel="0" collapsed="false">
      <c r="A96" s="137"/>
      <c r="B96" s="146" t="n">
        <v>13</v>
      </c>
      <c r="C96" s="147" t="n">
        <v>43792</v>
      </c>
      <c r="D96" s="130" t="n">
        <v>259.236</v>
      </c>
      <c r="E96" s="130" t="n">
        <v>0.93</v>
      </c>
      <c r="F96" s="130" t="n">
        <f aca="false">E96*0.0864</f>
        <v>0.080352</v>
      </c>
      <c r="G96" s="140" t="n">
        <f aca="false">+AVERAGE(J96:L96)</f>
        <v>5.38968333333333</v>
      </c>
      <c r="H96" s="141" t="n">
        <f aca="false">G96*F96</f>
        <v>0.4330718352</v>
      </c>
      <c r="I96" s="125" t="s">
        <v>80</v>
      </c>
      <c r="J96" s="130" t="n">
        <v>4.15613</v>
      </c>
      <c r="K96" s="130" t="n">
        <v>4.03437</v>
      </c>
      <c r="L96" s="130" t="n">
        <v>7.97855</v>
      </c>
      <c r="M96" s="145"/>
      <c r="N96" s="145"/>
      <c r="O96" s="137"/>
    </row>
    <row r="97" customFormat="false" ht="24" hidden="false" customHeight="true" outlineLevel="0" collapsed="false">
      <c r="A97" s="137"/>
      <c r="B97" s="146" t="n">
        <v>14</v>
      </c>
      <c r="C97" s="147" t="n">
        <v>43806</v>
      </c>
      <c r="D97" s="130" t="n">
        <v>258.996</v>
      </c>
      <c r="E97" s="130" t="n">
        <v>0.38</v>
      </c>
      <c r="F97" s="130" t="n">
        <f aca="false">E97*0.0864</f>
        <v>0.032832</v>
      </c>
      <c r="G97" s="140" t="n">
        <f aca="false">+AVERAGE(J97:L97)</f>
        <v>9.17123</v>
      </c>
      <c r="H97" s="141" t="n">
        <f aca="false">G97*F97</f>
        <v>0.30110982336</v>
      </c>
      <c r="I97" s="125" t="s">
        <v>81</v>
      </c>
      <c r="J97" s="130" t="n">
        <v>2.71485</v>
      </c>
      <c r="K97" s="130" t="n">
        <v>13.2626</v>
      </c>
      <c r="L97" s="130" t="n">
        <v>11.53624</v>
      </c>
      <c r="M97" s="145"/>
      <c r="N97" s="145"/>
      <c r="O97" s="137"/>
    </row>
    <row r="98" customFormat="false" ht="24" hidden="false" customHeight="true" outlineLevel="0" collapsed="false">
      <c r="A98" s="137"/>
      <c r="B98" s="146" t="n">
        <v>15</v>
      </c>
      <c r="C98" s="147" t="n">
        <v>43823</v>
      </c>
      <c r="D98" s="130" t="n">
        <v>258.963</v>
      </c>
      <c r="E98" s="130" t="n">
        <v>0.22</v>
      </c>
      <c r="F98" s="130" t="n">
        <f aca="false">E98*0.0864</f>
        <v>0.019008</v>
      </c>
      <c r="G98" s="140" t="n">
        <f aca="false">+AVERAGE(J98:L98)</f>
        <v>13.0573666666667</v>
      </c>
      <c r="H98" s="141" t="n">
        <f aca="false">G98*F98</f>
        <v>0.2481944256</v>
      </c>
      <c r="I98" s="125" t="s">
        <v>82</v>
      </c>
      <c r="J98" s="130" t="n">
        <v>8.21268</v>
      </c>
      <c r="K98" s="130" t="n">
        <v>10.29756</v>
      </c>
      <c r="L98" s="130" t="n">
        <v>20.66186</v>
      </c>
      <c r="M98" s="145"/>
      <c r="N98" s="145"/>
      <c r="O98" s="137"/>
    </row>
    <row r="99" customFormat="false" ht="24" hidden="false" customHeight="true" outlineLevel="0" collapsed="false">
      <c r="A99" s="137"/>
      <c r="B99" s="146" t="n">
        <v>16</v>
      </c>
      <c r="C99" s="147" t="n">
        <v>43837</v>
      </c>
      <c r="D99" s="130" t="n">
        <v>259.316</v>
      </c>
      <c r="E99" s="130" t="n">
        <v>0.571</v>
      </c>
      <c r="F99" s="130" t="n">
        <f aca="false">E99*0.0864</f>
        <v>0.0493344</v>
      </c>
      <c r="G99" s="140" t="n">
        <f aca="false">+AVERAGE(J99:L99)</f>
        <v>13.4514133333333</v>
      </c>
      <c r="H99" s="141" t="n">
        <f aca="false">G99*F99</f>
        <v>0.663617405952</v>
      </c>
      <c r="I99" s="125" t="s">
        <v>83</v>
      </c>
      <c r="J99" s="130" t="n">
        <v>8.81834</v>
      </c>
      <c r="K99" s="130" t="n">
        <v>19.15293</v>
      </c>
      <c r="L99" s="130" t="n">
        <v>12.38297</v>
      </c>
      <c r="M99" s="145"/>
      <c r="N99" s="145"/>
      <c r="O99" s="137"/>
    </row>
    <row r="100" s="175" customFormat="true" ht="24" hidden="false" customHeight="true" outlineLevel="0" collapsed="false">
      <c r="B100" s="176" t="n">
        <v>17</v>
      </c>
      <c r="C100" s="177" t="n">
        <v>43866</v>
      </c>
      <c r="D100" s="178" t="n">
        <v>259.336</v>
      </c>
      <c r="E100" s="178" t="n">
        <v>0.398</v>
      </c>
      <c r="F100" s="178" t="n">
        <f aca="false">E100*0.0864</f>
        <v>0.0343872</v>
      </c>
      <c r="G100" s="179" t="n">
        <f aca="false">+AVERAGE(J100:L100)</f>
        <v>9.7503</v>
      </c>
      <c r="H100" s="180" t="n">
        <f aca="false">G100*F100</f>
        <v>0.33528551616</v>
      </c>
      <c r="I100" s="181" t="s">
        <v>84</v>
      </c>
      <c r="J100" s="178" t="n">
        <v>3.17919</v>
      </c>
      <c r="K100" s="178" t="n">
        <v>10.46536</v>
      </c>
      <c r="L100" s="178" t="n">
        <v>15.60635</v>
      </c>
      <c r="M100" s="182" t="s">
        <v>30</v>
      </c>
      <c r="N100" s="182"/>
      <c r="O100" s="183"/>
      <c r="P100" s="183"/>
    </row>
    <row r="101" s="189" customFormat="true" ht="24" hidden="false" customHeight="true" outlineLevel="0" collapsed="false">
      <c r="A101" s="184"/>
      <c r="B101" s="146" t="n">
        <v>1</v>
      </c>
      <c r="C101" s="185" t="n">
        <v>44009</v>
      </c>
      <c r="D101" s="186" t="n">
        <v>260.095</v>
      </c>
      <c r="E101" s="186" t="n">
        <v>22.816</v>
      </c>
      <c r="F101" s="186" t="n">
        <v>1.9713024</v>
      </c>
      <c r="G101" s="187" t="n">
        <v>3302.91725333333</v>
      </c>
      <c r="H101" s="188" t="n">
        <v>6511.04870849741</v>
      </c>
      <c r="I101" s="146" t="s">
        <v>64</v>
      </c>
      <c r="J101" s="186" t="n">
        <v>2782.65434</v>
      </c>
      <c r="K101" s="186" t="n">
        <v>4230.71241</v>
      </c>
      <c r="L101" s="186" t="n">
        <v>2895.38501</v>
      </c>
      <c r="M101" s="170" t="s">
        <v>97</v>
      </c>
      <c r="N101" s="168"/>
      <c r="O101" s="131"/>
      <c r="P101" s="169"/>
      <c r="Q101" s="187"/>
      <c r="R101" s="188"/>
      <c r="S101" s="146"/>
      <c r="T101" s="186"/>
      <c r="U101" s="186"/>
      <c r="V101" s="186"/>
    </row>
    <row r="102" customFormat="false" ht="24" hidden="false" customHeight="true" outlineLevel="0" collapsed="false">
      <c r="A102" s="137"/>
      <c r="B102" s="146" t="n">
        <v>2</v>
      </c>
      <c r="C102" s="147" t="n">
        <v>44009</v>
      </c>
      <c r="D102" s="130" t="n">
        <v>259.925</v>
      </c>
      <c r="E102" s="130" t="n">
        <v>2.968</v>
      </c>
      <c r="F102" s="130" t="n">
        <f aca="false">SUM(E102*0.0864)</f>
        <v>0.2564352</v>
      </c>
      <c r="G102" s="140" t="n">
        <f aca="false">+AVERAGE(J102:L102)</f>
        <v>1354.38574</v>
      </c>
      <c r="H102" s="141" t="n">
        <f aca="false">G102*F102</f>
        <v>347.312178114048</v>
      </c>
      <c r="I102" s="125" t="s">
        <v>65</v>
      </c>
      <c r="J102" s="130" t="n">
        <v>1297.85274</v>
      </c>
      <c r="K102" s="130" t="n">
        <v>1028.23943</v>
      </c>
      <c r="L102" s="130" t="n">
        <v>1737.06505</v>
      </c>
    </row>
    <row r="103" customFormat="false" ht="24" hidden="false" customHeight="true" outlineLevel="0" collapsed="false">
      <c r="A103" s="137"/>
      <c r="B103" s="146" t="n">
        <v>3</v>
      </c>
      <c r="C103" s="147" t="n">
        <v>44034</v>
      </c>
      <c r="D103" s="130" t="n">
        <v>258.965</v>
      </c>
      <c r="E103" s="130" t="n">
        <v>2.215</v>
      </c>
      <c r="F103" s="130" t="n">
        <f aca="false">SUM(E103*0.0864)</f>
        <v>0.191376</v>
      </c>
      <c r="G103" s="140" t="n">
        <f aca="false">+AVERAGE(J103:L103)</f>
        <v>1800.02974333333</v>
      </c>
      <c r="H103" s="141" t="n">
        <f aca="false">G103*F103</f>
        <v>344.48249216016</v>
      </c>
      <c r="I103" s="125" t="s">
        <v>66</v>
      </c>
      <c r="J103" s="130" t="n">
        <v>1901.21546</v>
      </c>
      <c r="K103" s="130" t="n">
        <v>1619.8046</v>
      </c>
      <c r="L103" s="130" t="n">
        <v>1879.06917</v>
      </c>
      <c r="M103" s="145"/>
      <c r="N103" s="145"/>
      <c r="O103" s="137"/>
    </row>
    <row r="104" customFormat="false" ht="24" hidden="false" customHeight="true" outlineLevel="0" collapsed="false">
      <c r="A104" s="137"/>
      <c r="B104" s="146" t="n">
        <v>4</v>
      </c>
      <c r="C104" s="147" t="n">
        <v>44034</v>
      </c>
      <c r="D104" s="130" t="n">
        <v>258.914</v>
      </c>
      <c r="E104" s="130" t="n">
        <v>1.979</v>
      </c>
      <c r="F104" s="130" t="n">
        <f aca="false">SUM(E104*0.0864)</f>
        <v>0.1709856</v>
      </c>
      <c r="G104" s="140" t="n">
        <f aca="false">+AVERAGE(J104:L104)</f>
        <v>1552.77792</v>
      </c>
      <c r="H104" s="141" t="n">
        <f aca="false">G104*F104</f>
        <v>265.502664317952</v>
      </c>
      <c r="I104" s="125" t="s">
        <v>67</v>
      </c>
      <c r="J104" s="130" t="n">
        <v>2077.8063</v>
      </c>
      <c r="K104" s="130" t="n">
        <v>1060.32854</v>
      </c>
      <c r="L104" s="130" t="n">
        <v>1520.19892</v>
      </c>
      <c r="M104" s="145"/>
      <c r="N104" s="145"/>
      <c r="O104" s="137"/>
    </row>
    <row r="105" customFormat="false" ht="24" hidden="false" customHeight="true" outlineLevel="0" collapsed="false">
      <c r="A105" s="137"/>
      <c r="B105" s="146" t="n">
        <v>5</v>
      </c>
      <c r="C105" s="147" t="n">
        <v>44047</v>
      </c>
      <c r="D105" s="130" t="n">
        <v>259.505</v>
      </c>
      <c r="E105" s="130" t="n">
        <v>10.385</v>
      </c>
      <c r="F105" s="130" t="n">
        <f aca="false">SUM(E105*0.0864)</f>
        <v>0.897264</v>
      </c>
      <c r="G105" s="140" t="n">
        <f aca="false">+AVERAGE(J105:L105)</f>
        <v>183.79524</v>
      </c>
      <c r="H105" s="141" t="n">
        <f aca="false">G105*F105</f>
        <v>164.91285222336</v>
      </c>
      <c r="I105" s="125" t="s">
        <v>68</v>
      </c>
      <c r="J105" s="130" t="n">
        <v>186.76496</v>
      </c>
      <c r="K105" s="130" t="n">
        <v>192.55339</v>
      </c>
      <c r="L105" s="130" t="n">
        <v>172.06737</v>
      </c>
      <c r="M105" s="145"/>
      <c r="N105" s="145"/>
      <c r="O105" s="137"/>
    </row>
    <row r="106" customFormat="false" ht="24" hidden="false" customHeight="true" outlineLevel="0" collapsed="false">
      <c r="A106" s="137"/>
      <c r="B106" s="146" t="n">
        <v>6</v>
      </c>
      <c r="C106" s="147" t="n">
        <v>44050</v>
      </c>
      <c r="D106" s="130" t="n">
        <v>259.455</v>
      </c>
      <c r="E106" s="130" t="n">
        <v>12.054</v>
      </c>
      <c r="F106" s="130" t="n">
        <f aca="false">SUM(E106*0.0864)</f>
        <v>1.0414656</v>
      </c>
      <c r="G106" s="140" t="n">
        <f aca="false">+AVERAGE(J106:L106)</f>
        <v>161.660546666667</v>
      </c>
      <c r="H106" s="141" t="n">
        <f aca="false">G106*F106</f>
        <v>168.363898230528</v>
      </c>
      <c r="I106" s="125" t="s">
        <v>69</v>
      </c>
      <c r="J106" s="130" t="n">
        <v>148.78574</v>
      </c>
      <c r="K106" s="130" t="n">
        <v>163.97348</v>
      </c>
      <c r="L106" s="130" t="n">
        <v>172.22242</v>
      </c>
      <c r="M106" s="145"/>
      <c r="N106" s="145"/>
      <c r="O106" s="137"/>
    </row>
    <row r="107" s="189" customFormat="true" ht="24" hidden="false" customHeight="true" outlineLevel="0" collapsed="false">
      <c r="A107" s="184"/>
      <c r="B107" s="146" t="n">
        <v>7</v>
      </c>
      <c r="C107" s="185" t="n">
        <v>44056</v>
      </c>
      <c r="D107" s="186" t="n">
        <v>259.705</v>
      </c>
      <c r="E107" s="186" t="n">
        <v>0.538</v>
      </c>
      <c r="F107" s="186" t="n">
        <v>0.0464832</v>
      </c>
      <c r="G107" s="187" t="n">
        <v>26.61601</v>
      </c>
      <c r="H107" s="188" t="n">
        <v>1.237197316032</v>
      </c>
      <c r="I107" s="146" t="s">
        <v>70</v>
      </c>
      <c r="J107" s="186" t="n">
        <v>27.64452</v>
      </c>
      <c r="K107" s="186" t="n">
        <v>22.12318</v>
      </c>
      <c r="L107" s="186" t="n">
        <v>30.08033</v>
      </c>
      <c r="M107" s="185" t="n">
        <v>44056</v>
      </c>
      <c r="N107" s="186" t="n">
        <v>259.705</v>
      </c>
      <c r="O107" s="184" t="n">
        <v>0.538</v>
      </c>
      <c r="P107" s="186" t="n">
        <f aca="false">SUM(O107*0.0864)</f>
        <v>0.0464832</v>
      </c>
      <c r="Q107" s="187" t="n">
        <f aca="false">+AVERAGE(T107:V107)</f>
        <v>26.61601</v>
      </c>
      <c r="R107" s="188" t="n">
        <f aca="false">Q107*P107</f>
        <v>1.237197316032</v>
      </c>
      <c r="S107" s="146" t="s">
        <v>70</v>
      </c>
      <c r="T107" s="186" t="n">
        <v>27.64452</v>
      </c>
      <c r="U107" s="186" t="n">
        <v>22.12318</v>
      </c>
      <c r="V107" s="186" t="n">
        <v>30.08033</v>
      </c>
    </row>
    <row r="108" s="189" customFormat="true" ht="24" hidden="false" customHeight="true" outlineLevel="0" collapsed="false">
      <c r="A108" s="184"/>
      <c r="B108" s="146" t="n">
        <v>8</v>
      </c>
      <c r="C108" s="185" t="n">
        <v>44064</v>
      </c>
      <c r="D108" s="186" t="n">
        <v>262.745</v>
      </c>
      <c r="E108" s="186" t="n">
        <v>156.514</v>
      </c>
      <c r="F108" s="186" t="n">
        <v>13.5228096</v>
      </c>
      <c r="G108" s="187" t="n">
        <v>3020.84627</v>
      </c>
      <c r="H108" s="188" t="n">
        <v>40850.3289400802</v>
      </c>
      <c r="I108" s="146" t="s">
        <v>71</v>
      </c>
      <c r="J108" s="186" t="n">
        <v>3089.58541</v>
      </c>
      <c r="K108" s="186" t="n">
        <v>3043.81621</v>
      </c>
      <c r="L108" s="186" t="n">
        <v>2929.13719</v>
      </c>
      <c r="M108" s="185" t="n">
        <v>44064</v>
      </c>
      <c r="N108" s="186" t="n">
        <v>262.745</v>
      </c>
      <c r="O108" s="184" t="n">
        <v>156.514</v>
      </c>
      <c r="P108" s="186" t="n">
        <f aca="false">SUM(O108*0.0864)</f>
        <v>13.5228096</v>
      </c>
      <c r="Q108" s="187" t="n">
        <f aca="false">+AVERAGE(T108:V108)</f>
        <v>3020.84627</v>
      </c>
      <c r="R108" s="188" t="n">
        <f aca="false">Q108*P108</f>
        <v>40850.3289400802</v>
      </c>
      <c r="S108" s="146" t="s">
        <v>71</v>
      </c>
      <c r="T108" s="186" t="n">
        <v>3089.58541</v>
      </c>
      <c r="U108" s="186" t="n">
        <v>3043.81621</v>
      </c>
      <c r="V108" s="186" t="n">
        <v>2929.13719</v>
      </c>
    </row>
    <row r="109" s="189" customFormat="true" ht="24" hidden="false" customHeight="true" outlineLevel="0" collapsed="false">
      <c r="A109" s="184"/>
      <c r="B109" s="146" t="n">
        <v>9</v>
      </c>
      <c r="C109" s="185" t="n">
        <v>44064</v>
      </c>
      <c r="D109" s="186" t="n">
        <v>262.165</v>
      </c>
      <c r="E109" s="190" t="n">
        <v>116.339</v>
      </c>
      <c r="F109" s="186" t="n">
        <v>10.0516896</v>
      </c>
      <c r="G109" s="187" t="n">
        <v>2265.20238333333</v>
      </c>
      <c r="H109" s="188" t="n">
        <v>22769.1112384469</v>
      </c>
      <c r="I109" s="146" t="s">
        <v>72</v>
      </c>
      <c r="J109" s="186" t="n">
        <v>2242.84965</v>
      </c>
      <c r="K109" s="186" t="n">
        <v>2249.8789</v>
      </c>
      <c r="L109" s="186" t="n">
        <v>2302.8786</v>
      </c>
      <c r="M109" s="185" t="n">
        <v>44064</v>
      </c>
      <c r="N109" s="186" t="n">
        <v>262.165</v>
      </c>
      <c r="O109" s="191" t="n">
        <v>116.339</v>
      </c>
      <c r="P109" s="186" t="n">
        <f aca="false">SUM(O109*0.0864)</f>
        <v>10.0516896</v>
      </c>
      <c r="Q109" s="187" t="n">
        <f aca="false">+AVERAGE(T109:V109)</f>
        <v>2265.20238333333</v>
      </c>
      <c r="R109" s="188" t="n">
        <f aca="false">Q109*P109</f>
        <v>22769.1112384469</v>
      </c>
      <c r="S109" s="146" t="s">
        <v>72</v>
      </c>
      <c r="T109" s="186" t="n">
        <v>2242.84965</v>
      </c>
      <c r="U109" s="186" t="n">
        <v>2249.8789</v>
      </c>
      <c r="V109" s="186" t="n">
        <v>2302.8786</v>
      </c>
    </row>
    <row r="110" s="189" customFormat="true" ht="24" hidden="false" customHeight="true" outlineLevel="0" collapsed="false">
      <c r="A110" s="184"/>
      <c r="B110" s="146" t="n">
        <v>10</v>
      </c>
      <c r="C110" s="185" t="n">
        <v>44067</v>
      </c>
      <c r="D110" s="186" t="n">
        <v>260.055</v>
      </c>
      <c r="E110" s="190" t="n">
        <v>22.653</v>
      </c>
      <c r="F110" s="186" t="n">
        <v>1.9572192</v>
      </c>
      <c r="G110" s="187" t="n">
        <v>252.705423333333</v>
      </c>
      <c r="H110" s="188" t="n">
        <v>494.599906492128</v>
      </c>
      <c r="I110" s="146" t="s">
        <v>73</v>
      </c>
      <c r="J110" s="186" t="n">
        <v>244.17353</v>
      </c>
      <c r="K110" s="186" t="n">
        <v>246.10152</v>
      </c>
      <c r="L110" s="186" t="n">
        <v>267.84122</v>
      </c>
      <c r="M110" s="185" t="n">
        <v>44067</v>
      </c>
      <c r="N110" s="186" t="n">
        <v>260.055</v>
      </c>
      <c r="O110" s="191" t="n">
        <v>22.653</v>
      </c>
      <c r="P110" s="186" t="n">
        <f aca="false">SUM(O110*0.0864)</f>
        <v>1.9572192</v>
      </c>
      <c r="Q110" s="187" t="n">
        <f aca="false">+AVERAGE(T110:V110)</f>
        <v>252.705423333333</v>
      </c>
      <c r="R110" s="188" t="n">
        <f aca="false">Q110*P110</f>
        <v>494.599906492128</v>
      </c>
      <c r="S110" s="146" t="s">
        <v>73</v>
      </c>
      <c r="T110" s="186" t="n">
        <v>244.17353</v>
      </c>
      <c r="U110" s="186" t="n">
        <v>246.10152</v>
      </c>
      <c r="V110" s="186" t="n">
        <v>267.84122</v>
      </c>
    </row>
    <row r="111" customFormat="false" ht="24" hidden="false" customHeight="true" outlineLevel="0" collapsed="false">
      <c r="A111" s="137"/>
      <c r="B111" s="146" t="n">
        <v>11</v>
      </c>
      <c r="C111" s="147" t="n">
        <v>44083</v>
      </c>
      <c r="D111" s="130" t="n">
        <v>259.535</v>
      </c>
      <c r="E111" s="130" t="n">
        <v>10.067</v>
      </c>
      <c r="F111" s="130" t="n">
        <f aca="false">SUM(E111*0.0864)</f>
        <v>0.8697888</v>
      </c>
      <c r="G111" s="140" t="n">
        <f aca="false">+AVERAGE(J111:L111)</f>
        <v>213.056826666667</v>
      </c>
      <c r="H111" s="141" t="n">
        <f aca="false">G111*F111</f>
        <v>185.314441598208</v>
      </c>
      <c r="I111" s="125" t="s">
        <v>74</v>
      </c>
      <c r="J111" s="130" t="n">
        <v>217.23109</v>
      </c>
      <c r="K111" s="130" t="n">
        <v>234.66586</v>
      </c>
      <c r="L111" s="130" t="n">
        <v>187.27353</v>
      </c>
      <c r="M111" s="145"/>
      <c r="N111" s="145"/>
      <c r="O111" s="137"/>
    </row>
    <row r="112" customFormat="false" ht="24" hidden="false" customHeight="true" outlineLevel="0" collapsed="false">
      <c r="A112" s="137"/>
      <c r="B112" s="146" t="n">
        <v>12</v>
      </c>
      <c r="C112" s="147" t="n">
        <v>44090</v>
      </c>
      <c r="D112" s="130" t="n">
        <v>259.055</v>
      </c>
      <c r="E112" s="130" t="n">
        <v>10.475</v>
      </c>
      <c r="F112" s="130" t="n">
        <f aca="false">SUM(E112*0.0864)</f>
        <v>0.90504</v>
      </c>
      <c r="G112" s="140" t="n">
        <f aca="false">+AVERAGE(J112:L112)</f>
        <v>60.00591</v>
      </c>
      <c r="H112" s="141" t="n">
        <f aca="false">G112*F112</f>
        <v>54.3077487864</v>
      </c>
      <c r="I112" s="125" t="s">
        <v>75</v>
      </c>
      <c r="J112" s="130" t="n">
        <v>62.15821</v>
      </c>
      <c r="K112" s="130" t="n">
        <v>47.37526</v>
      </c>
      <c r="L112" s="130" t="n">
        <v>70.48426</v>
      </c>
      <c r="M112" s="145"/>
      <c r="N112" s="145"/>
      <c r="O112" s="137"/>
    </row>
    <row r="113" customFormat="false" ht="24" hidden="false" customHeight="true" outlineLevel="0" collapsed="false">
      <c r="A113" s="137"/>
      <c r="B113" s="146" t="n">
        <v>13</v>
      </c>
      <c r="C113" s="147" t="n">
        <v>44097</v>
      </c>
      <c r="D113" s="130" t="n">
        <v>259.375</v>
      </c>
      <c r="E113" s="130" t="n">
        <v>7.569</v>
      </c>
      <c r="F113" s="130" t="n">
        <f aca="false">SUM(E113*0.0864)</f>
        <v>0.6539616</v>
      </c>
      <c r="G113" s="140" t="n">
        <f aca="false">+AVERAGE(J113:L113)</f>
        <v>103.51157</v>
      </c>
      <c r="H113" s="141" t="n">
        <f aca="false">G113*F113</f>
        <v>67.692591935712</v>
      </c>
      <c r="I113" s="125" t="s">
        <v>76</v>
      </c>
      <c r="J113" s="130" t="n">
        <v>89.27106</v>
      </c>
      <c r="K113" s="130" t="n">
        <v>98.13506</v>
      </c>
      <c r="L113" s="130" t="n">
        <v>123.12859</v>
      </c>
      <c r="M113" s="145"/>
      <c r="N113" s="145"/>
      <c r="O113" s="137"/>
    </row>
    <row r="114" customFormat="false" ht="24" hidden="false" customHeight="true" outlineLevel="0" collapsed="false">
      <c r="A114" s="137"/>
      <c r="B114" s="146" t="n">
        <v>14</v>
      </c>
      <c r="C114" s="147" t="n">
        <v>44111</v>
      </c>
      <c r="D114" s="130" t="n">
        <v>259.115</v>
      </c>
      <c r="E114" s="130" t="n">
        <v>2.289</v>
      </c>
      <c r="F114" s="130" t="n">
        <f aca="false">SUM(E114*0.0864)</f>
        <v>0.1977696</v>
      </c>
      <c r="G114" s="140" t="n">
        <f aca="false">+AVERAGE(J114:L114)</f>
        <v>20.99702</v>
      </c>
      <c r="H114" s="141" t="n">
        <f aca="false">G114*F114</f>
        <v>4.152572246592</v>
      </c>
      <c r="I114" s="125" t="s">
        <v>78</v>
      </c>
      <c r="J114" s="130" t="n">
        <v>17.44005</v>
      </c>
      <c r="K114" s="130" t="n">
        <v>26.32279</v>
      </c>
      <c r="L114" s="130" t="n">
        <v>19.22822</v>
      </c>
      <c r="M114" s="145"/>
      <c r="N114" s="145"/>
      <c r="O114" s="137"/>
    </row>
    <row r="115" customFormat="false" ht="24" hidden="false" customHeight="true" outlineLevel="0" collapsed="false">
      <c r="A115" s="137"/>
      <c r="B115" s="146" t="n">
        <v>15</v>
      </c>
      <c r="C115" s="147" t="n">
        <v>44126</v>
      </c>
      <c r="D115" s="130" t="n">
        <v>259.095</v>
      </c>
      <c r="E115" s="130" t="n">
        <v>1.382</v>
      </c>
      <c r="F115" s="130" t="n">
        <f aca="false">SUM(E115*0.0864)</f>
        <v>0.1194048</v>
      </c>
      <c r="G115" s="140" t="n">
        <f aca="false">+AVERAGE(J115:L115)</f>
        <v>14.57678</v>
      </c>
      <c r="H115" s="141" t="n">
        <f aca="false">G115*F115</f>
        <v>1.740537500544</v>
      </c>
      <c r="I115" s="125" t="s">
        <v>79</v>
      </c>
      <c r="J115" s="130" t="n">
        <v>19.86301</v>
      </c>
      <c r="K115" s="130" t="n">
        <v>12.75324</v>
      </c>
      <c r="L115" s="130" t="n">
        <v>11.11409</v>
      </c>
      <c r="M115" s="145"/>
      <c r="N115" s="145"/>
      <c r="O115" s="137"/>
    </row>
    <row r="116" customFormat="false" ht="24" hidden="false" customHeight="true" outlineLevel="0" collapsed="false">
      <c r="A116" s="137"/>
      <c r="B116" s="146" t="n">
        <v>16</v>
      </c>
      <c r="C116" s="147" t="n">
        <v>44132</v>
      </c>
      <c r="D116" s="130" t="n">
        <v>259.015</v>
      </c>
      <c r="E116" s="130" t="n">
        <v>0.901</v>
      </c>
      <c r="F116" s="130" t="n">
        <f aca="false">SUM(E116*0.0864)</f>
        <v>0.0778464</v>
      </c>
      <c r="G116" s="140" t="n">
        <f aca="false">+AVERAGE(J116:L116)</f>
        <v>20.9591233333333</v>
      </c>
      <c r="H116" s="141" t="n">
        <f aca="false">G116*F116</f>
        <v>1.631592298656</v>
      </c>
      <c r="I116" s="125" t="s">
        <v>80</v>
      </c>
      <c r="J116" s="130" t="n">
        <v>21.58138</v>
      </c>
      <c r="K116" s="130" t="n">
        <v>22.69065</v>
      </c>
      <c r="L116" s="130" t="n">
        <v>18.60534</v>
      </c>
      <c r="M116" s="145"/>
      <c r="N116" s="145"/>
      <c r="O116" s="137"/>
    </row>
    <row r="117" customFormat="false" ht="24" hidden="false" customHeight="true" outlineLevel="0" collapsed="false">
      <c r="A117" s="137"/>
      <c r="B117" s="146" t="n">
        <v>17</v>
      </c>
      <c r="C117" s="147" t="n">
        <v>44111</v>
      </c>
      <c r="D117" s="130" t="n">
        <v>259.115</v>
      </c>
      <c r="E117" s="130" t="n">
        <v>2.289</v>
      </c>
      <c r="F117" s="130" t="n">
        <f aca="false">SUM(E117*0.0864)</f>
        <v>0.1977696</v>
      </c>
      <c r="G117" s="140" t="n">
        <f aca="false">+AVERAGE(J117:L117)</f>
        <v>20.99702</v>
      </c>
      <c r="H117" s="141" t="n">
        <f aca="false">G117*F117</f>
        <v>4.152572246592</v>
      </c>
      <c r="I117" s="125" t="s">
        <v>81</v>
      </c>
      <c r="J117" s="130" t="n">
        <v>17.44005</v>
      </c>
      <c r="K117" s="130" t="n">
        <v>26.32279</v>
      </c>
      <c r="L117" s="130" t="n">
        <v>19.22822</v>
      </c>
      <c r="M117" s="145"/>
      <c r="N117" s="145"/>
      <c r="O117" s="137"/>
    </row>
    <row r="118" customFormat="false" ht="24" hidden="false" customHeight="true" outlineLevel="0" collapsed="false">
      <c r="A118" s="137"/>
      <c r="B118" s="146" t="n">
        <v>18</v>
      </c>
      <c r="C118" s="147" t="n">
        <v>44126</v>
      </c>
      <c r="D118" s="130" t="n">
        <v>259.095</v>
      </c>
      <c r="E118" s="130" t="n">
        <v>1.382</v>
      </c>
      <c r="F118" s="130" t="n">
        <f aca="false">SUM(E118*0.0864)</f>
        <v>0.1194048</v>
      </c>
      <c r="G118" s="130" t="n">
        <f aca="false">+AVERAGE(J118:L118)</f>
        <v>14.57678</v>
      </c>
      <c r="H118" s="192" t="n">
        <f aca="false">G118*F118</f>
        <v>1.740537500544</v>
      </c>
      <c r="I118" s="125" t="s">
        <v>82</v>
      </c>
      <c r="J118" s="130" t="n">
        <v>19.86301</v>
      </c>
      <c r="K118" s="130" t="n">
        <v>12.75324</v>
      </c>
      <c r="L118" s="130" t="n">
        <v>11.11409</v>
      </c>
      <c r="M118" s="145"/>
      <c r="N118" s="145"/>
      <c r="O118" s="137"/>
    </row>
    <row r="119" customFormat="false" ht="24" hidden="false" customHeight="false" outlineLevel="0" collapsed="false">
      <c r="A119" s="137"/>
      <c r="B119" s="146" t="n">
        <v>19</v>
      </c>
      <c r="C119" s="147" t="n">
        <v>44132</v>
      </c>
      <c r="D119" s="130" t="n">
        <v>259.015</v>
      </c>
      <c r="E119" s="130" t="n">
        <v>0.901</v>
      </c>
      <c r="F119" s="130" t="n">
        <f aca="false">SUM(E119*0.0864)</f>
        <v>0.0778464</v>
      </c>
      <c r="G119" s="130" t="n">
        <f aca="false">+AVERAGE(J119:L119)</f>
        <v>20.9591233333333</v>
      </c>
      <c r="H119" s="192" t="n">
        <f aca="false">G119*F119</f>
        <v>1.631592298656</v>
      </c>
      <c r="I119" s="125" t="s">
        <v>83</v>
      </c>
      <c r="J119" s="130" t="n">
        <v>21.58138</v>
      </c>
      <c r="K119" s="130" t="n">
        <v>22.69065</v>
      </c>
      <c r="L119" s="130" t="n">
        <v>18.60534</v>
      </c>
      <c r="M119" s="145"/>
      <c r="N119" s="145"/>
      <c r="O119" s="137"/>
    </row>
    <row r="120" customFormat="false" ht="24" hidden="false" customHeight="false" outlineLevel="0" collapsed="false">
      <c r="A120" s="137"/>
      <c r="B120" s="146" t="n">
        <v>20</v>
      </c>
      <c r="C120" s="147" t="n">
        <v>44141</v>
      </c>
      <c r="D120" s="130" t="n">
        <v>259.045</v>
      </c>
      <c r="E120" s="130" t="n">
        <v>1.047</v>
      </c>
      <c r="F120" s="130" t="n">
        <f aca="false">SUM(E120*0.0864)</f>
        <v>0.0904608</v>
      </c>
      <c r="G120" s="130" t="n">
        <f aca="false">+AVERAGE(J120:L120)</f>
        <v>90.4129166666667</v>
      </c>
      <c r="H120" s="192" t="n">
        <f aca="false">G120*F120</f>
        <v>8.178824772</v>
      </c>
      <c r="I120" s="125" t="s">
        <v>84</v>
      </c>
      <c r="J120" s="130" t="n">
        <v>89.77636</v>
      </c>
      <c r="K120" s="130" t="n">
        <v>97.02369</v>
      </c>
      <c r="L120" s="130" t="n">
        <v>84.4387</v>
      </c>
      <c r="M120" s="145"/>
      <c r="N120" s="145"/>
      <c r="O120" s="137"/>
    </row>
    <row r="121" customFormat="false" ht="24" hidden="false" customHeight="false" outlineLevel="0" collapsed="false">
      <c r="A121" s="137"/>
      <c r="B121" s="146" t="n">
        <v>21</v>
      </c>
      <c r="C121" s="147" t="n">
        <v>44153</v>
      </c>
      <c r="D121" s="130" t="n">
        <v>259.105</v>
      </c>
      <c r="E121" s="130" t="n">
        <v>2.54</v>
      </c>
      <c r="F121" s="130" t="n">
        <f aca="false">SUM(E121*0.0864)</f>
        <v>0.219456</v>
      </c>
      <c r="G121" s="130" t="n">
        <f aca="false">+AVERAGE(J121:L121)</f>
        <v>19.4978366666667</v>
      </c>
      <c r="H121" s="192" t="n">
        <f aca="false">G121*F121</f>
        <v>4.27891724352</v>
      </c>
      <c r="I121" s="125" t="s">
        <v>85</v>
      </c>
      <c r="J121" s="130" t="n">
        <v>11.90304</v>
      </c>
      <c r="K121" s="130" t="n">
        <v>23.28657</v>
      </c>
      <c r="L121" s="130" t="n">
        <v>23.3039</v>
      </c>
      <c r="M121" s="145"/>
      <c r="N121" s="145"/>
      <c r="O121" s="137"/>
    </row>
    <row r="122" customFormat="false" ht="24" hidden="false" customHeight="false" outlineLevel="0" collapsed="false">
      <c r="A122" s="137"/>
      <c r="B122" s="146" t="n">
        <v>22</v>
      </c>
      <c r="C122" s="147" t="n">
        <v>44162</v>
      </c>
      <c r="D122" s="130" t="n">
        <v>258.925</v>
      </c>
      <c r="E122" s="130" t="n">
        <v>0.348</v>
      </c>
      <c r="F122" s="130" t="n">
        <f aca="false">SUM(E122*0.0864)</f>
        <v>0.0300672</v>
      </c>
      <c r="G122" s="130" t="n">
        <f aca="false">+AVERAGE(J122:L122)</f>
        <v>16.16475</v>
      </c>
      <c r="H122" s="192" t="n">
        <f aca="false">G122*F122</f>
        <v>0.4860287712</v>
      </c>
      <c r="I122" s="125" t="s">
        <v>86</v>
      </c>
      <c r="J122" s="130" t="n">
        <v>11.49803</v>
      </c>
      <c r="K122" s="130" t="n">
        <v>25.79351</v>
      </c>
      <c r="L122" s="130" t="n">
        <v>11.20271</v>
      </c>
      <c r="M122" s="145"/>
      <c r="N122" s="145"/>
      <c r="O122" s="137"/>
    </row>
    <row r="123" customFormat="false" ht="24" hidden="false" customHeight="false" outlineLevel="0" collapsed="false">
      <c r="A123" s="137"/>
      <c r="B123" s="146" t="n">
        <v>23</v>
      </c>
      <c r="C123" s="147" t="n">
        <v>44169</v>
      </c>
      <c r="D123" s="130" t="n">
        <v>258.885</v>
      </c>
      <c r="E123" s="130" t="n">
        <v>0.202</v>
      </c>
      <c r="F123" s="130" t="n">
        <f aca="false">SUM(E123*0.0864)</f>
        <v>0.0174528</v>
      </c>
      <c r="G123" s="130" t="n">
        <f aca="false">+AVERAGE(J123:L123)</f>
        <v>17.1684033333333</v>
      </c>
      <c r="H123" s="192" t="n">
        <f aca="false">G123*F123</f>
        <v>0.299636709696</v>
      </c>
      <c r="I123" s="125" t="s">
        <v>87</v>
      </c>
      <c r="J123" s="130" t="n">
        <v>15.87521</v>
      </c>
      <c r="K123" s="130" t="n">
        <v>14.9952</v>
      </c>
      <c r="L123" s="130" t="n">
        <v>20.6348</v>
      </c>
      <c r="M123" s="145"/>
      <c r="N123" s="145"/>
      <c r="O123" s="137"/>
    </row>
    <row r="124" customFormat="false" ht="24" hidden="false" customHeight="false" outlineLevel="0" collapsed="false">
      <c r="A124" s="137"/>
      <c r="B124" s="146" t="n">
        <v>24</v>
      </c>
      <c r="C124" s="147" t="n">
        <v>44183</v>
      </c>
      <c r="D124" s="130" t="n">
        <v>258.805</v>
      </c>
      <c r="E124" s="130" t="n">
        <v>0.322</v>
      </c>
      <c r="F124" s="130" t="n">
        <f aca="false">SUM(E124*0.0864)</f>
        <v>0.0278208</v>
      </c>
      <c r="G124" s="130" t="n">
        <f aca="false">+AVERAGE(J124:L124)</f>
        <v>16.5516733333333</v>
      </c>
      <c r="H124" s="192" t="n">
        <f aca="false">G124*F124</f>
        <v>0.460480793472</v>
      </c>
      <c r="I124" s="125" t="s">
        <v>88</v>
      </c>
      <c r="J124" s="130" t="n">
        <v>12.29685</v>
      </c>
      <c r="K124" s="130" t="n">
        <v>15.06024</v>
      </c>
      <c r="L124" s="130" t="n">
        <v>22.29793</v>
      </c>
      <c r="M124" s="145"/>
      <c r="N124" s="145"/>
      <c r="O124" s="137"/>
    </row>
    <row r="125" s="193" customFormat="true" ht="24.75" hidden="false" customHeight="false" outlineLevel="0" collapsed="false">
      <c r="B125" s="150" t="n">
        <v>25</v>
      </c>
      <c r="C125" s="194" t="n">
        <v>44215</v>
      </c>
      <c r="D125" s="195" t="n">
        <v>259.385</v>
      </c>
      <c r="E125" s="195" t="n">
        <v>0.173</v>
      </c>
      <c r="F125" s="152" t="n">
        <f aca="false">SUM(E125*0.0864)</f>
        <v>0.0149472</v>
      </c>
      <c r="G125" s="152" t="n">
        <f aca="false">+AVERAGE(J125:L125)</f>
        <v>7.64233333333333</v>
      </c>
      <c r="H125" s="196" t="n">
        <f aca="false">G125*F125</f>
        <v>0.1142314848</v>
      </c>
      <c r="I125" s="150" t="s">
        <v>90</v>
      </c>
      <c r="J125" s="195" t="n">
        <v>4.63124</v>
      </c>
      <c r="K125" s="195" t="n">
        <v>16.21639</v>
      </c>
      <c r="L125" s="195" t="n">
        <v>2.07937</v>
      </c>
      <c r="M125" s="194" t="n">
        <v>44215</v>
      </c>
      <c r="N125" s="195" t="n">
        <v>259.385</v>
      </c>
      <c r="O125" s="195" t="n">
        <v>0.173</v>
      </c>
      <c r="P125" s="195" t="n">
        <f aca="false">SUM(O125*0.0864)</f>
        <v>0.0149472</v>
      </c>
      <c r="Q125" s="195" t="n">
        <f aca="false">+AVERAGE(T125:V125)</f>
        <v>7.64233333333333</v>
      </c>
      <c r="R125" s="197" t="n">
        <f aca="false">Q125*P125</f>
        <v>0.1142314848</v>
      </c>
      <c r="S125" s="150" t="s">
        <v>90</v>
      </c>
      <c r="T125" s="195" t="n">
        <v>4.63124</v>
      </c>
      <c r="U125" s="195" t="n">
        <v>16.21639</v>
      </c>
      <c r="V125" s="195" t="n">
        <v>2.07937</v>
      </c>
    </row>
    <row r="126" customFormat="false" ht="24" hidden="false" customHeight="false" outlineLevel="0" collapsed="false">
      <c r="A126" s="137"/>
      <c r="B126" s="146" t="n">
        <v>1</v>
      </c>
      <c r="C126" s="147" t="n">
        <v>44322</v>
      </c>
      <c r="D126" s="130" t="n">
        <v>258.845</v>
      </c>
      <c r="E126" s="130" t="n">
        <v>0.693</v>
      </c>
      <c r="F126" s="130" t="n">
        <f aca="false">SUM(E126*0.0864)</f>
        <v>0.0598752</v>
      </c>
      <c r="G126" s="130" t="n">
        <f aca="false">+AVERAGE(J126:L126)</f>
        <v>37.8960966666667</v>
      </c>
      <c r="H126" s="192" t="n">
        <f aca="false">G126*F126</f>
        <v>2.269036367136</v>
      </c>
      <c r="I126" s="146" t="s">
        <v>64</v>
      </c>
      <c r="J126" s="130" t="n">
        <v>49.33766</v>
      </c>
      <c r="K126" s="130" t="n">
        <v>29.29805</v>
      </c>
      <c r="L126" s="130" t="n">
        <v>35.05258</v>
      </c>
      <c r="M126" s="170" t="s">
        <v>98</v>
      </c>
      <c r="N126" s="168"/>
      <c r="O126" s="131"/>
      <c r="P126" s="169"/>
    </row>
    <row r="127" s="189" customFormat="true" ht="24" hidden="false" customHeight="false" outlineLevel="0" collapsed="false">
      <c r="A127" s="184"/>
      <c r="B127" s="146" t="n">
        <v>2</v>
      </c>
      <c r="C127" s="185" t="n">
        <v>44337</v>
      </c>
      <c r="D127" s="186" t="n">
        <v>258.915</v>
      </c>
      <c r="E127" s="186" t="n">
        <v>0.824</v>
      </c>
      <c r="F127" s="186" t="n">
        <f aca="false">SUM(E127*0.0864)</f>
        <v>0.0711936</v>
      </c>
      <c r="G127" s="186" t="n">
        <f aca="false">+AVERAGE(J127:L127)</f>
        <v>44.51773</v>
      </c>
      <c r="H127" s="198" t="n">
        <f aca="false">G127*F127</f>
        <v>3.169377462528</v>
      </c>
      <c r="I127" s="146" t="s">
        <v>65</v>
      </c>
      <c r="J127" s="186" t="n">
        <v>40.09164</v>
      </c>
      <c r="K127" s="186" t="n">
        <v>41.12674</v>
      </c>
      <c r="L127" s="186" t="n">
        <v>52.33481</v>
      </c>
      <c r="M127" s="199"/>
      <c r="N127" s="199"/>
      <c r="O127" s="184"/>
    </row>
    <row r="128" s="189" customFormat="true" ht="24" hidden="false" customHeight="false" outlineLevel="0" collapsed="false">
      <c r="A128" s="184"/>
      <c r="B128" s="146" t="n">
        <v>3</v>
      </c>
      <c r="C128" s="185" t="n">
        <v>44356</v>
      </c>
      <c r="D128" s="186" t="n">
        <v>259.015</v>
      </c>
      <c r="E128" s="186" t="n">
        <v>1.922</v>
      </c>
      <c r="F128" s="186" t="n">
        <f aca="false">SUM(E128*0.0864)</f>
        <v>0.1660608</v>
      </c>
      <c r="G128" s="186" t="n">
        <f aca="false">+AVERAGE(J128:L128)</f>
        <v>604.54559</v>
      </c>
      <c r="H128" s="198" t="n">
        <f aca="false">G128*F128</f>
        <v>100.391324311872</v>
      </c>
      <c r="I128" s="146" t="s">
        <v>66</v>
      </c>
      <c r="J128" s="186" t="n">
        <v>528.18658</v>
      </c>
      <c r="K128" s="186" t="n">
        <v>706.6131</v>
      </c>
      <c r="L128" s="186" t="n">
        <v>578.83709</v>
      </c>
      <c r="M128" s="199"/>
    </row>
    <row r="129" s="189" customFormat="true" ht="24" hidden="false" customHeight="false" outlineLevel="0" collapsed="false">
      <c r="A129" s="184"/>
      <c r="B129" s="146" t="n">
        <v>4</v>
      </c>
      <c r="C129" s="185" t="n">
        <v>44362</v>
      </c>
      <c r="D129" s="186" t="n">
        <v>259.535</v>
      </c>
      <c r="E129" s="186" t="n">
        <v>12.782</v>
      </c>
      <c r="F129" s="186" t="n">
        <f aca="false">SUM(E129*0.0864)</f>
        <v>1.1043648</v>
      </c>
      <c r="G129" s="186" t="n">
        <f aca="false">+AVERAGE(J129:L129)</f>
        <v>177.740793333333</v>
      </c>
      <c r="H129" s="198" t="n">
        <f aca="false">G129*F129</f>
        <v>196.290675681408</v>
      </c>
      <c r="I129" s="146" t="s">
        <v>67</v>
      </c>
      <c r="J129" s="186" t="n">
        <v>176.54304</v>
      </c>
      <c r="K129" s="186" t="n">
        <v>186.7178</v>
      </c>
      <c r="L129" s="186" t="n">
        <v>169.96154</v>
      </c>
      <c r="M129" s="199"/>
      <c r="N129" s="199"/>
      <c r="O129" s="184"/>
    </row>
    <row r="130" s="189" customFormat="true" ht="24" hidden="false" customHeight="false" outlineLevel="0" collapsed="false">
      <c r="A130" s="184"/>
      <c r="B130" s="146" t="n">
        <v>5</v>
      </c>
      <c r="C130" s="185" t="n">
        <v>44376</v>
      </c>
      <c r="D130" s="186" t="n">
        <v>259.026</v>
      </c>
      <c r="E130" s="186" t="n">
        <v>2.053</v>
      </c>
      <c r="F130" s="186" t="n">
        <f aca="false">SUM(E130*0.0864)</f>
        <v>0.1773792</v>
      </c>
      <c r="G130" s="186" t="n">
        <f aca="false">+AVERAGE(J130:L130)</f>
        <v>375.454906666667</v>
      </c>
      <c r="H130" s="198" t="n">
        <f aca="false">G130*F130</f>
        <v>66.597890980608</v>
      </c>
      <c r="I130" s="146" t="s">
        <v>68</v>
      </c>
      <c r="J130" s="186" t="n">
        <v>337.14221</v>
      </c>
      <c r="K130" s="186" t="n">
        <v>428.33776</v>
      </c>
      <c r="L130" s="186" t="n">
        <v>360.88475</v>
      </c>
      <c r="M130" s="199"/>
      <c r="N130" s="199"/>
      <c r="O130" s="184"/>
    </row>
    <row r="131" s="189" customFormat="true" ht="24" hidden="false" customHeight="false" outlineLevel="0" collapsed="false">
      <c r="A131" s="184"/>
      <c r="B131" s="146" t="n">
        <v>6</v>
      </c>
      <c r="C131" s="185" t="n">
        <v>44383</v>
      </c>
      <c r="D131" s="186" t="n">
        <v>259.185</v>
      </c>
      <c r="E131" s="186" t="n">
        <v>2.811</v>
      </c>
      <c r="F131" s="186" t="n">
        <f aca="false">SUM(E131*0.0864)</f>
        <v>0.2428704</v>
      </c>
      <c r="G131" s="186" t="n">
        <f aca="false">+AVERAGE(J131:L131)</f>
        <v>1249.24998666667</v>
      </c>
      <c r="H131" s="198" t="n">
        <f aca="false">G131*F131</f>
        <v>303.405843961728</v>
      </c>
      <c r="I131" s="146" t="s">
        <v>69</v>
      </c>
      <c r="J131" s="186" t="n">
        <v>1037.29846</v>
      </c>
      <c r="K131" s="186" t="n">
        <v>1228.84355</v>
      </c>
      <c r="L131" s="186" t="n">
        <v>1481.60795</v>
      </c>
      <c r="M131" s="199"/>
    </row>
    <row r="132" s="189" customFormat="true" ht="24" hidden="false" customHeight="false" outlineLevel="0" collapsed="false">
      <c r="A132" s="184"/>
      <c r="B132" s="146" t="n">
        <v>7</v>
      </c>
      <c r="C132" s="185" t="n">
        <v>44387</v>
      </c>
      <c r="D132" s="186" t="n">
        <v>259.115</v>
      </c>
      <c r="E132" s="186" t="n">
        <v>2.099</v>
      </c>
      <c r="F132" s="186" t="n">
        <f aca="false">SUM(E132*0.0864)</f>
        <v>0.1813536</v>
      </c>
      <c r="G132" s="186" t="n">
        <f aca="false">+AVERAGE(J132:L132)</f>
        <v>286.30567</v>
      </c>
      <c r="H132" s="198" t="n">
        <f aca="false">G132*F132</f>
        <v>51.922563954912</v>
      </c>
      <c r="I132" s="146" t="s">
        <v>70</v>
      </c>
      <c r="J132" s="186" t="n">
        <v>271.70019</v>
      </c>
      <c r="K132" s="186" t="n">
        <v>327.88072</v>
      </c>
      <c r="L132" s="186" t="n">
        <v>259.3361</v>
      </c>
      <c r="M132" s="199"/>
      <c r="N132" s="199"/>
      <c r="O132" s="184"/>
    </row>
    <row r="133" s="189" customFormat="true" ht="24" hidden="false" customHeight="false" outlineLevel="0" collapsed="false">
      <c r="A133" s="184"/>
      <c r="B133" s="146" t="n">
        <v>8</v>
      </c>
      <c r="C133" s="185" t="n">
        <v>44391</v>
      </c>
      <c r="D133" s="186" t="n">
        <v>258.945</v>
      </c>
      <c r="E133" s="186" t="n">
        <v>1.244</v>
      </c>
      <c r="F133" s="186" t="n">
        <f aca="false">SUM(E133*0.0864)</f>
        <v>0.1074816</v>
      </c>
      <c r="G133" s="186" t="n">
        <f aca="false">+AVERAGE(J133:L133)</f>
        <v>133.300726666667</v>
      </c>
      <c r="H133" s="198" t="n">
        <f aca="false">G133*F133</f>
        <v>14.327375383296</v>
      </c>
      <c r="I133" s="146" t="s">
        <v>71</v>
      </c>
      <c r="J133" s="186" t="n">
        <v>139.05457</v>
      </c>
      <c r="K133" s="186" t="n">
        <v>166.27419</v>
      </c>
      <c r="L133" s="186" t="n">
        <v>94.57342</v>
      </c>
      <c r="M133" s="199"/>
      <c r="N133" s="199"/>
      <c r="O133" s="184"/>
    </row>
    <row r="134" s="189" customFormat="true" ht="24" hidden="false" customHeight="false" outlineLevel="0" collapsed="false">
      <c r="A134" s="184"/>
      <c r="B134" s="146" t="n">
        <v>9</v>
      </c>
      <c r="C134" s="185" t="n">
        <v>44414</v>
      </c>
      <c r="D134" s="186" t="n">
        <v>258.955</v>
      </c>
      <c r="E134" s="186" t="n">
        <v>1.158</v>
      </c>
      <c r="F134" s="186" t="n">
        <f aca="false">SUM(E134*0.0864)</f>
        <v>0.1000512</v>
      </c>
      <c r="G134" s="186" t="n">
        <f aca="false">+AVERAGE(J134:L134)</f>
        <v>63.94599</v>
      </c>
      <c r="H134" s="198" t="n">
        <f aca="false">G134*F134</f>
        <v>6.397873034688</v>
      </c>
      <c r="I134" s="146" t="s">
        <v>72</v>
      </c>
      <c r="J134" s="186" t="n">
        <v>64.5865</v>
      </c>
      <c r="K134" s="186" t="n">
        <v>65.66184</v>
      </c>
      <c r="L134" s="186" t="n">
        <v>61.58963</v>
      </c>
      <c r="M134" s="199"/>
      <c r="N134" s="199"/>
      <c r="O134" s="184"/>
    </row>
    <row r="135" s="189" customFormat="true" ht="24" hidden="false" customHeight="false" outlineLevel="0" collapsed="false">
      <c r="A135" s="184"/>
      <c r="B135" s="146" t="n">
        <v>10</v>
      </c>
      <c r="C135" s="185" t="n">
        <v>44425</v>
      </c>
      <c r="D135" s="186" t="n">
        <v>259.165</v>
      </c>
      <c r="E135" s="186" t="n">
        <v>2.643</v>
      </c>
      <c r="F135" s="186" t="n">
        <f aca="false">SUM(E135*0.0864)</f>
        <v>0.2283552</v>
      </c>
      <c r="G135" s="186" t="n">
        <f aca="false">+AVERAGE(J135:L135)</f>
        <v>80.67397</v>
      </c>
      <c r="H135" s="198" t="n">
        <f aca="false">G135*F135</f>
        <v>18.422320554144</v>
      </c>
      <c r="I135" s="146" t="s">
        <v>73</v>
      </c>
      <c r="J135" s="186" t="n">
        <v>64.91893</v>
      </c>
      <c r="K135" s="186" t="n">
        <v>110.80242</v>
      </c>
      <c r="L135" s="186" t="n">
        <v>66.30056</v>
      </c>
      <c r="M135" s="199"/>
      <c r="N135" s="199"/>
      <c r="O135" s="184"/>
    </row>
    <row r="136" s="189" customFormat="true" ht="24" hidden="false" customHeight="false" outlineLevel="0" collapsed="false">
      <c r="A136" s="184"/>
      <c r="B136" s="146" t="n">
        <v>11</v>
      </c>
      <c r="C136" s="185" t="n">
        <v>44427</v>
      </c>
      <c r="D136" s="186" t="n">
        <v>295.495</v>
      </c>
      <c r="E136" s="186" t="n">
        <v>8.565</v>
      </c>
      <c r="F136" s="186" t="n">
        <f aca="false">SUM(E136*0.0864)</f>
        <v>0.740016</v>
      </c>
      <c r="G136" s="186" t="n">
        <f aca="false">+AVERAGE(J136:L136)</f>
        <v>157.243503333333</v>
      </c>
      <c r="H136" s="198" t="n">
        <f aca="false">G136*F136</f>
        <v>116.36270836272</v>
      </c>
      <c r="I136" s="146" t="s">
        <v>74</v>
      </c>
      <c r="J136" s="186" t="n">
        <v>166.15737</v>
      </c>
      <c r="K136" s="186" t="n">
        <v>144.25955</v>
      </c>
      <c r="L136" s="186" t="n">
        <v>161.31359</v>
      </c>
      <c r="M136" s="199"/>
      <c r="N136" s="199"/>
      <c r="O136" s="184"/>
    </row>
    <row r="137" s="189" customFormat="true" ht="24" hidden="false" customHeight="false" outlineLevel="0" collapsed="false">
      <c r="A137" s="184"/>
      <c r="B137" s="146" t="n">
        <v>12</v>
      </c>
      <c r="C137" s="185" t="n">
        <v>44434</v>
      </c>
      <c r="D137" s="186" t="n">
        <v>259.155</v>
      </c>
      <c r="E137" s="186" t="n">
        <v>3.455</v>
      </c>
      <c r="F137" s="186" t="n">
        <f aca="false">SUM(E137*0.0864)</f>
        <v>0.298512</v>
      </c>
      <c r="G137" s="186" t="n">
        <f aca="false">+AVERAGE(J137:L137)</f>
        <v>94.9315433333333</v>
      </c>
      <c r="H137" s="198" t="n">
        <f aca="false">G137*F137</f>
        <v>28.33820486352</v>
      </c>
      <c r="I137" s="146" t="s">
        <v>75</v>
      </c>
      <c r="J137" s="186" t="n">
        <v>99.94791</v>
      </c>
      <c r="K137" s="186" t="n">
        <v>83.265</v>
      </c>
      <c r="L137" s="186" t="n">
        <v>101.58172</v>
      </c>
      <c r="M137" s="199"/>
      <c r="N137" s="199"/>
      <c r="O137" s="184"/>
    </row>
    <row r="138" s="189" customFormat="true" ht="24" hidden="false" customHeight="false" outlineLevel="0" collapsed="false">
      <c r="A138" s="184"/>
      <c r="B138" s="146" t="n">
        <v>13</v>
      </c>
      <c r="C138" s="185" t="n">
        <v>44448</v>
      </c>
      <c r="D138" s="186" t="n">
        <v>259.545</v>
      </c>
      <c r="E138" s="186" t="n">
        <v>8.362</v>
      </c>
      <c r="F138" s="186" t="n">
        <f aca="false">SUM(E138*0.0864)</f>
        <v>0.7224768</v>
      </c>
      <c r="G138" s="186" t="n">
        <f aca="false">+AVERAGE(J138:L138)</f>
        <v>902.852853333333</v>
      </c>
      <c r="H138" s="198" t="n">
        <f aca="false">G138*F138</f>
        <v>652.290240347136</v>
      </c>
      <c r="I138" s="146" t="s">
        <v>76</v>
      </c>
      <c r="J138" s="186" t="n">
        <v>881.59399</v>
      </c>
      <c r="K138" s="186" t="n">
        <v>915.17778</v>
      </c>
      <c r="L138" s="186" t="n">
        <v>911.78679</v>
      </c>
      <c r="M138" s="199"/>
      <c r="N138" s="199"/>
      <c r="O138" s="184"/>
    </row>
    <row r="139" s="189" customFormat="true" ht="24" hidden="false" customHeight="false" outlineLevel="0" collapsed="false">
      <c r="A139" s="184"/>
      <c r="B139" s="146" t="n">
        <v>14</v>
      </c>
      <c r="C139" s="185" t="n">
        <v>44457</v>
      </c>
      <c r="D139" s="186" t="n">
        <v>259.145</v>
      </c>
      <c r="E139" s="186" t="n">
        <v>9.362</v>
      </c>
      <c r="F139" s="186" t="n">
        <f aca="false">SUM(E139*0.0864)</f>
        <v>0.8088768</v>
      </c>
      <c r="G139" s="186" t="n">
        <f aca="false">+AVERAGE(J139:L139)</f>
        <v>7.61088</v>
      </c>
      <c r="H139" s="198" t="n">
        <f aca="false">G139*F139</f>
        <v>6.156264259584</v>
      </c>
      <c r="I139" s="146" t="s">
        <v>78</v>
      </c>
      <c r="J139" s="186" t="n">
        <v>10.15328</v>
      </c>
      <c r="K139" s="186" t="n">
        <v>4.9519</v>
      </c>
      <c r="L139" s="186" t="n">
        <v>7.72746</v>
      </c>
      <c r="M139" s="199"/>
    </row>
    <row r="140" s="189" customFormat="true" ht="24" hidden="false" customHeight="false" outlineLevel="0" collapsed="false">
      <c r="A140" s="184"/>
      <c r="B140" s="146" t="n">
        <v>15</v>
      </c>
      <c r="C140" s="185" t="n">
        <v>44462</v>
      </c>
      <c r="D140" s="186" t="n">
        <v>259.555</v>
      </c>
      <c r="E140" s="186" t="n">
        <v>11.371</v>
      </c>
      <c r="F140" s="186" t="n">
        <f aca="false">SUM(E140*0.0864)</f>
        <v>0.9824544</v>
      </c>
      <c r="G140" s="186" t="n">
        <f aca="false">+AVERAGE(J140:L140)</f>
        <v>107.496666666667</v>
      </c>
      <c r="H140" s="198" t="n">
        <f aca="false">G140*F140</f>
        <v>105.610573152</v>
      </c>
      <c r="I140" s="146" t="s">
        <v>79</v>
      </c>
      <c r="J140" s="186" t="n">
        <v>116.13514</v>
      </c>
      <c r="K140" s="186" t="n">
        <v>102.12391</v>
      </c>
      <c r="L140" s="186" t="n">
        <v>104.23095</v>
      </c>
      <c r="M140" s="199"/>
      <c r="N140" s="199"/>
      <c r="O140" s="184"/>
    </row>
    <row r="141" s="189" customFormat="true" ht="24" hidden="false" customHeight="false" outlineLevel="0" collapsed="false">
      <c r="A141" s="184"/>
      <c r="B141" s="146" t="n">
        <v>16</v>
      </c>
      <c r="C141" s="185" t="n">
        <v>44484</v>
      </c>
      <c r="D141" s="186" t="n">
        <v>259.335</v>
      </c>
      <c r="E141" s="186" t="n">
        <v>9.505</v>
      </c>
      <c r="F141" s="186" t="n">
        <f aca="false">SUM(E141*0.0864)</f>
        <v>0.821232</v>
      </c>
      <c r="G141" s="186" t="n">
        <f aca="false">+AVERAGE(J141:L141)</f>
        <v>40.6724433333333</v>
      </c>
      <c r="H141" s="198" t="n">
        <f aca="false">G141*F141</f>
        <v>33.40151198352</v>
      </c>
      <c r="I141" s="146" t="s">
        <v>80</v>
      </c>
      <c r="J141" s="186" t="n">
        <v>59.09455</v>
      </c>
      <c r="K141" s="186" t="n">
        <v>32.06506</v>
      </c>
      <c r="L141" s="186" t="n">
        <v>30.85772</v>
      </c>
      <c r="M141" s="199"/>
      <c r="N141" s="199"/>
      <c r="O141" s="184"/>
    </row>
    <row r="142" s="189" customFormat="true" ht="24" hidden="false" customHeight="false" outlineLevel="0" collapsed="false">
      <c r="A142" s="184"/>
      <c r="B142" s="146" t="n">
        <v>17</v>
      </c>
      <c r="C142" s="185" t="n">
        <v>44491</v>
      </c>
      <c r="D142" s="186" t="n">
        <v>260.445</v>
      </c>
      <c r="E142" s="186" t="n">
        <v>81.694</v>
      </c>
      <c r="F142" s="186" t="n">
        <f aca="false">SUM(E142*0.0864)</f>
        <v>7.0583616</v>
      </c>
      <c r="G142" s="186" t="n">
        <f aca="false">+AVERAGE(J142:L142)</f>
        <v>798.484636666667</v>
      </c>
      <c r="H142" s="198" t="n">
        <f aca="false">G142*F142</f>
        <v>5635.99329763795</v>
      </c>
      <c r="I142" s="146" t="s">
        <v>81</v>
      </c>
      <c r="J142" s="186" t="n">
        <v>787.04814</v>
      </c>
      <c r="K142" s="186" t="n">
        <v>873.12091</v>
      </c>
      <c r="L142" s="186" t="n">
        <v>735.28486</v>
      </c>
      <c r="M142" s="199"/>
      <c r="N142" s="199"/>
      <c r="O142" s="184"/>
    </row>
    <row r="143" s="189" customFormat="true" ht="24" hidden="false" customHeight="false" outlineLevel="0" collapsed="false">
      <c r="A143" s="184"/>
      <c r="B143" s="146" t="n">
        <v>18</v>
      </c>
      <c r="C143" s="185" t="n">
        <v>44492</v>
      </c>
      <c r="D143" s="186" t="n">
        <v>260.825</v>
      </c>
      <c r="E143" s="186" t="n">
        <v>57.108</v>
      </c>
      <c r="F143" s="186" t="n">
        <f aca="false">SUM(E143*0.0864)</f>
        <v>4.9341312</v>
      </c>
      <c r="G143" s="186" t="n">
        <f aca="false">+AVERAGE(J143:L143)</f>
        <v>780.839783333333</v>
      </c>
      <c r="H143" s="198" t="n">
        <f aca="false">G143*F143</f>
        <v>3852.76593714624</v>
      </c>
      <c r="I143" s="146" t="s">
        <v>82</v>
      </c>
      <c r="J143" s="186" t="n">
        <v>894.98306</v>
      </c>
      <c r="K143" s="186" t="n">
        <v>659.1804</v>
      </c>
      <c r="L143" s="186" t="n">
        <v>788.35589</v>
      </c>
      <c r="M143" s="199"/>
      <c r="N143" s="199"/>
      <c r="O143" s="184"/>
    </row>
    <row r="144" s="189" customFormat="true" ht="24" hidden="false" customHeight="false" outlineLevel="0" collapsed="false">
      <c r="A144" s="184"/>
      <c r="B144" s="146" t="n">
        <v>19</v>
      </c>
      <c r="C144" s="185" t="n">
        <v>44503</v>
      </c>
      <c r="D144" s="186" t="n">
        <v>259.545</v>
      </c>
      <c r="E144" s="186" t="n">
        <v>8.924</v>
      </c>
      <c r="F144" s="186" t="n">
        <f aca="false">SUM(E144*0.0864)</f>
        <v>0.7710336</v>
      </c>
      <c r="G144" s="186" t="n">
        <f aca="false">+AVERAGE(J144:L144)</f>
        <v>29.90097</v>
      </c>
      <c r="H144" s="198" t="n">
        <f aca="false">G144*F144</f>
        <v>23.054652542592</v>
      </c>
      <c r="I144" s="146" t="s">
        <v>83</v>
      </c>
      <c r="J144" s="186" t="n">
        <v>39.35177</v>
      </c>
      <c r="K144" s="186" t="n">
        <v>31.91829</v>
      </c>
      <c r="L144" s="186" t="n">
        <v>18.43285</v>
      </c>
      <c r="M144" s="199"/>
      <c r="N144" s="199"/>
      <c r="O144" s="184"/>
    </row>
    <row r="145" s="189" customFormat="true" ht="24" hidden="false" customHeight="false" outlineLevel="0" collapsed="false">
      <c r="A145" s="184"/>
      <c r="B145" s="146" t="n">
        <v>20</v>
      </c>
      <c r="C145" s="185" t="n">
        <v>44513</v>
      </c>
      <c r="D145" s="186" t="n">
        <v>259.095</v>
      </c>
      <c r="E145" s="186" t="n">
        <v>2.607</v>
      </c>
      <c r="F145" s="186" t="n">
        <f aca="false">SUM(E145*0.0864)</f>
        <v>0.2252448</v>
      </c>
      <c r="G145" s="200" t="n">
        <f aca="false">+AVERAGE(J145:L145)</f>
        <v>21.0934433333333</v>
      </c>
      <c r="H145" s="201" t="n">
        <f aca="false">G145*F145</f>
        <v>4.751188424928</v>
      </c>
      <c r="I145" s="146" t="s">
        <v>84</v>
      </c>
      <c r="J145" s="186" t="n">
        <v>11.1671</v>
      </c>
      <c r="K145" s="186" t="n">
        <v>27.20811</v>
      </c>
      <c r="L145" s="186" t="n">
        <v>24.90512</v>
      </c>
      <c r="M145" s="199"/>
      <c r="N145" s="186"/>
      <c r="O145" s="198"/>
    </row>
    <row r="146" s="189" customFormat="true" ht="24" hidden="false" customHeight="false" outlineLevel="0" collapsed="false">
      <c r="A146" s="184"/>
      <c r="B146" s="146" t="n">
        <v>21</v>
      </c>
      <c r="C146" s="185" t="n">
        <v>44519</v>
      </c>
      <c r="D146" s="186" t="n">
        <v>259.025</v>
      </c>
      <c r="E146" s="186" t="n">
        <v>1.178</v>
      </c>
      <c r="F146" s="186" t="n">
        <f aca="false">SUM(E146*0.0864)</f>
        <v>0.1017792</v>
      </c>
      <c r="G146" s="186" t="n">
        <f aca="false">+AVERAGE(J146:L146)</f>
        <v>25.1258866666667</v>
      </c>
      <c r="H146" s="198" t="n">
        <f aca="false">G146*F146</f>
        <v>2.557292644224</v>
      </c>
      <c r="I146" s="146" t="s">
        <v>85</v>
      </c>
      <c r="J146" s="186" t="n">
        <v>17.35741</v>
      </c>
      <c r="K146" s="186" t="n">
        <v>30.42367</v>
      </c>
      <c r="L146" s="186" t="n">
        <v>27.59658</v>
      </c>
      <c r="M146" s="199"/>
      <c r="N146" s="199"/>
      <c r="O146" s="184"/>
    </row>
    <row r="147" s="189" customFormat="true" ht="24" hidden="false" customHeight="false" outlineLevel="0" collapsed="false">
      <c r="A147" s="184"/>
      <c r="B147" s="146" t="n">
        <v>22</v>
      </c>
      <c r="C147" s="185" t="n">
        <v>44540</v>
      </c>
      <c r="D147" s="186" t="n">
        <v>259.395</v>
      </c>
      <c r="E147" s="186" t="n">
        <v>1.06</v>
      </c>
      <c r="F147" s="186" t="n">
        <f aca="false">SUM(E147*0.0864)</f>
        <v>0.091584</v>
      </c>
      <c r="G147" s="186" t="n">
        <f aca="false">+AVERAGE(J147:L147)</f>
        <v>1.32373333333333</v>
      </c>
      <c r="H147" s="198" t="n">
        <f aca="false">G147*F147</f>
        <v>0.1212327936</v>
      </c>
      <c r="I147" s="146" t="s">
        <v>86</v>
      </c>
      <c r="J147" s="186" t="n">
        <v>2.10134</v>
      </c>
      <c r="K147" s="186" t="n">
        <v>0.85222</v>
      </c>
      <c r="L147" s="186" t="n">
        <v>1.01764</v>
      </c>
      <c r="M147" s="199"/>
    </row>
    <row r="148" s="165" customFormat="true" ht="24" hidden="false" customHeight="false" outlineLevel="0" collapsed="false">
      <c r="A148" s="158"/>
      <c r="B148" s="159" t="n">
        <v>23</v>
      </c>
      <c r="C148" s="160" t="n">
        <v>44554</v>
      </c>
      <c r="D148" s="161" t="n">
        <v>259.365</v>
      </c>
      <c r="I148" s="159" t="s">
        <v>87</v>
      </c>
      <c r="J148" s="161" t="n">
        <v>0</v>
      </c>
      <c r="K148" s="161" t="n">
        <v>0</v>
      </c>
      <c r="L148" s="161" t="n">
        <v>0</v>
      </c>
      <c r="M148" s="167"/>
      <c r="N148" s="161" t="n">
        <v>2.06</v>
      </c>
      <c r="O148" s="161" t="n">
        <f aca="false">SUM(N148*0.0864)</f>
        <v>0.177984</v>
      </c>
      <c r="P148" s="161" t="n">
        <v>0</v>
      </c>
      <c r="Q148" s="202" t="n">
        <v>0</v>
      </c>
    </row>
    <row r="149" s="189" customFormat="true" ht="24" hidden="false" customHeight="false" outlineLevel="0" collapsed="false">
      <c r="A149" s="184"/>
      <c r="B149" s="146" t="n">
        <v>24</v>
      </c>
      <c r="C149" s="185" t="n">
        <v>44569</v>
      </c>
      <c r="D149" s="186" t="n">
        <v>259.065</v>
      </c>
      <c r="E149" s="186" t="n">
        <v>1.327</v>
      </c>
      <c r="F149" s="186" t="n">
        <f aca="false">SUM(E149*0.0864)</f>
        <v>0.1146528</v>
      </c>
      <c r="G149" s="186" t="n">
        <f aca="false">+AVERAGE(J149:L149)</f>
        <v>14.5187166666667</v>
      </c>
      <c r="H149" s="198" t="n">
        <f aca="false">G149*F149</f>
        <v>1.66461151824</v>
      </c>
      <c r="I149" s="146" t="s">
        <v>88</v>
      </c>
      <c r="J149" s="186" t="n">
        <v>15.71328</v>
      </c>
      <c r="K149" s="186" t="n">
        <v>8.51756</v>
      </c>
      <c r="L149" s="186" t="n">
        <v>19.32531</v>
      </c>
      <c r="M149" s="199"/>
      <c r="N149" s="199"/>
      <c r="O149" s="184"/>
    </row>
    <row r="150" s="189" customFormat="true" ht="24" hidden="false" customHeight="false" outlineLevel="0" collapsed="false">
      <c r="A150" s="184"/>
      <c r="B150" s="146" t="n">
        <v>25</v>
      </c>
      <c r="C150" s="185" t="n">
        <v>44587</v>
      </c>
      <c r="D150" s="186" t="n">
        <v>259.255</v>
      </c>
      <c r="E150" s="186" t="n">
        <v>0.373</v>
      </c>
      <c r="F150" s="203" t="n">
        <f aca="false">SUM(E150*0.0864)</f>
        <v>0.0322272</v>
      </c>
      <c r="G150" s="186" t="n">
        <f aca="false">+AVERAGE(J150:L150)</f>
        <v>6.13094</v>
      </c>
      <c r="H150" s="198" t="n">
        <f aca="false">G150*F150</f>
        <v>0.197583029568</v>
      </c>
      <c r="I150" s="146" t="s">
        <v>90</v>
      </c>
      <c r="J150" s="186" t="n">
        <v>5.52953</v>
      </c>
      <c r="K150" s="186" t="n">
        <v>11.57637</v>
      </c>
      <c r="L150" s="186" t="n">
        <v>1.28692</v>
      </c>
      <c r="M150" s="199"/>
      <c r="N150" s="199"/>
      <c r="O150" s="184"/>
    </row>
    <row r="151" s="189" customFormat="true" ht="24" hidden="false" customHeight="false" outlineLevel="0" collapsed="false">
      <c r="A151" s="184"/>
      <c r="B151" s="146" t="n">
        <v>26</v>
      </c>
      <c r="C151" s="185" t="n">
        <v>44594</v>
      </c>
      <c r="D151" s="186" t="n">
        <v>259.235</v>
      </c>
      <c r="E151" s="186" t="n">
        <v>0.22</v>
      </c>
      <c r="F151" s="186" t="n">
        <f aca="false">SUM(E151*0.0864)</f>
        <v>0.019008</v>
      </c>
      <c r="G151" s="186" t="n">
        <f aca="false">+AVERAGE(J151:L151)</f>
        <v>1.64885666666667</v>
      </c>
      <c r="H151" s="198" t="n">
        <f aca="false">G151*F151</f>
        <v>0.03134146752</v>
      </c>
      <c r="I151" s="146" t="s">
        <v>92</v>
      </c>
      <c r="J151" s="186" t="n">
        <v>1.86407</v>
      </c>
      <c r="K151" s="186" t="n">
        <v>1.53652</v>
      </c>
      <c r="L151" s="186" t="n">
        <v>1.54598</v>
      </c>
      <c r="M151" s="199"/>
    </row>
    <row r="152" s="193" customFormat="true" ht="24.75" hidden="false" customHeight="false" outlineLevel="0" collapsed="false">
      <c r="B152" s="150" t="n">
        <v>27</v>
      </c>
      <c r="C152" s="194" t="n">
        <v>44622</v>
      </c>
      <c r="D152" s="195" t="n">
        <v>259.165</v>
      </c>
      <c r="E152" s="195" t="n">
        <v>0.31</v>
      </c>
      <c r="F152" s="195" t="n">
        <f aca="false">SUM(E152*0.0864)</f>
        <v>0.026784</v>
      </c>
      <c r="G152" s="195" t="n">
        <f aca="false">+AVERAGE(J152:L152)</f>
        <v>3.55459666666667</v>
      </c>
      <c r="H152" s="197" t="n">
        <f aca="false">G152*F152</f>
        <v>0.09520631712</v>
      </c>
      <c r="I152" s="150" t="s">
        <v>93</v>
      </c>
      <c r="J152" s="195" t="n">
        <v>3.82226</v>
      </c>
      <c r="K152" s="195" t="n">
        <v>5.64033</v>
      </c>
      <c r="L152" s="195" t="n">
        <v>1.2012</v>
      </c>
      <c r="M152" s="204"/>
    </row>
    <row r="153" customFormat="false" ht="24" hidden="false" customHeight="false" outlineLevel="0" collapsed="false">
      <c r="B153" s="115" t="n">
        <v>1</v>
      </c>
      <c r="C153" s="112" t="n">
        <v>44652</v>
      </c>
      <c r="D153" s="113" t="n">
        <v>259.075</v>
      </c>
      <c r="E153" s="113" t="n">
        <v>1.289</v>
      </c>
      <c r="F153" s="113" t="n">
        <f aca="false">SUM(E153*0.0864)</f>
        <v>0.1113696</v>
      </c>
      <c r="G153" s="113" t="n">
        <f aca="false">+AVERAGE(J153:L153)</f>
        <v>35.53723</v>
      </c>
      <c r="H153" s="114" t="n">
        <f aca="false">G153*F153</f>
        <v>3.957767090208</v>
      </c>
      <c r="I153" s="115" t="s">
        <v>64</v>
      </c>
      <c r="J153" s="113" t="n">
        <v>29.38261</v>
      </c>
      <c r="K153" s="113" t="n">
        <v>40.73939</v>
      </c>
      <c r="L153" s="113" t="n">
        <v>36.48969</v>
      </c>
      <c r="M153" s="145"/>
      <c r="N153" s="145"/>
      <c r="O153" s="137"/>
    </row>
    <row r="154" customFormat="false" ht="24" hidden="false" customHeight="false" outlineLevel="0" collapsed="false">
      <c r="B154" s="115" t="n">
        <v>2</v>
      </c>
      <c r="C154" s="112" t="n">
        <v>44671</v>
      </c>
      <c r="D154" s="113" t="n">
        <v>258.945</v>
      </c>
      <c r="E154" s="113" t="n">
        <v>0.966</v>
      </c>
      <c r="F154" s="113" t="n">
        <f aca="false">SUM(E154*0.0864)</f>
        <v>0.0834624</v>
      </c>
      <c r="G154" s="113" t="n">
        <f aca="false">+AVERAGE(J154:L154)</f>
        <v>13.5973366666667</v>
      </c>
      <c r="H154" s="114" t="n">
        <f aca="false">G154*F154</f>
        <v>1.134866351808</v>
      </c>
      <c r="I154" s="115" t="s">
        <v>65</v>
      </c>
      <c r="J154" s="113" t="n">
        <v>17.97282</v>
      </c>
      <c r="K154" s="113" t="n">
        <v>17.3995</v>
      </c>
      <c r="L154" s="113" t="n">
        <v>5.41969</v>
      </c>
      <c r="M154" s="145"/>
      <c r="N154" s="145"/>
      <c r="O154" s="137"/>
    </row>
    <row r="155" customFormat="false" ht="24" hidden="false" customHeight="false" outlineLevel="0" collapsed="false">
      <c r="B155" s="115" t="n">
        <v>3</v>
      </c>
      <c r="C155" s="112" t="n">
        <v>44686</v>
      </c>
      <c r="D155" s="113" t="n">
        <v>259.005</v>
      </c>
      <c r="E155" s="113" t="n">
        <v>0.918</v>
      </c>
      <c r="F155" s="113" t="n">
        <f aca="false">SUM(E155*0.0864)</f>
        <v>0.0793152</v>
      </c>
      <c r="G155" s="113" t="n">
        <f aca="false">+AVERAGE(J155:L155)</f>
        <v>66.80737</v>
      </c>
      <c r="H155" s="114" t="n">
        <f aca="false">G155*F155</f>
        <v>5.298839913024</v>
      </c>
      <c r="I155" s="115" t="s">
        <v>66</v>
      </c>
      <c r="J155" s="113" t="n">
        <v>54.15518</v>
      </c>
      <c r="K155" s="113" t="n">
        <v>69.04419</v>
      </c>
      <c r="L155" s="113" t="n">
        <v>77.22274</v>
      </c>
      <c r="M155" s="145"/>
      <c r="N155" s="145"/>
      <c r="O155" s="137"/>
    </row>
    <row r="156" customFormat="false" ht="24" hidden="false" customHeight="false" outlineLevel="0" collapsed="false">
      <c r="B156" s="115" t="n">
        <v>4</v>
      </c>
      <c r="C156" s="112" t="n">
        <v>44699</v>
      </c>
      <c r="D156" s="113" t="n">
        <v>259.665</v>
      </c>
      <c r="E156" s="113" t="n">
        <v>10.102</v>
      </c>
      <c r="F156" s="113" t="n">
        <f aca="false">SUM(E156*0.0864)</f>
        <v>0.8728128</v>
      </c>
      <c r="G156" s="113" t="n">
        <f aca="false">+AVERAGE(J156:L156)</f>
        <v>219.39842</v>
      </c>
      <c r="H156" s="114" t="n">
        <f aca="false">G156*F156</f>
        <v>191.493749275776</v>
      </c>
      <c r="I156" s="115" t="s">
        <v>67</v>
      </c>
      <c r="J156" s="113" t="n">
        <v>266</v>
      </c>
      <c r="K156" s="113" t="n">
        <v>168.63121</v>
      </c>
      <c r="L156" s="113" t="n">
        <v>223.56405</v>
      </c>
      <c r="M156" s="145"/>
      <c r="N156" s="145"/>
      <c r="O156" s="137"/>
    </row>
    <row r="157" customFormat="false" ht="24" hidden="false" customHeight="false" outlineLevel="0" collapsed="false">
      <c r="B157" s="115" t="n">
        <v>5</v>
      </c>
      <c r="C157" s="112" t="n">
        <v>44704</v>
      </c>
      <c r="D157" s="113" t="n">
        <v>259.535</v>
      </c>
      <c r="E157" s="113" t="n">
        <v>10.971</v>
      </c>
      <c r="F157" s="113" t="n">
        <f aca="false">SUM(E157*0.0864)</f>
        <v>0.9478944</v>
      </c>
      <c r="G157" s="113" t="n">
        <f aca="false">+AVERAGE(J157:L157)</f>
        <v>107.604473333333</v>
      </c>
      <c r="H157" s="114" t="n">
        <f aca="false">G157*F157</f>
        <v>101.997677687616</v>
      </c>
      <c r="I157" s="115" t="s">
        <v>68</v>
      </c>
      <c r="J157" s="113" t="n">
        <v>89.53884</v>
      </c>
      <c r="K157" s="113" t="n">
        <v>113.13537</v>
      </c>
      <c r="L157" s="113" t="n">
        <v>120.13921</v>
      </c>
      <c r="M157" s="145"/>
      <c r="N157" s="145"/>
      <c r="O157" s="137"/>
    </row>
    <row r="158" customFormat="false" ht="24" hidden="false" customHeight="false" outlineLevel="0" collapsed="false">
      <c r="B158" s="115" t="n">
        <v>6</v>
      </c>
      <c r="C158" s="112" t="n">
        <v>44718</v>
      </c>
      <c r="D158" s="113" t="n">
        <v>258.865</v>
      </c>
      <c r="E158" s="113" t="n">
        <v>1.03</v>
      </c>
      <c r="F158" s="113" t="n">
        <f aca="false">SUM(E158*0.0864)</f>
        <v>0.088992</v>
      </c>
      <c r="G158" s="113" t="n">
        <f aca="false">+AVERAGE(J158:L158)</f>
        <v>54.30549</v>
      </c>
      <c r="H158" s="114" t="n">
        <f aca="false">G158*F158</f>
        <v>4.83275416608</v>
      </c>
      <c r="I158" s="115" t="s">
        <v>69</v>
      </c>
      <c r="J158" s="113" t="n">
        <v>57.09544</v>
      </c>
      <c r="K158" s="113" t="n">
        <v>56.48585</v>
      </c>
      <c r="L158" s="113" t="n">
        <v>49.33518</v>
      </c>
      <c r="M158" s="145"/>
      <c r="N158" s="145"/>
      <c r="O158" s="137"/>
    </row>
    <row r="159" customFormat="false" ht="24" hidden="false" customHeight="false" outlineLevel="0" collapsed="false">
      <c r="B159" s="115" t="n">
        <v>7</v>
      </c>
      <c r="C159" s="112" t="n">
        <v>44725</v>
      </c>
      <c r="D159" s="113" t="n">
        <v>258.383</v>
      </c>
      <c r="E159" s="113" t="n">
        <v>0.918</v>
      </c>
      <c r="F159" s="113" t="n">
        <f aca="false">SUM(E159*0.0864)</f>
        <v>0.0793152</v>
      </c>
      <c r="G159" s="113" t="n">
        <f aca="false">+AVERAGE(J159:L159)</f>
        <v>111.102083333333</v>
      </c>
      <c r="H159" s="114" t="n">
        <f aca="false">G159*F159</f>
        <v>8.81208396</v>
      </c>
      <c r="I159" s="115" t="s">
        <v>70</v>
      </c>
      <c r="J159" s="113" t="n">
        <v>106.52463</v>
      </c>
      <c r="K159" s="113" t="n">
        <v>114.4143</v>
      </c>
      <c r="L159" s="113" t="n">
        <v>112.36732</v>
      </c>
      <c r="M159" s="145"/>
      <c r="N159" s="145"/>
      <c r="O159" s="137"/>
    </row>
    <row r="160" customFormat="false" ht="24" hidden="false" customHeight="false" outlineLevel="0" collapsed="false">
      <c r="B160" s="115" t="n">
        <v>8</v>
      </c>
      <c r="C160" s="112" t="n">
        <v>44739</v>
      </c>
      <c r="D160" s="113" t="n">
        <v>258.825</v>
      </c>
      <c r="E160" s="113" t="n">
        <v>0.33</v>
      </c>
      <c r="F160" s="113" t="n">
        <f aca="false">SUM(E160*0.0864)</f>
        <v>0.028512</v>
      </c>
      <c r="G160" s="113" t="n">
        <f aca="false">+AVERAGE(J160:L160)</f>
        <v>41.5192866666667</v>
      </c>
      <c r="H160" s="114" t="n">
        <f aca="false">G160*F160</f>
        <v>1.18379790144</v>
      </c>
      <c r="I160" s="115" t="s">
        <v>71</v>
      </c>
      <c r="J160" s="113" t="n">
        <v>26.2135</v>
      </c>
      <c r="K160" s="113" t="n">
        <v>47.26217</v>
      </c>
      <c r="L160" s="113" t="n">
        <v>51.08219</v>
      </c>
      <c r="M160" s="145"/>
      <c r="N160" s="145"/>
      <c r="O160" s="137"/>
    </row>
    <row r="161" customFormat="false" ht="24" hidden="false" customHeight="false" outlineLevel="0" collapsed="false">
      <c r="B161" s="115" t="n">
        <v>9</v>
      </c>
      <c r="C161" s="112" t="n">
        <v>44749</v>
      </c>
      <c r="D161" s="113" t="n">
        <v>260.045</v>
      </c>
      <c r="E161" s="113" t="n">
        <v>29.032</v>
      </c>
      <c r="F161" s="113" t="n">
        <f aca="false">SUM(E161*0.0864)</f>
        <v>2.5083648</v>
      </c>
      <c r="G161" s="113" t="n">
        <f aca="false">+AVERAGE(J161:L161)</f>
        <v>638.9464</v>
      </c>
      <c r="H161" s="114" t="n">
        <f aca="false">G161*F161</f>
        <v>1602.71065884672</v>
      </c>
      <c r="I161" s="115" t="s">
        <v>72</v>
      </c>
      <c r="J161" s="113" t="n">
        <v>596.45663</v>
      </c>
      <c r="K161" s="113" t="n">
        <v>657.83753</v>
      </c>
      <c r="L161" s="113" t="n">
        <v>662.54504</v>
      </c>
      <c r="M161" s="145"/>
      <c r="N161" s="145"/>
      <c r="O161" s="137"/>
    </row>
    <row r="162" customFormat="false" ht="24" hidden="false" customHeight="false" outlineLevel="0" collapsed="false">
      <c r="B162" s="115" t="n">
        <v>10</v>
      </c>
      <c r="C162" s="112" t="n">
        <v>44756</v>
      </c>
      <c r="D162" s="113" t="n">
        <v>259.825</v>
      </c>
      <c r="E162" s="113" t="n">
        <v>15.732</v>
      </c>
      <c r="F162" s="113" t="n">
        <f aca="false">SUM(E162*0.0864)</f>
        <v>1.3592448</v>
      </c>
      <c r="G162" s="113" t="n">
        <f aca="false">+AVERAGE(J162:L162)</f>
        <v>280.72949</v>
      </c>
      <c r="H162" s="114" t="n">
        <f aca="false">G162*F162</f>
        <v>381.580099489152</v>
      </c>
      <c r="I162" s="115" t="s">
        <v>73</v>
      </c>
      <c r="J162" s="113" t="n">
        <v>284.78625</v>
      </c>
      <c r="K162" s="113" t="n">
        <v>289.46638</v>
      </c>
      <c r="L162" s="113" t="n">
        <v>267.93584</v>
      </c>
      <c r="M162" s="145"/>
      <c r="N162" s="145"/>
      <c r="O162" s="137"/>
    </row>
    <row r="163" customFormat="false" ht="24" hidden="false" customHeight="false" outlineLevel="0" collapsed="false">
      <c r="B163" s="115" t="n">
        <v>11</v>
      </c>
      <c r="C163" s="112" t="n">
        <v>44765</v>
      </c>
      <c r="D163" s="113" t="n">
        <v>259.535</v>
      </c>
      <c r="E163" s="113" t="n">
        <v>9.207</v>
      </c>
      <c r="F163" s="113" t="n">
        <f aca="false">SUM(E163*0.0864)</f>
        <v>0.7954848</v>
      </c>
      <c r="G163" s="113" t="n">
        <f aca="false">+AVERAGE(J163:L163)</f>
        <v>175.134596666667</v>
      </c>
      <c r="H163" s="114" t="n">
        <f aca="false">G163*F163</f>
        <v>139.316909602464</v>
      </c>
      <c r="I163" s="115" t="s">
        <v>74</v>
      </c>
      <c r="J163" s="113" t="n">
        <v>174.62457</v>
      </c>
      <c r="K163" s="113" t="n">
        <v>169.90535</v>
      </c>
      <c r="L163" s="113" t="n">
        <v>180.87387</v>
      </c>
      <c r="M163" s="145"/>
      <c r="N163" s="145"/>
      <c r="O163" s="137"/>
    </row>
    <row r="164" customFormat="false" ht="24" hidden="false" customHeight="false" outlineLevel="0" collapsed="false">
      <c r="B164" s="115" t="n">
        <v>12</v>
      </c>
      <c r="C164" s="112" t="n">
        <v>44781</v>
      </c>
      <c r="D164" s="113" t="n">
        <v>260.815</v>
      </c>
      <c r="E164" s="113" t="n">
        <v>55.017</v>
      </c>
      <c r="F164" s="113" t="n">
        <f aca="false">SUM(E164*0.0864)</f>
        <v>4.7534688</v>
      </c>
      <c r="G164" s="113" t="n">
        <f aca="false">+AVERAGE(J164:L164)</f>
        <v>696.011633333333</v>
      </c>
      <c r="H164" s="114" t="n">
        <f aca="false">G164*F164</f>
        <v>3308.46958348704</v>
      </c>
      <c r="I164" s="115" t="s">
        <v>75</v>
      </c>
      <c r="J164" s="113" t="n">
        <v>541.20609</v>
      </c>
      <c r="K164" s="113" t="n">
        <v>695.39499</v>
      </c>
      <c r="L164" s="113" t="n">
        <v>851.43382</v>
      </c>
      <c r="M164" s="145"/>
      <c r="N164" s="145"/>
      <c r="O164" s="137"/>
    </row>
    <row r="165" customFormat="false" ht="24" hidden="false" customHeight="false" outlineLevel="0" collapsed="false">
      <c r="B165" s="115" t="n">
        <v>13</v>
      </c>
      <c r="C165" s="112" t="n">
        <v>44785</v>
      </c>
      <c r="D165" s="113" t="n">
        <v>261.235</v>
      </c>
      <c r="E165" s="113" t="n">
        <v>63.806</v>
      </c>
      <c r="F165" s="113" t="n">
        <f aca="false">SUM(E165*0.0864)</f>
        <v>5.5128384</v>
      </c>
      <c r="G165" s="113" t="n">
        <f aca="false">+AVERAGE(J165:L165)</f>
        <v>1189.14142333333</v>
      </c>
      <c r="H165" s="114" t="n">
        <f aca="false">G165*F165</f>
        <v>6555.54450158266</v>
      </c>
      <c r="I165" s="115" t="s">
        <v>76</v>
      </c>
      <c r="J165" s="113" t="n">
        <v>1230.7437</v>
      </c>
      <c r="K165" s="113" t="n">
        <v>1234.6269</v>
      </c>
      <c r="L165" s="113" t="n">
        <v>1102.05367</v>
      </c>
      <c r="M165" s="145"/>
      <c r="N165" s="145"/>
      <c r="O165" s="137"/>
    </row>
    <row r="166" customFormat="false" ht="24" hidden="false" customHeight="false" outlineLevel="0" collapsed="false">
      <c r="B166" s="115" t="n">
        <v>14</v>
      </c>
      <c r="C166" s="112" t="n">
        <v>44794</v>
      </c>
      <c r="D166" s="113" t="n">
        <v>262.915</v>
      </c>
      <c r="E166" s="113" t="n">
        <v>235.568</v>
      </c>
      <c r="F166" s="113" t="n">
        <f aca="false">SUM(E166*0.0864)</f>
        <v>20.3530752</v>
      </c>
      <c r="G166" s="113" t="n">
        <f aca="false">+AVERAGE(J166:L166)</f>
        <v>2728.84895666667</v>
      </c>
      <c r="H166" s="114" t="n">
        <f aca="false">G166*F166</f>
        <v>55540.4680244782</v>
      </c>
      <c r="I166" s="115" t="s">
        <v>78</v>
      </c>
      <c r="J166" s="113" t="n">
        <v>2887.05725</v>
      </c>
      <c r="K166" s="113" t="n">
        <v>2117.74422</v>
      </c>
      <c r="L166" s="113" t="n">
        <v>3181.7454</v>
      </c>
      <c r="M166" s="145"/>
      <c r="N166" s="145"/>
      <c r="O166" s="137"/>
    </row>
    <row r="167" customFormat="false" ht="24" hidden="false" customHeight="false" outlineLevel="0" collapsed="false">
      <c r="B167" s="115" t="n">
        <v>15</v>
      </c>
      <c r="C167" s="112" t="n">
        <v>44795</v>
      </c>
      <c r="D167" s="113" t="n">
        <v>262.445</v>
      </c>
      <c r="E167" s="113" t="n">
        <v>209.942</v>
      </c>
      <c r="F167" s="113" t="n">
        <f aca="false">SUM(E167*0.0864)</f>
        <v>18.1389888</v>
      </c>
      <c r="G167" s="113" t="n">
        <f aca="false">+AVERAGE(J167:L167)</f>
        <v>2132.01052</v>
      </c>
      <c r="H167" s="114" t="n">
        <f aca="false">G167*F167</f>
        <v>38672.5149437622</v>
      </c>
      <c r="I167" s="115" t="s">
        <v>79</v>
      </c>
      <c r="J167" s="113" t="n">
        <v>2334.31141</v>
      </c>
      <c r="K167" s="113" t="n">
        <v>2316.78905</v>
      </c>
      <c r="L167" s="113" t="n">
        <v>1744.9311</v>
      </c>
      <c r="M167" s="145"/>
      <c r="N167" s="145"/>
      <c r="O167" s="137"/>
    </row>
    <row r="168" customFormat="false" ht="24" hidden="false" customHeight="false" outlineLevel="0" collapsed="false">
      <c r="B168" s="115" t="n">
        <v>16</v>
      </c>
      <c r="C168" s="112" t="n">
        <v>44817</v>
      </c>
      <c r="D168" s="113" t="n">
        <v>260.865</v>
      </c>
      <c r="E168" s="113" t="n">
        <v>70.162</v>
      </c>
      <c r="F168" s="113" t="n">
        <f aca="false">SUM(E168*0.0864)</f>
        <v>6.0619968</v>
      </c>
      <c r="G168" s="113" t="n">
        <f aca="false">+AVERAGE(J168:L168)</f>
        <v>724.466156666667</v>
      </c>
      <c r="H168" s="114" t="n">
        <f aca="false">G168*F168</f>
        <v>4391.71152342163</v>
      </c>
      <c r="I168" s="115" t="s">
        <v>80</v>
      </c>
      <c r="J168" s="113" t="n">
        <v>711.95297</v>
      </c>
      <c r="K168" s="113" t="n">
        <v>753.45715</v>
      </c>
      <c r="L168" s="113" t="n">
        <v>707.98835</v>
      </c>
      <c r="M168" s="145"/>
      <c r="N168" s="145"/>
      <c r="O168" s="137"/>
    </row>
    <row r="169" customFormat="false" ht="24" hidden="false" customHeight="false" outlineLevel="0" collapsed="false">
      <c r="B169" s="115" t="n">
        <v>17</v>
      </c>
      <c r="C169" s="112" t="n">
        <v>44824</v>
      </c>
      <c r="D169" s="113" t="n">
        <v>259.445</v>
      </c>
      <c r="E169" s="113" t="n">
        <v>8.936</v>
      </c>
      <c r="F169" s="113" t="n">
        <f aca="false">SUM(E169*0.0864)</f>
        <v>0.7720704</v>
      </c>
      <c r="G169" s="113" t="n">
        <f aca="false">+AVERAGE(J169:L169)</f>
        <v>103.800306666667</v>
      </c>
      <c r="H169" s="114" t="n">
        <f aca="false">G169*F169</f>
        <v>80.141144288256</v>
      </c>
      <c r="I169" s="115" t="s">
        <v>81</v>
      </c>
      <c r="J169" s="113" t="n">
        <v>104.72195</v>
      </c>
      <c r="K169" s="113" t="n">
        <v>100.24109</v>
      </c>
      <c r="L169" s="113" t="n">
        <v>106.43788</v>
      </c>
      <c r="M169" s="145"/>
      <c r="N169" s="145"/>
      <c r="O169" s="137"/>
    </row>
    <row r="170" customFormat="false" ht="24" hidden="false" customHeight="false" outlineLevel="0" collapsed="false">
      <c r="B170" s="115" t="n">
        <v>18</v>
      </c>
      <c r="C170" s="112" t="n">
        <v>44830</v>
      </c>
      <c r="D170" s="113" t="n">
        <v>259.745</v>
      </c>
      <c r="E170" s="113" t="n">
        <v>15.321</v>
      </c>
      <c r="F170" s="113" t="n">
        <f aca="false">SUM(E170*0.0864)</f>
        <v>1.3237344</v>
      </c>
      <c r="G170" s="113" t="n">
        <f aca="false">+AVERAGE(J170:L170)</f>
        <v>110.743153333333</v>
      </c>
      <c r="H170" s="114" t="n">
        <f aca="false">G170*F170</f>
        <v>146.594521631808</v>
      </c>
      <c r="I170" s="115" t="s">
        <v>82</v>
      </c>
      <c r="J170" s="113" t="n">
        <v>141.81052</v>
      </c>
      <c r="K170" s="113" t="n">
        <v>99.79394</v>
      </c>
      <c r="L170" s="113" t="n">
        <v>90.625</v>
      </c>
      <c r="M170" s="145"/>
      <c r="N170" s="145"/>
      <c r="O170" s="137"/>
    </row>
    <row r="171" customFormat="false" ht="24" hidden="false" customHeight="false" outlineLevel="0" collapsed="false">
      <c r="B171" s="115" t="n">
        <v>19</v>
      </c>
      <c r="C171" s="112" t="n">
        <v>44838</v>
      </c>
      <c r="D171" s="113" t="n">
        <v>260.285</v>
      </c>
      <c r="E171" s="113" t="n">
        <v>40.06</v>
      </c>
      <c r="F171" s="113" t="n">
        <f aca="false">SUM(E171*0.0864)</f>
        <v>3.461184</v>
      </c>
      <c r="G171" s="113" t="n">
        <f aca="false">+AVERAGE(J171:L171)</f>
        <v>301.09606</v>
      </c>
      <c r="H171" s="114" t="n">
        <f aca="false">G171*F171</f>
        <v>1042.14886533504</v>
      </c>
      <c r="I171" s="115" t="s">
        <v>83</v>
      </c>
      <c r="J171" s="113" t="n">
        <v>307.90739</v>
      </c>
      <c r="K171" s="113" t="n">
        <v>310.31977</v>
      </c>
      <c r="L171" s="113" t="n">
        <v>285.06102</v>
      </c>
      <c r="M171" s="145"/>
      <c r="N171" s="145"/>
      <c r="O171" s="137"/>
    </row>
    <row r="172" customFormat="false" ht="24" hidden="false" customHeight="false" outlineLevel="0" collapsed="false">
      <c r="B172" s="115" t="n">
        <v>20</v>
      </c>
      <c r="C172" s="112" t="n">
        <v>44845</v>
      </c>
      <c r="D172" s="113" t="n">
        <v>259.565</v>
      </c>
      <c r="E172" s="113" t="n">
        <v>11.796</v>
      </c>
      <c r="F172" s="113" t="n">
        <f aca="false">SUM(E172*0.0864)</f>
        <v>1.0191744</v>
      </c>
      <c r="G172" s="113" t="n">
        <f aca="false">+AVERAGE(J172:L172)</f>
        <v>87.4470633333333</v>
      </c>
      <c r="H172" s="114" t="n">
        <f aca="false">G172*F172</f>
        <v>89.123808304512</v>
      </c>
      <c r="I172" s="115" t="s">
        <v>84</v>
      </c>
      <c r="J172" s="113" t="n">
        <v>81.96721</v>
      </c>
      <c r="K172" s="113" t="n">
        <v>96.72473</v>
      </c>
      <c r="L172" s="113" t="n">
        <v>83.64925</v>
      </c>
      <c r="M172" s="145"/>
      <c r="N172" s="145"/>
      <c r="O172" s="137"/>
    </row>
    <row r="173" customFormat="false" ht="24" hidden="false" customHeight="false" outlineLevel="0" collapsed="false">
      <c r="B173" s="115" t="n">
        <v>21</v>
      </c>
      <c r="C173" s="112" t="n">
        <v>44852</v>
      </c>
      <c r="D173" s="113" t="n">
        <v>259.225</v>
      </c>
      <c r="E173" s="113" t="n">
        <v>4.27</v>
      </c>
      <c r="F173" s="113" t="n">
        <f aca="false">SUM(E173*0.0864)</f>
        <v>0.368928</v>
      </c>
      <c r="G173" s="113" t="n">
        <f aca="false">+AVERAGE(J173:L173)</f>
        <v>32.2648166666667</v>
      </c>
      <c r="H173" s="114" t="n">
        <f aca="false">G173*F173</f>
        <v>11.9033942832</v>
      </c>
      <c r="I173" s="115" t="s">
        <v>85</v>
      </c>
      <c r="J173" s="113" t="n">
        <v>16.17998</v>
      </c>
      <c r="K173" s="113" t="n">
        <v>36.70668</v>
      </c>
      <c r="L173" s="113" t="n">
        <v>43.90779</v>
      </c>
      <c r="M173" s="145"/>
      <c r="N173" s="145"/>
      <c r="O173" s="137"/>
    </row>
    <row r="174" customFormat="false" ht="24" hidden="false" customHeight="false" outlineLevel="0" collapsed="false">
      <c r="B174" s="115" t="n">
        <v>22</v>
      </c>
      <c r="C174" s="112" t="n">
        <v>44869</v>
      </c>
      <c r="D174" s="113" t="n">
        <v>259.145</v>
      </c>
      <c r="E174" s="113" t="n">
        <v>2.861</v>
      </c>
      <c r="F174" s="113" t="n">
        <f aca="false">SUM(E174*0.0864)</f>
        <v>0.2471904</v>
      </c>
      <c r="G174" s="113" t="n">
        <f aca="false">+AVERAGE(J174:L174)</f>
        <v>28.1417233333333</v>
      </c>
      <c r="H174" s="114" t="n">
        <f aca="false">G174*F174</f>
        <v>6.956363847456</v>
      </c>
      <c r="I174" s="115" t="s">
        <v>86</v>
      </c>
      <c r="J174" s="113" t="n">
        <v>23.82512</v>
      </c>
      <c r="K174" s="113" t="n">
        <v>27.31362</v>
      </c>
      <c r="L174" s="113" t="n">
        <v>33.28643</v>
      </c>
      <c r="M174" s="145"/>
      <c r="N174" s="145"/>
      <c r="O174" s="137"/>
    </row>
    <row r="175" customFormat="false" ht="24" hidden="false" customHeight="false" outlineLevel="0" collapsed="false">
      <c r="B175" s="115" t="n">
        <v>23</v>
      </c>
      <c r="C175" s="112" t="n">
        <v>44882</v>
      </c>
      <c r="D175" s="113" t="n">
        <v>259.095</v>
      </c>
      <c r="E175" s="113" t="n">
        <v>1.766</v>
      </c>
      <c r="F175" s="113" t="n">
        <f aca="false">SUM(E175*0.0864)</f>
        <v>0.1525824</v>
      </c>
      <c r="G175" s="113" t="n">
        <f aca="false">+AVERAGE(J175:L175)</f>
        <v>25.78524</v>
      </c>
      <c r="H175" s="114" t="n">
        <f aca="false">G175*F175</f>
        <v>3.934373803776</v>
      </c>
      <c r="I175" s="115" t="s">
        <v>87</v>
      </c>
      <c r="J175" s="113" t="n">
        <v>20.9337</v>
      </c>
      <c r="K175" s="113" t="n">
        <v>26.09286</v>
      </c>
      <c r="L175" s="113" t="n">
        <v>30.32916</v>
      </c>
      <c r="M175" s="145"/>
      <c r="N175" s="145"/>
      <c r="O175" s="137"/>
    </row>
    <row r="176" customFormat="false" ht="24" hidden="false" customHeight="false" outlineLevel="0" collapsed="false">
      <c r="B176" s="115" t="n">
        <v>24</v>
      </c>
      <c r="C176" s="112" t="n">
        <v>44902</v>
      </c>
      <c r="D176" s="113" t="n">
        <v>258.915</v>
      </c>
      <c r="E176" s="113" t="n">
        <v>0.584</v>
      </c>
      <c r="F176" s="113" t="n">
        <f aca="false">SUM(E176*0.0864)</f>
        <v>0.0504576</v>
      </c>
      <c r="G176" s="113" t="n">
        <f aca="false">+AVERAGE(J176:L176)</f>
        <v>9.34709</v>
      </c>
      <c r="H176" s="114" t="n">
        <f aca="false">G176*F176</f>
        <v>0.471631728384</v>
      </c>
      <c r="I176" s="115" t="s">
        <v>88</v>
      </c>
      <c r="J176" s="113" t="n">
        <v>9.72976</v>
      </c>
      <c r="K176" s="113" t="n">
        <v>5.16062</v>
      </c>
      <c r="L176" s="113" t="n">
        <v>13.15089</v>
      </c>
      <c r="M176" s="145"/>
      <c r="N176" s="145"/>
      <c r="O176" s="137"/>
    </row>
    <row r="177" customFormat="false" ht="24" hidden="false" customHeight="false" outlineLevel="0" collapsed="false">
      <c r="B177" s="115" t="n">
        <v>25</v>
      </c>
      <c r="C177" s="112" t="n">
        <v>44910</v>
      </c>
      <c r="D177" s="113" t="n">
        <v>258.895</v>
      </c>
      <c r="E177" s="113" t="n">
        <v>0.572</v>
      </c>
      <c r="F177" s="113" t="n">
        <f aca="false">SUM(E177*0.0864)</f>
        <v>0.0494208</v>
      </c>
      <c r="G177" s="113" t="n">
        <f aca="false">+AVERAGE(J177:L177)</f>
        <v>6.26711</v>
      </c>
      <c r="H177" s="114" t="n">
        <f aca="false">G177*F177</f>
        <v>0.309725589888</v>
      </c>
      <c r="I177" s="115" t="s">
        <v>90</v>
      </c>
      <c r="J177" s="113" t="n">
        <v>7.84474</v>
      </c>
      <c r="K177" s="113" t="n">
        <v>3.49321</v>
      </c>
      <c r="L177" s="113" t="n">
        <v>7.46338</v>
      </c>
      <c r="M177" s="145"/>
      <c r="N177" s="145"/>
      <c r="O177" s="137"/>
    </row>
    <row r="178" customFormat="false" ht="24" hidden="false" customHeight="false" outlineLevel="0" collapsed="false">
      <c r="A178" s="137"/>
      <c r="B178" s="115" t="n">
        <v>26</v>
      </c>
      <c r="C178" s="147" t="n">
        <v>44935</v>
      </c>
      <c r="D178" s="130" t="n">
        <v>258.905</v>
      </c>
      <c r="E178" s="130" t="n">
        <v>0.523</v>
      </c>
      <c r="F178" s="130" t="n">
        <f aca="false">SUM(E178*0.0864)</f>
        <v>0.0451872</v>
      </c>
      <c r="G178" s="130" t="n">
        <f aca="false">+AVERAGE(J178:L178)</f>
        <v>9.06334</v>
      </c>
      <c r="H178" s="192" t="n">
        <f aca="false">G178*F178</f>
        <v>0.409546957248</v>
      </c>
      <c r="I178" s="125" t="s">
        <v>92</v>
      </c>
      <c r="J178" s="130" t="n">
        <v>7.92764</v>
      </c>
      <c r="K178" s="130" t="n">
        <v>5.53097</v>
      </c>
      <c r="L178" s="130" t="n">
        <v>13.73141</v>
      </c>
      <c r="M178" s="145"/>
      <c r="N178" s="145"/>
      <c r="O178" s="137"/>
    </row>
    <row r="179" customFormat="false" ht="24" hidden="false" customHeight="false" outlineLevel="0" collapsed="false">
      <c r="A179" s="137"/>
      <c r="B179" s="115" t="n">
        <v>27</v>
      </c>
      <c r="C179" s="147" t="n">
        <v>44942</v>
      </c>
      <c r="D179" s="130" t="n">
        <v>258.875</v>
      </c>
      <c r="E179" s="130" t="n">
        <v>0.314</v>
      </c>
      <c r="F179" s="130" t="n">
        <f aca="false">SUM(E179*0.0864)</f>
        <v>0.0271296</v>
      </c>
      <c r="G179" s="130" t="n">
        <f aca="false">+AVERAGE(J179:L179)</f>
        <v>16.67955</v>
      </c>
      <c r="H179" s="192" t="n">
        <f aca="false">G179*F179</f>
        <v>0.45250951968</v>
      </c>
      <c r="I179" s="125" t="s">
        <v>93</v>
      </c>
      <c r="J179" s="130" t="n">
        <v>6.67862</v>
      </c>
      <c r="K179" s="130" t="n">
        <v>18.15326</v>
      </c>
      <c r="L179" s="130" t="n">
        <v>25.20677</v>
      </c>
      <c r="M179" s="145"/>
      <c r="N179" s="145"/>
      <c r="O179" s="137"/>
    </row>
    <row r="180" s="175" customFormat="true" ht="24.75" hidden="false" customHeight="false" outlineLevel="0" collapsed="false">
      <c r="B180" s="181" t="n">
        <v>28</v>
      </c>
      <c r="C180" s="177" t="n">
        <v>44980</v>
      </c>
      <c r="D180" s="178" t="n">
        <v>259.145</v>
      </c>
      <c r="E180" s="178" t="n">
        <v>0.378</v>
      </c>
      <c r="F180" s="178" t="n">
        <f aca="false">SUM(E180*0.0864)</f>
        <v>0.0326592</v>
      </c>
      <c r="G180" s="178" t="n">
        <f aca="false">+AVERAGE(J180:L180)</f>
        <v>9.53064666666667</v>
      </c>
      <c r="H180" s="205" t="n">
        <f aca="false">G180*F180</f>
        <v>0.311263295616</v>
      </c>
      <c r="I180" s="181" t="s">
        <v>94</v>
      </c>
      <c r="J180" s="178" t="n">
        <v>18.84951</v>
      </c>
      <c r="K180" s="178" t="n">
        <v>5.92491</v>
      </c>
      <c r="L180" s="178" t="n">
        <v>3.81752</v>
      </c>
      <c r="M180" s="206" t="s">
        <v>30</v>
      </c>
      <c r="N180" s="206"/>
      <c r="O180" s="207"/>
      <c r="P180" s="207"/>
    </row>
    <row r="181" customFormat="false" ht="24.75" hidden="false" customHeight="false" outlineLevel="0" collapsed="false">
      <c r="A181" s="137"/>
      <c r="B181" s="115" t="n">
        <v>1</v>
      </c>
      <c r="C181" s="112" t="n">
        <v>45020</v>
      </c>
      <c r="D181" s="113" t="n">
        <v>259.055</v>
      </c>
      <c r="E181" s="113" t="n">
        <v>0.527</v>
      </c>
      <c r="F181" s="113" t="n">
        <v>0.0455328</v>
      </c>
      <c r="G181" s="130" t="n">
        <v>3.38556333333333</v>
      </c>
      <c r="H181" s="192" t="n">
        <v>0.154154178144</v>
      </c>
      <c r="I181" s="115" t="s">
        <v>64</v>
      </c>
      <c r="J181" s="130" t="n">
        <v>2.91375</v>
      </c>
      <c r="K181" s="130" t="n">
        <v>5.65702</v>
      </c>
      <c r="L181" s="130" t="n">
        <v>1.58592</v>
      </c>
      <c r="M181" s="145"/>
      <c r="N181" s="145"/>
      <c r="O181" s="137"/>
    </row>
    <row r="182" customFormat="false" ht="24" hidden="false" customHeight="false" outlineLevel="0" collapsed="false">
      <c r="A182" s="137"/>
      <c r="B182" s="115" t="n">
        <v>2</v>
      </c>
      <c r="C182" s="147" t="n">
        <v>45048</v>
      </c>
      <c r="D182" s="130" t="n">
        <v>258.895</v>
      </c>
      <c r="E182" s="130" t="n">
        <v>0.728</v>
      </c>
      <c r="F182" s="130" t="n">
        <v>0.0628992</v>
      </c>
      <c r="G182" s="130" t="n">
        <v>24.6595566666667</v>
      </c>
      <c r="H182" s="192" t="n">
        <v>1.551066386688</v>
      </c>
      <c r="I182" s="115" t="s">
        <v>65</v>
      </c>
      <c r="J182" s="130" t="n">
        <v>26.80091</v>
      </c>
      <c r="K182" s="130" t="n">
        <v>28.51008</v>
      </c>
      <c r="L182" s="130" t="n">
        <v>18.66768</v>
      </c>
      <c r="M182" s="145"/>
      <c r="N182" s="145"/>
      <c r="O182" s="137"/>
    </row>
    <row r="183" customFormat="false" ht="24" hidden="false" customHeight="false" outlineLevel="0" collapsed="false">
      <c r="A183" s="137"/>
      <c r="B183" s="115" t="n">
        <v>3</v>
      </c>
      <c r="C183" s="147" t="n">
        <v>45056</v>
      </c>
      <c r="D183" s="130" t="n">
        <v>258.895</v>
      </c>
      <c r="E183" s="130" t="n">
        <v>0.308</v>
      </c>
      <c r="F183" s="130" t="n">
        <v>0.0266112</v>
      </c>
      <c r="G183" s="130" t="n">
        <v>30.9068266666667</v>
      </c>
      <c r="H183" s="192" t="n">
        <v>0.822467745792</v>
      </c>
      <c r="I183" s="115" t="s">
        <v>66</v>
      </c>
      <c r="J183" s="130" t="n">
        <v>33.24278</v>
      </c>
      <c r="K183" s="130" t="n">
        <v>33.32828</v>
      </c>
      <c r="L183" s="130" t="n">
        <v>26.14942</v>
      </c>
      <c r="M183" s="145"/>
      <c r="N183" s="145"/>
      <c r="O183" s="137"/>
    </row>
    <row r="184" customFormat="false" ht="24" hidden="false" customHeight="false" outlineLevel="0" collapsed="false">
      <c r="A184" s="137"/>
      <c r="B184" s="115" t="n">
        <v>4</v>
      </c>
      <c r="C184" s="147" t="n">
        <v>45063</v>
      </c>
      <c r="D184" s="130" t="n">
        <v>259.415</v>
      </c>
      <c r="E184" s="130" t="n">
        <v>4.88</v>
      </c>
      <c r="F184" s="130" t="n">
        <v>0.421632</v>
      </c>
      <c r="G184" s="130" t="n">
        <v>198.74775</v>
      </c>
      <c r="H184" s="192" t="n">
        <v>83.798411328</v>
      </c>
      <c r="I184" s="115" t="s">
        <v>67</v>
      </c>
      <c r="J184" s="130" t="n">
        <v>217.98458</v>
      </c>
      <c r="K184" s="130" t="n">
        <v>190.50079</v>
      </c>
      <c r="L184" s="130" t="n">
        <v>187.75788</v>
      </c>
      <c r="M184" s="145"/>
      <c r="N184" s="145"/>
      <c r="O184" s="137"/>
    </row>
    <row r="185" customFormat="false" ht="24" hidden="false" customHeight="false" outlineLevel="0" collapsed="false">
      <c r="A185" s="137"/>
      <c r="B185" s="115" t="n">
        <v>5</v>
      </c>
      <c r="C185" s="147" t="n">
        <v>45083</v>
      </c>
      <c r="D185" s="130" t="n">
        <v>259.215</v>
      </c>
      <c r="E185" s="130" t="n">
        <v>2.024</v>
      </c>
      <c r="F185" s="130" t="n">
        <v>0.1748736</v>
      </c>
      <c r="G185" s="130" t="n">
        <v>346.5234</v>
      </c>
      <c r="H185" s="192" t="n">
        <v>60.59779444224</v>
      </c>
      <c r="I185" s="115" t="s">
        <v>68</v>
      </c>
      <c r="J185" s="130" t="n">
        <v>275.56702</v>
      </c>
      <c r="K185" s="130" t="n">
        <v>313.63652</v>
      </c>
      <c r="L185" s="130" t="n">
        <v>450.36666</v>
      </c>
      <c r="M185" s="145"/>
      <c r="N185" s="145"/>
      <c r="O185" s="137"/>
    </row>
    <row r="186" customFormat="false" ht="24" hidden="false" customHeight="false" outlineLevel="0" collapsed="false">
      <c r="A186" s="137"/>
      <c r="B186" s="115" t="n">
        <v>6</v>
      </c>
      <c r="C186" s="147" t="n">
        <v>45091</v>
      </c>
      <c r="D186" s="130" t="n">
        <v>258.995</v>
      </c>
      <c r="E186" s="130" t="n">
        <v>0.269</v>
      </c>
      <c r="F186" s="130" t="n">
        <v>0.0232416</v>
      </c>
      <c r="G186" s="130" t="n">
        <v>26.6832433333333</v>
      </c>
      <c r="H186" s="192" t="n">
        <v>0.620161268256</v>
      </c>
      <c r="I186" s="115" t="s">
        <v>69</v>
      </c>
      <c r="J186" s="130" t="n">
        <v>25.09632</v>
      </c>
      <c r="K186" s="130" t="n">
        <v>34.55953</v>
      </c>
      <c r="L186" s="130" t="n">
        <v>20.39388</v>
      </c>
      <c r="M186" s="145"/>
      <c r="N186" s="145"/>
      <c r="O186" s="137"/>
    </row>
    <row r="187" customFormat="false" ht="24" hidden="false" customHeight="false" outlineLevel="0" collapsed="false">
      <c r="A187" s="137"/>
      <c r="B187" s="115" t="n">
        <v>7</v>
      </c>
      <c r="C187" s="147" t="n">
        <v>45099</v>
      </c>
      <c r="D187" s="130" t="n">
        <v>258.895</v>
      </c>
      <c r="E187" s="130" t="n">
        <v>0.633</v>
      </c>
      <c r="F187" s="130" t="n">
        <v>0.0546912</v>
      </c>
      <c r="G187" s="130" t="n">
        <v>67.7283833333333</v>
      </c>
      <c r="H187" s="192" t="n">
        <v>3.70414655856</v>
      </c>
      <c r="I187" s="115" t="s">
        <v>70</v>
      </c>
      <c r="J187" s="130" t="n">
        <v>63.84153</v>
      </c>
      <c r="K187" s="130" t="n">
        <v>74.83467</v>
      </c>
      <c r="L187" s="130" t="n">
        <v>64.50895</v>
      </c>
      <c r="M187" s="145"/>
      <c r="N187" s="145"/>
      <c r="O187" s="137"/>
    </row>
    <row r="188" customFormat="false" ht="24" hidden="false" customHeight="false" outlineLevel="0" collapsed="false">
      <c r="A188" s="137"/>
      <c r="B188" s="115" t="n">
        <v>8</v>
      </c>
      <c r="C188" s="147" t="n">
        <v>45112</v>
      </c>
      <c r="D188" s="130" t="n">
        <v>259.095</v>
      </c>
      <c r="E188" s="130" t="n">
        <v>1.928</v>
      </c>
      <c r="F188" s="130" t="n">
        <v>0.1665792</v>
      </c>
      <c r="G188" s="130" t="n">
        <v>47.6539733333333</v>
      </c>
      <c r="H188" s="192" t="n">
        <v>7.938160754688</v>
      </c>
      <c r="I188" s="115" t="s">
        <v>71</v>
      </c>
      <c r="J188" s="130" t="n">
        <v>43.16159</v>
      </c>
      <c r="K188" s="130" t="n">
        <v>49.39675</v>
      </c>
      <c r="L188" s="130" t="n">
        <v>50.40358</v>
      </c>
      <c r="M188" s="145"/>
      <c r="N188" s="145"/>
      <c r="O188" s="137"/>
    </row>
    <row r="189" customFormat="false" ht="24" hidden="false" customHeight="false" outlineLevel="0" collapsed="false">
      <c r="A189" s="137"/>
      <c r="B189" s="115" t="n">
        <v>9</v>
      </c>
      <c r="C189" s="147" t="n">
        <v>45117</v>
      </c>
      <c r="D189" s="130" t="n">
        <v>258.985</v>
      </c>
      <c r="E189" s="130" t="n">
        <v>0.986</v>
      </c>
      <c r="F189" s="130" t="n">
        <v>0.0851904</v>
      </c>
      <c r="G189" s="130" t="n">
        <v>17.9560733333333</v>
      </c>
      <c r="H189" s="192" t="n">
        <v>1.529685069696</v>
      </c>
      <c r="I189" s="115" t="s">
        <v>72</v>
      </c>
      <c r="J189" s="130" t="n">
        <v>3.11526</v>
      </c>
      <c r="K189" s="130" t="n">
        <v>28.58984</v>
      </c>
      <c r="L189" s="130" t="n">
        <v>22.16312</v>
      </c>
      <c r="M189" s="145"/>
      <c r="N189" s="145"/>
      <c r="O189" s="137"/>
    </row>
    <row r="190" customFormat="false" ht="24" hidden="false" customHeight="false" outlineLevel="0" collapsed="false">
      <c r="A190" s="137"/>
      <c r="B190" s="115" t="n">
        <v>10</v>
      </c>
      <c r="C190" s="147" t="n">
        <v>45118</v>
      </c>
      <c r="D190" s="130" t="n">
        <v>259.145</v>
      </c>
      <c r="E190" s="130" t="n">
        <v>2.534</v>
      </c>
      <c r="F190" s="130" t="n">
        <v>0.2189376</v>
      </c>
      <c r="G190" s="130" t="n">
        <v>44.65546</v>
      </c>
      <c r="H190" s="192" t="n">
        <v>9.776759239296</v>
      </c>
      <c r="I190" s="115" t="s">
        <v>73</v>
      </c>
      <c r="J190" s="130" t="n">
        <v>49.03512</v>
      </c>
      <c r="K190" s="130" t="n">
        <v>42.55482</v>
      </c>
      <c r="L190" s="130" t="n">
        <v>42.37644</v>
      </c>
      <c r="M190" s="145"/>
      <c r="N190" s="145"/>
      <c r="O190" s="137"/>
    </row>
    <row r="191" customFormat="false" ht="24" hidden="false" customHeight="false" outlineLevel="0" collapsed="false">
      <c r="A191" s="137"/>
      <c r="B191" s="115" t="n">
        <v>11</v>
      </c>
      <c r="C191" s="147" t="n">
        <v>45146</v>
      </c>
      <c r="D191" s="130" t="n">
        <v>259.385</v>
      </c>
      <c r="E191" s="130" t="n">
        <v>6.201</v>
      </c>
      <c r="F191" s="130" t="n">
        <v>0.5357664</v>
      </c>
      <c r="G191" s="130" t="n">
        <v>62.03618</v>
      </c>
      <c r="H191" s="192" t="n">
        <v>33.236900828352</v>
      </c>
      <c r="I191" s="115" t="s">
        <v>74</v>
      </c>
      <c r="J191" s="130" t="n">
        <v>61.97473</v>
      </c>
      <c r="K191" s="130" t="n">
        <v>61.67454</v>
      </c>
      <c r="L191" s="130" t="n">
        <v>62.45927</v>
      </c>
      <c r="M191" s="145"/>
      <c r="N191" s="145"/>
      <c r="O191" s="137"/>
    </row>
    <row r="192" customFormat="false" ht="24" hidden="false" customHeight="false" outlineLevel="0" collapsed="false">
      <c r="A192" s="137"/>
      <c r="B192" s="115" t="n">
        <v>12</v>
      </c>
      <c r="C192" s="147" t="n">
        <v>45154</v>
      </c>
      <c r="D192" s="130" t="n">
        <v>259.275</v>
      </c>
      <c r="E192" s="130" t="n">
        <v>4.204</v>
      </c>
      <c r="F192" s="130" t="n">
        <v>0.3632256</v>
      </c>
      <c r="G192" s="130" t="n">
        <v>53.9817166666667</v>
      </c>
      <c r="H192" s="192" t="n">
        <v>19.60754142528</v>
      </c>
      <c r="I192" s="115" t="s">
        <v>75</v>
      </c>
      <c r="J192" s="130" t="n">
        <v>57.03005</v>
      </c>
      <c r="K192" s="130" t="n">
        <v>54.94211</v>
      </c>
      <c r="L192" s="130" t="n">
        <v>49.97299</v>
      </c>
      <c r="M192" s="145"/>
      <c r="N192" s="145"/>
      <c r="O192" s="137"/>
    </row>
    <row r="193" customFormat="false" ht="24" hidden="false" customHeight="false" outlineLevel="0" collapsed="false">
      <c r="A193" s="137"/>
      <c r="B193" s="115" t="n">
        <v>13</v>
      </c>
      <c r="C193" s="147" t="n">
        <v>45174</v>
      </c>
      <c r="D193" s="130" t="n">
        <v>261.155</v>
      </c>
      <c r="E193" s="130" t="n">
        <v>70.966</v>
      </c>
      <c r="F193" s="130" t="n">
        <v>6.1314624</v>
      </c>
      <c r="G193" s="130" t="n">
        <v>820.587703333333</v>
      </c>
      <c r="H193" s="192" t="n">
        <v>5031.40264889069</v>
      </c>
      <c r="I193" s="115" t="s">
        <v>76</v>
      </c>
      <c r="J193" s="130" t="n">
        <v>686.95053</v>
      </c>
      <c r="K193" s="130" t="n">
        <v>996.45552</v>
      </c>
      <c r="L193" s="130" t="n">
        <v>778.35706</v>
      </c>
      <c r="M193" s="145"/>
      <c r="N193" s="145"/>
      <c r="O193" s="137"/>
    </row>
    <row r="194" customFormat="false" ht="24" hidden="false" customHeight="false" outlineLevel="0" collapsed="false">
      <c r="A194" s="137"/>
      <c r="B194" s="115" t="n">
        <v>14</v>
      </c>
      <c r="C194" s="147" t="n">
        <v>45174</v>
      </c>
      <c r="D194" s="130" t="n">
        <v>260.425</v>
      </c>
      <c r="E194" s="130" t="n">
        <v>41.125</v>
      </c>
      <c r="F194" s="130" t="n">
        <v>3.5532</v>
      </c>
      <c r="G194" s="130" t="n">
        <v>1570.00911</v>
      </c>
      <c r="H194" s="192" t="n">
        <v>5578.556369652</v>
      </c>
      <c r="I194" s="115" t="s">
        <v>78</v>
      </c>
      <c r="J194" s="130" t="n">
        <v>1277.20583</v>
      </c>
      <c r="K194" s="130" t="n">
        <v>1656.44947</v>
      </c>
      <c r="L194" s="130" t="n">
        <v>1776.37203</v>
      </c>
      <c r="M194" s="145"/>
      <c r="N194" s="145"/>
      <c r="O194" s="137"/>
    </row>
    <row r="195" customFormat="false" ht="24" hidden="false" customHeight="false" outlineLevel="0" collapsed="false">
      <c r="A195" s="137"/>
      <c r="B195" s="115" t="n">
        <v>15</v>
      </c>
      <c r="C195" s="147" t="n">
        <v>45183</v>
      </c>
      <c r="D195" s="130" t="n">
        <v>261.815</v>
      </c>
      <c r="E195" s="130" t="n">
        <v>123.018</v>
      </c>
      <c r="F195" s="130" t="n">
        <v>10.6287552</v>
      </c>
      <c r="G195" s="130" t="n">
        <v>1774.22272333333</v>
      </c>
      <c r="H195" s="192" t="n">
        <v>18857.7789965873</v>
      </c>
      <c r="I195" s="115" t="s">
        <v>79</v>
      </c>
      <c r="J195" s="130" t="n">
        <v>1896.01512</v>
      </c>
      <c r="K195" s="130" t="n">
        <v>1853.02415</v>
      </c>
      <c r="L195" s="130" t="n">
        <v>1573.6289</v>
      </c>
      <c r="M195" s="145"/>
      <c r="N195" s="145"/>
      <c r="O195" s="137"/>
    </row>
    <row r="196" customFormat="false" ht="24" hidden="false" customHeight="false" outlineLevel="0" collapsed="false">
      <c r="A196" s="137"/>
      <c r="B196" s="115" t="n">
        <v>16</v>
      </c>
      <c r="C196" s="147" t="n">
        <v>45209</v>
      </c>
      <c r="D196" s="130" t="n">
        <v>259.795</v>
      </c>
      <c r="E196" s="130" t="n">
        <v>18.315</v>
      </c>
      <c r="F196" s="130" t="n">
        <v>1.582416</v>
      </c>
      <c r="G196" s="130" t="n">
        <v>87.9543470856141</v>
      </c>
      <c r="H196" s="192" t="n">
        <v>139.180366097829</v>
      </c>
      <c r="I196" s="115" t="s">
        <v>80</v>
      </c>
      <c r="J196" s="130" t="n">
        <v>80.2974</v>
      </c>
      <c r="K196" s="130" t="n">
        <v>83.16192</v>
      </c>
      <c r="L196" s="130" t="n">
        <v>100.403721256842</v>
      </c>
      <c r="M196" s="145"/>
      <c r="N196" s="145"/>
      <c r="O196" s="137"/>
    </row>
    <row r="197" customFormat="false" ht="24" hidden="false" customHeight="false" outlineLevel="0" collapsed="false">
      <c r="A197" s="137"/>
      <c r="B197" s="115" t="n">
        <v>17</v>
      </c>
      <c r="C197" s="147" t="n">
        <v>45217</v>
      </c>
      <c r="D197" s="130" t="n">
        <v>259.465</v>
      </c>
      <c r="E197" s="130" t="n">
        <v>8.326</v>
      </c>
      <c r="F197" s="130" t="n">
        <v>0.7193664</v>
      </c>
      <c r="G197" s="130" t="n">
        <v>18.2864866666667</v>
      </c>
      <c r="H197" s="192" t="n">
        <v>13.154684082048</v>
      </c>
      <c r="I197" s="115" t="s">
        <v>81</v>
      </c>
      <c r="J197" s="130" t="n">
        <v>20.75267</v>
      </c>
      <c r="K197" s="130" t="n">
        <v>14.04158</v>
      </c>
      <c r="L197" s="130" t="n">
        <v>20.06521</v>
      </c>
      <c r="M197" s="145"/>
      <c r="N197" s="145"/>
      <c r="O197" s="137"/>
    </row>
    <row r="198" customFormat="false" ht="24" hidden="false" customHeight="false" outlineLevel="0" collapsed="false">
      <c r="A198" s="137"/>
      <c r="B198" s="115" t="n">
        <v>18</v>
      </c>
      <c r="C198" s="147" t="n">
        <v>45223</v>
      </c>
      <c r="D198" s="130" t="n">
        <v>259.295</v>
      </c>
      <c r="E198" s="130" t="n">
        <v>4.9</v>
      </c>
      <c r="F198" s="130" t="n">
        <v>0.42336</v>
      </c>
      <c r="G198" s="130" t="n">
        <v>7.13223666666667</v>
      </c>
      <c r="H198" s="192" t="n">
        <v>3.0195037152</v>
      </c>
      <c r="I198" s="115" t="s">
        <v>82</v>
      </c>
      <c r="J198" s="130" t="n">
        <v>7.96322</v>
      </c>
      <c r="K198" s="130" t="n">
        <v>3.69388</v>
      </c>
      <c r="L198" s="130" t="n">
        <v>9.73961</v>
      </c>
      <c r="M198" s="145"/>
      <c r="N198" s="145"/>
      <c r="O198" s="137"/>
    </row>
    <row r="199" customFormat="false" ht="24" hidden="false" customHeight="false" outlineLevel="0" collapsed="false">
      <c r="A199" s="137"/>
      <c r="B199" s="115" t="n">
        <v>19</v>
      </c>
      <c r="C199" s="147" t="n">
        <v>45231</v>
      </c>
      <c r="D199" s="130" t="n">
        <v>259.815</v>
      </c>
      <c r="E199" s="130" t="n">
        <v>15.93</v>
      </c>
      <c r="F199" s="130" t="n">
        <v>1.376352</v>
      </c>
      <c r="G199" s="130" t="n">
        <v>817.6702</v>
      </c>
      <c r="H199" s="192" t="n">
        <v>1125.4020151104</v>
      </c>
      <c r="I199" s="115" t="s">
        <v>83</v>
      </c>
      <c r="J199" s="130" t="n">
        <v>885.18147</v>
      </c>
      <c r="K199" s="130" t="n">
        <v>792.38487</v>
      </c>
      <c r="L199" s="130" t="n">
        <v>775.44426</v>
      </c>
      <c r="M199" s="145"/>
      <c r="N199" s="145"/>
      <c r="O199" s="137"/>
    </row>
    <row r="200" customFormat="false" ht="24" hidden="false" customHeight="false" outlineLevel="0" collapsed="false">
      <c r="A200" s="137"/>
      <c r="B200" s="115" t="n">
        <v>20</v>
      </c>
      <c r="C200" s="147" t="n">
        <v>45245</v>
      </c>
      <c r="D200" s="130" t="n">
        <v>259.035</v>
      </c>
      <c r="E200" s="130" t="n">
        <v>1.567</v>
      </c>
      <c r="F200" s="130" t="n">
        <v>0.1353888</v>
      </c>
      <c r="G200" s="130" t="n">
        <v>26.06531</v>
      </c>
      <c r="H200" s="192" t="n">
        <v>3.528951042528</v>
      </c>
      <c r="I200" s="115" t="s">
        <v>84</v>
      </c>
      <c r="J200" s="130" t="n">
        <v>22.67963</v>
      </c>
      <c r="K200" s="130" t="n">
        <v>22.68516</v>
      </c>
      <c r="L200" s="130" t="n">
        <v>32.83114</v>
      </c>
      <c r="M200" s="145"/>
      <c r="N200" s="145"/>
      <c r="O200" s="137"/>
    </row>
    <row r="201" customFormat="false" ht="24" hidden="false" customHeight="false" outlineLevel="0" collapsed="false">
      <c r="A201" s="137"/>
      <c r="B201" s="115" t="n">
        <v>21</v>
      </c>
      <c r="C201" s="147" t="n">
        <v>45266</v>
      </c>
      <c r="D201" s="130" t="n">
        <v>258.815</v>
      </c>
      <c r="E201" s="130" t="n">
        <v>0.321</v>
      </c>
      <c r="F201" s="130" t="n">
        <v>0.0277344</v>
      </c>
      <c r="G201" s="130" t="n">
        <v>20.8927266666667</v>
      </c>
      <c r="H201" s="192" t="n">
        <v>0.579447238464</v>
      </c>
      <c r="I201" s="115" t="s">
        <v>85</v>
      </c>
      <c r="J201" s="130" t="n">
        <v>21.53432</v>
      </c>
      <c r="K201" s="130" t="n">
        <v>21.63533</v>
      </c>
      <c r="L201" s="130" t="n">
        <v>19.50853</v>
      </c>
      <c r="M201" s="145"/>
      <c r="N201" s="145"/>
      <c r="O201" s="137"/>
    </row>
    <row r="202" customFormat="false" ht="24" hidden="false" customHeight="false" outlineLevel="0" collapsed="false">
      <c r="A202" s="137"/>
      <c r="B202" s="115" t="n">
        <v>22</v>
      </c>
      <c r="C202" s="147" t="n">
        <v>45277</v>
      </c>
      <c r="D202" s="130" t="n">
        <v>258.815</v>
      </c>
      <c r="E202" s="130" t="n">
        <v>0.317</v>
      </c>
      <c r="F202" s="130" t="n">
        <v>0.0273888</v>
      </c>
      <c r="G202" s="130" t="n">
        <v>25.13566</v>
      </c>
      <c r="H202" s="192" t="n">
        <v>0.688435564608</v>
      </c>
      <c r="I202" s="115" t="s">
        <v>86</v>
      </c>
      <c r="J202" s="130" t="n">
        <v>23.78072</v>
      </c>
      <c r="K202" s="130" t="n">
        <v>22.635</v>
      </c>
      <c r="L202" s="130" t="n">
        <v>28.99126</v>
      </c>
      <c r="M202" s="145"/>
      <c r="N202" s="145"/>
      <c r="O202" s="137"/>
    </row>
    <row r="203" customFormat="false" ht="24" hidden="false" customHeight="false" outlineLevel="0" collapsed="false">
      <c r="A203" s="137"/>
      <c r="B203" s="115" t="n">
        <v>23</v>
      </c>
      <c r="C203" s="147" t="n">
        <v>45279</v>
      </c>
      <c r="D203" s="130" t="n">
        <v>258.825</v>
      </c>
      <c r="E203" s="130" t="n">
        <v>0.353</v>
      </c>
      <c r="F203" s="130" t="n">
        <v>0.0304992</v>
      </c>
      <c r="G203" s="130" t="n">
        <v>15.0249933333333</v>
      </c>
      <c r="H203" s="192" t="n">
        <v>0.458250276672</v>
      </c>
      <c r="I203" s="115" t="s">
        <v>87</v>
      </c>
      <c r="J203" s="130" t="n">
        <v>19.87848</v>
      </c>
      <c r="K203" s="130" t="n">
        <v>13.68405</v>
      </c>
      <c r="L203" s="130" t="n">
        <v>11.51245</v>
      </c>
      <c r="M203" s="170" t="s">
        <v>99</v>
      </c>
      <c r="N203" s="168"/>
      <c r="O203" s="131"/>
      <c r="P203" s="169"/>
      <c r="Q203" s="169"/>
      <c r="R203" s="169"/>
    </row>
    <row r="204" s="175" customFormat="true" ht="24.75" hidden="false" customHeight="false" outlineLevel="0" collapsed="false">
      <c r="B204" s="181" t="n">
        <v>24</v>
      </c>
      <c r="C204" s="177" t="n">
        <v>45313</v>
      </c>
      <c r="D204" s="178" t="n">
        <v>258.735</v>
      </c>
      <c r="E204" s="178" t="n">
        <v>0.277</v>
      </c>
      <c r="F204" s="178" t="n">
        <v>0.0239328</v>
      </c>
      <c r="G204" s="178" t="n">
        <v>14.7490966666667</v>
      </c>
      <c r="H204" s="205" t="n">
        <v>0.352987180704</v>
      </c>
      <c r="I204" s="181" t="s">
        <v>88</v>
      </c>
      <c r="J204" s="178" t="n">
        <v>19.2294</v>
      </c>
      <c r="K204" s="178" t="n">
        <v>9.67399</v>
      </c>
      <c r="L204" s="178" t="n">
        <v>15.3439</v>
      </c>
      <c r="M204" s="206" t="s">
        <v>100</v>
      </c>
      <c r="N204" s="206"/>
      <c r="O204" s="207"/>
      <c r="P204" s="207"/>
      <c r="Q204" s="207"/>
      <c r="R204" s="207"/>
    </row>
    <row r="205" customFormat="false" ht="24.75" hidden="false" customHeight="false" outlineLevel="0" collapsed="false">
      <c r="A205" s="137"/>
      <c r="B205" s="115" t="n">
        <v>1</v>
      </c>
      <c r="C205" s="112" t="n">
        <v>45425</v>
      </c>
      <c r="D205" s="113" t="n">
        <v>258.985</v>
      </c>
      <c r="E205" s="113" t="n">
        <v>0.974</v>
      </c>
      <c r="F205" s="113" t="n">
        <f aca="false">SUM(E205*0.0864)</f>
        <v>0.0841536</v>
      </c>
      <c r="G205" s="130" t="n">
        <f aca="false">+AVERAGE(J205:L205)</f>
        <v>343.385316666667</v>
      </c>
      <c r="H205" s="192" t="n">
        <f aca="false">G205*F205</f>
        <v>28.89711058464</v>
      </c>
      <c r="I205" s="115" t="s">
        <v>64</v>
      </c>
      <c r="J205" s="130" t="n">
        <v>350.31743</v>
      </c>
      <c r="K205" s="130" t="n">
        <v>357.08923</v>
      </c>
      <c r="L205" s="130" t="n">
        <v>322.74929</v>
      </c>
    </row>
    <row r="206" customFormat="false" ht="24" hidden="false" customHeight="false" outlineLevel="0" collapsed="false">
      <c r="A206" s="137"/>
      <c r="B206" s="115" t="n">
        <v>2</v>
      </c>
      <c r="C206" s="147" t="n">
        <v>45445</v>
      </c>
      <c r="D206" s="130" t="n">
        <v>259.805</v>
      </c>
      <c r="E206" s="130" t="n">
        <v>17.612</v>
      </c>
      <c r="F206" s="113" t="n">
        <f aca="false">SUM(E206*0.0864)</f>
        <v>1.5216768</v>
      </c>
      <c r="G206" s="130" t="n">
        <f aca="false">+AVERAGE(J206:L206)</f>
        <v>282.63121</v>
      </c>
      <c r="H206" s="192" t="n">
        <f aca="false">G206*F206</f>
        <v>430.073355212928</v>
      </c>
      <c r="I206" s="115" t="s">
        <v>65</v>
      </c>
      <c r="J206" s="130" t="n">
        <v>270.7673</v>
      </c>
      <c r="K206" s="130" t="n">
        <v>315.56084</v>
      </c>
      <c r="L206" s="130" t="n">
        <v>261.56549</v>
      </c>
      <c r="M206" s="145"/>
      <c r="N206" s="145"/>
      <c r="O206" s="137"/>
    </row>
    <row r="207" customFormat="false" ht="24" hidden="false" customHeight="false" outlineLevel="0" collapsed="false">
      <c r="A207" s="137"/>
      <c r="B207" s="115" t="n">
        <v>3</v>
      </c>
      <c r="C207" s="147" t="n">
        <v>45456</v>
      </c>
      <c r="D207" s="130" t="n">
        <v>259.095</v>
      </c>
      <c r="E207" s="130" t="n">
        <v>1.794</v>
      </c>
      <c r="F207" s="113" t="n">
        <f aca="false">SUM(E207*0.0864)</f>
        <v>0.1550016</v>
      </c>
      <c r="G207" s="130" t="n">
        <f aca="false">+AVERAGE(J207:L207)</f>
        <v>48.4046066666667</v>
      </c>
      <c r="H207" s="192" t="n">
        <f aca="false">G207*F207</f>
        <v>7.502791480704</v>
      </c>
      <c r="I207" s="115" t="s">
        <v>66</v>
      </c>
      <c r="J207" s="130" t="n">
        <v>52.82149</v>
      </c>
      <c r="K207" s="130" t="n">
        <v>45.40515</v>
      </c>
      <c r="L207" s="130" t="n">
        <v>46.98718</v>
      </c>
      <c r="M207" s="145"/>
      <c r="N207" s="145"/>
      <c r="O207" s="137"/>
    </row>
    <row r="208" customFormat="false" ht="24" hidden="false" customHeight="false" outlineLevel="0" collapsed="false">
      <c r="A208" s="137"/>
      <c r="B208" s="115" t="n">
        <v>4</v>
      </c>
      <c r="C208" s="147" t="n">
        <v>45470</v>
      </c>
      <c r="D208" s="130" t="n">
        <v>259.555</v>
      </c>
      <c r="E208" s="130" t="n">
        <v>10.349</v>
      </c>
      <c r="F208" s="113" t="n">
        <f aca="false">SUM(E208*0.0864)</f>
        <v>0.8941536</v>
      </c>
      <c r="G208" s="130" t="n">
        <f aca="false">+AVERAGE(J208:L208)</f>
        <v>135.870943333333</v>
      </c>
      <c r="H208" s="192" t="n">
        <f aca="false">G208*F208</f>
        <v>121.489493116896</v>
      </c>
      <c r="I208" s="115" t="s">
        <v>67</v>
      </c>
      <c r="J208" s="130" t="n">
        <v>123.56808</v>
      </c>
      <c r="K208" s="130" t="n">
        <v>135.19495</v>
      </c>
      <c r="L208" s="130" t="n">
        <v>148.8498</v>
      </c>
      <c r="M208" s="145"/>
      <c r="N208" s="145"/>
      <c r="O208" s="137"/>
    </row>
    <row r="209" customFormat="false" ht="24" hidden="false" customHeight="false" outlineLevel="0" collapsed="false">
      <c r="A209" s="137"/>
      <c r="B209" s="115" t="n">
        <v>5</v>
      </c>
      <c r="C209" s="147" t="n">
        <v>45482</v>
      </c>
      <c r="D209" s="130" t="n">
        <v>259.085</v>
      </c>
      <c r="E209" s="130" t="n">
        <v>1.646</v>
      </c>
      <c r="F209" s="130" t="n">
        <f aca="false">SUM(E209*0.0864)</f>
        <v>0.1422144</v>
      </c>
      <c r="G209" s="130" t="n">
        <f aca="false">+AVERAGE(J209:L209)</f>
        <v>121.578046666667</v>
      </c>
      <c r="H209" s="192" t="n">
        <f aca="false">G209*F209</f>
        <v>17.290148959872</v>
      </c>
      <c r="I209" s="115" t="s">
        <v>68</v>
      </c>
      <c r="J209" s="130" t="n">
        <v>117.51998</v>
      </c>
      <c r="K209" s="130" t="n">
        <v>112.56084</v>
      </c>
      <c r="L209" s="130" t="n">
        <v>134.65332</v>
      </c>
      <c r="M209" s="145"/>
      <c r="N209" s="145"/>
      <c r="O209" s="137"/>
    </row>
    <row r="210" customFormat="false" ht="24" hidden="false" customHeight="false" outlineLevel="0" collapsed="false">
      <c r="A210" s="137"/>
      <c r="B210" s="115" t="n">
        <v>6</v>
      </c>
      <c r="C210" s="147" t="n">
        <v>45490</v>
      </c>
      <c r="D210" s="130" t="n">
        <v>259.195</v>
      </c>
      <c r="E210" s="130" t="n">
        <v>3.263</v>
      </c>
      <c r="F210" s="130" t="n">
        <f aca="false">SUM(E210*0.0864)</f>
        <v>0.2819232</v>
      </c>
      <c r="G210" s="130" t="n">
        <f aca="false">+AVERAGE(J210:L210)</f>
        <v>61.38563</v>
      </c>
      <c r="H210" s="192" t="n">
        <f aca="false">G210*F210</f>
        <v>17.306033243616</v>
      </c>
      <c r="I210" s="115" t="s">
        <v>69</v>
      </c>
      <c r="J210" s="130" t="n">
        <v>48.64135</v>
      </c>
      <c r="K210" s="130" t="n">
        <v>65.49907</v>
      </c>
      <c r="L210" s="130" t="n">
        <v>70.01647</v>
      </c>
      <c r="M210" s="145"/>
      <c r="N210" s="145"/>
      <c r="O210" s="137"/>
    </row>
    <row r="211" customFormat="false" ht="24" hidden="false" customHeight="false" outlineLevel="0" collapsed="false">
      <c r="A211" s="137"/>
      <c r="B211" s="115" t="n">
        <v>7</v>
      </c>
      <c r="C211" s="147" t="n">
        <v>45507</v>
      </c>
      <c r="D211" s="130" t="n">
        <v>260.655</v>
      </c>
      <c r="E211" s="130" t="n">
        <v>42.954</v>
      </c>
      <c r="F211" s="130" t="n">
        <f aca="false">SUM(E211*0.0864)</f>
        <v>3.7112256</v>
      </c>
      <c r="G211" s="130" t="n">
        <f aca="false">+AVERAGE(J211:L211)</f>
        <v>295.09994</v>
      </c>
      <c r="H211" s="192" t="n">
        <f aca="false">G211*F211</f>
        <v>1095.18245188646</v>
      </c>
      <c r="I211" s="115" t="s">
        <v>70</v>
      </c>
      <c r="J211" s="130" t="n">
        <v>302.40204</v>
      </c>
      <c r="K211" s="130" t="n">
        <v>285.25398</v>
      </c>
      <c r="L211" s="130" t="n">
        <v>297.6438</v>
      </c>
      <c r="M211" s="145"/>
      <c r="N211" s="145"/>
      <c r="O211" s="137"/>
    </row>
    <row r="212" customFormat="false" ht="24" hidden="false" customHeight="false" outlineLevel="0" collapsed="false">
      <c r="A212" s="137"/>
      <c r="B212" s="115" t="n">
        <v>8</v>
      </c>
      <c r="C212" s="147" t="n">
        <v>45511</v>
      </c>
      <c r="D212" s="130" t="n">
        <v>260.045</v>
      </c>
      <c r="E212" s="130" t="n">
        <v>24.726</v>
      </c>
      <c r="F212" s="130" t="n">
        <f aca="false">SUM(E212*0.0864)</f>
        <v>2.1363264</v>
      </c>
      <c r="G212" s="130" t="n">
        <f aca="false">+AVERAGE(J212:L212)</f>
        <v>120.774033333333</v>
      </c>
      <c r="H212" s="192" t="n">
        <f aca="false">G212*F212</f>
        <v>258.01275584448</v>
      </c>
      <c r="I212" s="115" t="s">
        <v>71</v>
      </c>
      <c r="J212" s="130" t="n">
        <v>83.81689</v>
      </c>
      <c r="K212" s="130" t="n">
        <v>62.21474</v>
      </c>
      <c r="L212" s="130" t="n">
        <v>216.29047</v>
      </c>
      <c r="M212" s="145"/>
      <c r="N212" s="145"/>
      <c r="O212" s="137"/>
    </row>
    <row r="213" customFormat="false" ht="24" hidden="false" customHeight="false" outlineLevel="0" collapsed="false">
      <c r="A213" s="137"/>
      <c r="B213" s="115" t="n">
        <v>9</v>
      </c>
      <c r="C213" s="147" t="n">
        <v>45517</v>
      </c>
      <c r="D213" s="130" t="n">
        <v>261.215</v>
      </c>
      <c r="E213" s="130" t="n">
        <v>77.064</v>
      </c>
      <c r="F213" s="130" t="n">
        <f aca="false">SUM(E213*0.0864)</f>
        <v>6.6583296</v>
      </c>
      <c r="G213" s="130" t="n">
        <f aca="false">+AVERAGE(J213:L213)</f>
        <v>696.479586666667</v>
      </c>
      <c r="H213" s="192" t="n">
        <f aca="false">G213*F213</f>
        <v>4637.39064769843</v>
      </c>
      <c r="I213" s="115" t="s">
        <v>72</v>
      </c>
      <c r="J213" s="130" t="n">
        <v>714.36031</v>
      </c>
      <c r="K213" s="130" t="n">
        <v>683.39969</v>
      </c>
      <c r="L213" s="130" t="n">
        <v>691.67876</v>
      </c>
      <c r="M213" s="145"/>
      <c r="N213" s="145"/>
      <c r="O213" s="137"/>
    </row>
    <row r="214" customFormat="false" ht="24" hidden="false" customHeight="false" outlineLevel="0" collapsed="false">
      <c r="A214" s="137"/>
      <c r="B214" s="115" t="n">
        <v>10</v>
      </c>
      <c r="C214" s="147" t="n">
        <v>45545</v>
      </c>
      <c r="D214" s="130" t="n">
        <v>259.875</v>
      </c>
      <c r="E214" s="130" t="n">
        <v>10.572</v>
      </c>
      <c r="F214" s="130" t="n">
        <f aca="false">SUM(E214*0.0864)</f>
        <v>0.9134208</v>
      </c>
      <c r="G214" s="130" t="n">
        <f aca="false">+AVERAGE(J214:L214)</f>
        <v>74.5914066666667</v>
      </c>
      <c r="H214" s="192" t="n">
        <f aca="false">G214*F214</f>
        <v>68.133342350592</v>
      </c>
      <c r="I214" s="115" t="s">
        <v>73</v>
      </c>
      <c r="J214" s="130" t="n">
        <v>76.55502</v>
      </c>
      <c r="K214" s="130" t="n">
        <v>79.68269</v>
      </c>
      <c r="L214" s="130" t="n">
        <v>67.53651</v>
      </c>
      <c r="M214" s="145"/>
      <c r="N214" s="145"/>
      <c r="O214" s="137"/>
    </row>
    <row r="215" customFormat="false" ht="24" hidden="false" customHeight="false" outlineLevel="0" collapsed="false">
      <c r="A215" s="137"/>
      <c r="B215" s="115" t="n">
        <v>11</v>
      </c>
      <c r="C215" s="147" t="n">
        <v>45559</v>
      </c>
      <c r="D215" s="130" t="n">
        <v>262.125</v>
      </c>
      <c r="E215" s="130" t="n">
        <v>160.56</v>
      </c>
      <c r="F215" s="130" t="n">
        <f aca="false">SUM(E215*0.0864)</f>
        <v>13.872384</v>
      </c>
      <c r="G215" s="130" t="n">
        <f aca="false">+AVERAGE(J215:L215)</f>
        <v>983.265543333333</v>
      </c>
      <c r="H215" s="192" t="n">
        <f aca="false">G215*F215</f>
        <v>13640.2371910886</v>
      </c>
      <c r="I215" s="115" t="s">
        <v>74</v>
      </c>
      <c r="J215" s="130" t="n">
        <v>886.06103</v>
      </c>
      <c r="K215" s="130" t="n">
        <v>885.32186</v>
      </c>
      <c r="L215" s="130" t="n">
        <v>1178.41374</v>
      </c>
      <c r="M215" s="145"/>
      <c r="N215" s="145"/>
      <c r="O215" s="137"/>
    </row>
    <row r="216" customFormat="false" ht="24" hidden="false" customHeight="false" outlineLevel="0" collapsed="false">
      <c r="A216" s="137"/>
      <c r="B216" s="115" t="n">
        <v>12</v>
      </c>
      <c r="C216" s="147" t="n">
        <v>45560</v>
      </c>
      <c r="D216" s="130" t="n">
        <v>262.295</v>
      </c>
      <c r="E216" s="130" t="n">
        <v>182.954</v>
      </c>
      <c r="F216" s="130" t="n">
        <f aca="false">SUM(E216*0.0864)</f>
        <v>15.8072256</v>
      </c>
      <c r="G216" s="130" t="n">
        <f aca="false">+AVERAGE(J216:L216)</f>
        <v>4489.86105666667</v>
      </c>
      <c r="H216" s="192" t="n">
        <f aca="false">G216*F216</f>
        <v>70972.2466353844</v>
      </c>
      <c r="I216" s="115" t="s">
        <v>75</v>
      </c>
      <c r="J216" s="130" t="n">
        <v>11147.98408</v>
      </c>
      <c r="K216" s="130" t="n">
        <v>1101.57612</v>
      </c>
      <c r="L216" s="130" t="n">
        <v>1220.02297</v>
      </c>
      <c r="M216" s="145"/>
      <c r="N216" s="145"/>
      <c r="O216" s="137"/>
    </row>
    <row r="217" customFormat="false" ht="24" hidden="false" customHeight="false" outlineLevel="0" collapsed="false">
      <c r="A217" s="137"/>
      <c r="B217" s="115" t="n">
        <v>13</v>
      </c>
      <c r="C217" s="147" t="n">
        <v>45572</v>
      </c>
      <c r="D217" s="130" t="n">
        <v>259.985</v>
      </c>
      <c r="E217" s="130" t="n">
        <v>17.173</v>
      </c>
      <c r="F217" s="130" t="n">
        <f aca="false">SUM(E217*0.0864)</f>
        <v>1.4837472</v>
      </c>
      <c r="G217" s="130" t="n">
        <f aca="false">+AVERAGE(J217:L217)</f>
        <v>400.600883333333</v>
      </c>
      <c r="H217" s="192" t="n">
        <f aca="false">G217*F217</f>
        <v>594.39043896336</v>
      </c>
      <c r="I217" s="115" t="s">
        <v>76</v>
      </c>
      <c r="J217" s="130" t="n">
        <v>413.93765</v>
      </c>
      <c r="K217" s="130" t="n">
        <v>405.55202</v>
      </c>
      <c r="L217" s="130" t="n">
        <v>382.31298</v>
      </c>
      <c r="M217" s="145"/>
      <c r="N217" s="145"/>
      <c r="O217" s="137"/>
    </row>
    <row r="218" customFormat="false" ht="24" hidden="false" customHeight="false" outlineLevel="0" collapsed="false">
      <c r="A218" s="137"/>
      <c r="B218" s="115" t="n">
        <v>14</v>
      </c>
      <c r="C218" s="147" t="n">
        <v>45582</v>
      </c>
      <c r="D218" s="130" t="n">
        <v>259.685</v>
      </c>
      <c r="E218" s="130" t="n">
        <v>9.965</v>
      </c>
      <c r="F218" s="130" t="n">
        <f aca="false">SUM(E218*0.0864)</f>
        <v>0.860976</v>
      </c>
      <c r="G218" s="130" t="n">
        <f aca="false">+AVERAGE(J218:L218)</f>
        <v>127.508006666667</v>
      </c>
      <c r="H218" s="192" t="n">
        <f aca="false">G218*F218</f>
        <v>109.78133354784</v>
      </c>
      <c r="I218" s="115" t="s">
        <v>78</v>
      </c>
      <c r="J218" s="130" t="n">
        <v>64.18634</v>
      </c>
      <c r="K218" s="130" t="n">
        <v>81.00031</v>
      </c>
      <c r="L218" s="130" t="n">
        <v>237.33737</v>
      </c>
      <c r="M218" s="145"/>
      <c r="N218" s="145"/>
      <c r="O218" s="137"/>
    </row>
    <row r="219" customFormat="false" ht="24" hidden="false" customHeight="false" outlineLevel="0" collapsed="false">
      <c r="A219" s="137"/>
      <c r="B219" s="115" t="n">
        <v>15</v>
      </c>
      <c r="C219" s="147" t="n">
        <v>45588</v>
      </c>
      <c r="D219" s="130" t="n">
        <v>259.945</v>
      </c>
      <c r="E219" s="130" t="n">
        <v>14.609</v>
      </c>
      <c r="F219" s="130" t="n">
        <f aca="false">SUM(E219*0.0864)</f>
        <v>1.2622176</v>
      </c>
      <c r="G219" s="130" t="n">
        <f aca="false">+AVERAGE(J219:L219)</f>
        <v>528.24782</v>
      </c>
      <c r="H219" s="192" t="n">
        <f aca="false">G219*F219</f>
        <v>666.763695565632</v>
      </c>
      <c r="I219" s="115" t="s">
        <v>79</v>
      </c>
      <c r="J219" s="130" t="n">
        <v>512.99747</v>
      </c>
      <c r="K219" s="130" t="n">
        <v>536.108</v>
      </c>
      <c r="L219" s="130" t="n">
        <v>535.63799</v>
      </c>
      <c r="M219" s="145"/>
      <c r="N219" s="145"/>
      <c r="O219" s="137"/>
    </row>
    <row r="220" customFormat="false" ht="24" hidden="false" customHeight="false" outlineLevel="0" collapsed="false">
      <c r="A220" s="137"/>
      <c r="B220" s="115" t="n">
        <v>16</v>
      </c>
      <c r="C220" s="147" t="n">
        <v>45600</v>
      </c>
      <c r="D220" s="130" t="n">
        <v>259.565</v>
      </c>
      <c r="E220" s="130" t="n">
        <v>4.227</v>
      </c>
      <c r="F220" s="130" t="n">
        <f aca="false">SUM(E220*0.0864)</f>
        <v>0.3652128</v>
      </c>
      <c r="G220" s="130" t="n">
        <f aca="false">+AVERAGE(J220:L220)</f>
        <v>25.5363066666667</v>
      </c>
      <c r="H220" s="192" t="n">
        <f aca="false">G220*F220</f>
        <v>9.326186059392</v>
      </c>
      <c r="I220" s="115" t="s">
        <v>80</v>
      </c>
      <c r="J220" s="130" t="n">
        <v>14.62416</v>
      </c>
      <c r="K220" s="130" t="n">
        <v>30.57494</v>
      </c>
      <c r="L220" s="130" t="n">
        <v>31.40982</v>
      </c>
      <c r="M220" s="145"/>
      <c r="N220" s="145"/>
      <c r="O220" s="137"/>
    </row>
    <row r="221" customFormat="false" ht="24" hidden="false" customHeight="false" outlineLevel="0" collapsed="false">
      <c r="A221" s="137"/>
      <c r="B221" s="115" t="n">
        <v>17</v>
      </c>
      <c r="C221" s="147" t="n">
        <v>45609</v>
      </c>
      <c r="D221" s="130" t="n">
        <v>259.475</v>
      </c>
      <c r="E221" s="130" t="n">
        <v>3.519</v>
      </c>
      <c r="F221" s="130" t="n">
        <f aca="false">SUM(E221*0.0864)</f>
        <v>0.3040416</v>
      </c>
      <c r="G221" s="130" t="n">
        <f aca="false">+AVERAGE(J221:L221)</f>
        <v>14.18317</v>
      </c>
      <c r="H221" s="192" t="n">
        <f aca="false">G221*F221</f>
        <v>4.312273699872</v>
      </c>
      <c r="I221" s="115" t="s">
        <v>81</v>
      </c>
      <c r="J221" s="130" t="n">
        <v>15.99448</v>
      </c>
      <c r="K221" s="130" t="n">
        <v>13.24979</v>
      </c>
      <c r="L221" s="130" t="n">
        <v>13.30524</v>
      </c>
      <c r="M221" s="145"/>
      <c r="N221" s="145"/>
      <c r="O221" s="137"/>
    </row>
    <row r="222" customFormat="false" ht="24" hidden="false" customHeight="false" outlineLevel="0" collapsed="false">
      <c r="A222" s="137"/>
      <c r="B222" s="115" t="n">
        <v>18</v>
      </c>
      <c r="C222" s="147" t="n">
        <v>45616</v>
      </c>
      <c r="D222" s="130" t="n">
        <v>259.425</v>
      </c>
      <c r="E222" s="130" t="n">
        <v>2.279</v>
      </c>
      <c r="F222" s="130" t="n">
        <f aca="false">SUM(E222*0.0864)</f>
        <v>0.1969056</v>
      </c>
      <c r="G222" s="130" t="n">
        <f aca="false">+AVERAGE(J222:L222)</f>
        <v>8.30859</v>
      </c>
      <c r="H222" s="192" t="n">
        <f aca="false">G222*F222</f>
        <v>1.636007899104</v>
      </c>
      <c r="I222" s="115" t="s">
        <v>82</v>
      </c>
      <c r="J222" s="130" t="n">
        <v>9.92983</v>
      </c>
      <c r="K222" s="130" t="n">
        <v>2.21312</v>
      </c>
      <c r="L222" s="130" t="n">
        <v>12.78282</v>
      </c>
      <c r="M222" s="145"/>
      <c r="N222" s="145"/>
      <c r="O222" s="137"/>
    </row>
    <row r="223" customFormat="false" ht="24" hidden="false" customHeight="false" outlineLevel="0" collapsed="false">
      <c r="A223" s="137"/>
      <c r="B223" s="115" t="n">
        <v>19</v>
      </c>
      <c r="C223" s="147" t="n">
        <v>45629</v>
      </c>
      <c r="D223" s="130" t="n">
        <v>259.325</v>
      </c>
      <c r="E223" s="130" t="n">
        <v>1.207</v>
      </c>
      <c r="F223" s="130" t="n">
        <f aca="false">SUM(E223*0.0864)</f>
        <v>0.1042848</v>
      </c>
      <c r="G223" s="130" t="n">
        <f aca="false">+AVERAGE(J223:L223)</f>
        <v>20.1643866666667</v>
      </c>
      <c r="H223" s="192" t="n">
        <f aca="false">G223*F223</f>
        <v>2.102839030656</v>
      </c>
      <c r="I223" s="115" t="s">
        <v>83</v>
      </c>
      <c r="J223" s="130" t="n">
        <v>18.73075</v>
      </c>
      <c r="K223" s="130" t="n">
        <v>18.61826</v>
      </c>
      <c r="L223" s="130" t="n">
        <v>23.14415</v>
      </c>
      <c r="M223" s="145"/>
      <c r="N223" s="145"/>
      <c r="O223" s="137"/>
    </row>
    <row r="224" customFormat="false" ht="24" hidden="false" customHeight="false" outlineLevel="0" collapsed="false">
      <c r="A224" s="137"/>
      <c r="B224" s="115" t="n">
        <v>20</v>
      </c>
      <c r="C224" s="147" t="n">
        <v>45637</v>
      </c>
      <c r="D224" s="130" t="n">
        <v>259.265</v>
      </c>
      <c r="E224" s="130" t="n">
        <v>1.278</v>
      </c>
      <c r="F224" s="130" t="n">
        <f aca="false">SUM(E224*0.0864)</f>
        <v>0.1104192</v>
      </c>
      <c r="G224" s="130" t="n">
        <f aca="false">+AVERAGE(J224:L224)</f>
        <v>12.6781633333333</v>
      </c>
      <c r="H224" s="192" t="n">
        <f aca="false">G224*F224</f>
        <v>1.399912652736</v>
      </c>
      <c r="I224" s="115" t="s">
        <v>84</v>
      </c>
      <c r="J224" s="130" t="n">
        <v>10.9514</v>
      </c>
      <c r="K224" s="130" t="n">
        <v>11.85554</v>
      </c>
      <c r="L224" s="130" t="n">
        <v>15.22755</v>
      </c>
      <c r="M224" s="145"/>
      <c r="N224" s="145"/>
      <c r="O224" s="137"/>
    </row>
    <row r="225" customFormat="false" ht="24" hidden="false" customHeight="false" outlineLevel="0" collapsed="false">
      <c r="A225" s="137"/>
      <c r="B225" s="115" t="n">
        <v>21</v>
      </c>
      <c r="C225" s="147" t="n">
        <v>45644</v>
      </c>
      <c r="D225" s="130" t="n">
        <v>259.305</v>
      </c>
      <c r="E225" s="130" t="n">
        <v>1.482</v>
      </c>
      <c r="F225" s="130" t="n">
        <f aca="false">SUM(E225*0.0864)</f>
        <v>0.1280448</v>
      </c>
      <c r="G225" s="130" t="n">
        <f aca="false">+AVERAGE(J225:L225)</f>
        <v>22.33537</v>
      </c>
      <c r="H225" s="192" t="n">
        <f aca="false">G225*F225</f>
        <v>2.859927984576</v>
      </c>
      <c r="I225" s="115" t="s">
        <v>85</v>
      </c>
      <c r="J225" s="130" t="n">
        <v>25.12642</v>
      </c>
      <c r="K225" s="130" t="n">
        <v>25.53982</v>
      </c>
      <c r="L225" s="130" t="n">
        <v>16.33987</v>
      </c>
      <c r="M225" s="145"/>
      <c r="N225" s="145"/>
      <c r="O225" s="137"/>
    </row>
    <row r="226" customFormat="false" ht="24" hidden="false" customHeight="false" outlineLevel="0" collapsed="false">
      <c r="A226" s="137"/>
      <c r="B226" s="115" t="n">
        <v>22</v>
      </c>
      <c r="C226" s="147" t="n">
        <v>45665</v>
      </c>
      <c r="D226" s="130" t="n">
        <v>259.065</v>
      </c>
      <c r="E226" s="130" t="n">
        <v>0.541</v>
      </c>
      <c r="F226" s="130" t="n">
        <f aca="false">SUM(E226*0.0864)</f>
        <v>0.0467424</v>
      </c>
      <c r="G226" s="130" t="n">
        <f aca="false">+AVERAGE(J226:L226)</f>
        <v>7.05778666666667</v>
      </c>
      <c r="H226" s="192" t="n">
        <f aca="false">G226*F226</f>
        <v>0.329897887488</v>
      </c>
      <c r="I226" s="115" t="s">
        <v>86</v>
      </c>
      <c r="J226" s="130" t="n">
        <v>7.05323</v>
      </c>
      <c r="K226" s="130" t="n">
        <v>8.62149</v>
      </c>
      <c r="L226" s="130" t="n">
        <v>5.49864</v>
      </c>
      <c r="M226" s="145"/>
      <c r="N226" s="145"/>
      <c r="O226" s="137"/>
    </row>
    <row r="227" customFormat="false" ht="24" hidden="false" customHeight="false" outlineLevel="0" collapsed="false">
      <c r="A227" s="137"/>
      <c r="B227" s="115" t="n">
        <v>23</v>
      </c>
      <c r="C227" s="147" t="n">
        <v>45671</v>
      </c>
      <c r="D227" s="130" t="n">
        <v>259.185</v>
      </c>
      <c r="E227" s="130" t="n">
        <v>0.732</v>
      </c>
      <c r="F227" s="130" t="n">
        <f aca="false">SUM(E227*0.0864)</f>
        <v>0.0632448</v>
      </c>
      <c r="G227" s="130" t="n">
        <f aca="false">+AVERAGE(J227:L227)</f>
        <v>5.09130666666667</v>
      </c>
      <c r="H227" s="192" t="n">
        <f aca="false">G227*F227</f>
        <v>0.321998671872</v>
      </c>
      <c r="I227" s="115" t="s">
        <v>87</v>
      </c>
      <c r="J227" s="130" t="n">
        <v>9.47579</v>
      </c>
      <c r="K227" s="130" t="n">
        <v>2.42586</v>
      </c>
      <c r="L227" s="130" t="n">
        <v>3.37227</v>
      </c>
      <c r="M227" s="145"/>
      <c r="N227" s="145"/>
      <c r="O227" s="137"/>
    </row>
    <row r="228" customFormat="false" ht="24" hidden="false" customHeight="false" outlineLevel="0" collapsed="false">
      <c r="A228" s="137"/>
      <c r="B228" s="125" t="n">
        <v>24</v>
      </c>
      <c r="C228" s="147" t="n">
        <v>45679</v>
      </c>
      <c r="D228" s="130" t="n">
        <v>259.105</v>
      </c>
      <c r="E228" s="130" t="n">
        <v>0.323</v>
      </c>
      <c r="F228" s="130" t="n">
        <f aca="false">SUM(E228*0.0864)</f>
        <v>0.0279072</v>
      </c>
      <c r="G228" s="130" t="n">
        <f aca="false">+AVERAGE(J228:L228)</f>
        <v>2.82152333333333</v>
      </c>
      <c r="H228" s="192" t="n">
        <f aca="false">G228*F228</f>
        <v>0.078740815968</v>
      </c>
      <c r="I228" s="125" t="s">
        <v>88</v>
      </c>
      <c r="J228" s="130" t="n">
        <v>3.46085</v>
      </c>
      <c r="K228" s="130" t="n">
        <v>3.06015</v>
      </c>
      <c r="L228" s="130" t="n">
        <v>1.94357</v>
      </c>
      <c r="M228" s="145"/>
      <c r="N228" s="145"/>
      <c r="O228" s="137"/>
    </row>
    <row r="229" customFormat="false" ht="24" hidden="false" customHeight="false" outlineLevel="0" collapsed="false">
      <c r="A229" s="137"/>
      <c r="B229" s="125" t="n">
        <v>25</v>
      </c>
      <c r="C229" s="147" t="n">
        <v>45694</v>
      </c>
      <c r="D229" s="130" t="n">
        <v>259.065</v>
      </c>
      <c r="E229" s="130" t="n">
        <v>0.55</v>
      </c>
      <c r="F229" s="130" t="n">
        <f aca="false">SUM(E229*0.0864)</f>
        <v>0.04752</v>
      </c>
      <c r="G229" s="130" t="n">
        <f aca="false">+AVERAGE(J229:L229)</f>
        <v>9.43946333333333</v>
      </c>
      <c r="H229" s="192" t="n">
        <f aca="false">G229*F229</f>
        <v>0.4485632976</v>
      </c>
      <c r="I229" s="115" t="s">
        <v>90</v>
      </c>
      <c r="J229" s="130" t="n">
        <v>8.51814</v>
      </c>
      <c r="K229" s="130" t="n">
        <v>15.77785</v>
      </c>
      <c r="L229" s="130" t="n">
        <v>4.0224</v>
      </c>
      <c r="M229" s="145"/>
      <c r="N229" s="145"/>
      <c r="O229" s="137"/>
    </row>
    <row r="230" customFormat="false" ht="24" hidden="false" customHeight="false" outlineLevel="0" collapsed="false">
      <c r="A230" s="137"/>
      <c r="B230" s="125" t="n">
        <v>26</v>
      </c>
      <c r="C230" s="147" t="n">
        <v>45701</v>
      </c>
      <c r="D230" s="130" t="n">
        <v>259.065</v>
      </c>
      <c r="E230" s="130" t="n">
        <v>0.442</v>
      </c>
      <c r="F230" s="130" t="n">
        <f aca="false">SUM(E230*0.0864)</f>
        <v>0.0381888</v>
      </c>
      <c r="G230" s="130" t="n">
        <f aca="false">+AVERAGE(J230:L230)</f>
        <v>4.70691333333333</v>
      </c>
      <c r="H230" s="192" t="n">
        <f aca="false">G230*F230</f>
        <v>0.179751371904</v>
      </c>
      <c r="I230" s="125" t="s">
        <v>92</v>
      </c>
      <c r="J230" s="130" t="n">
        <v>4.53429</v>
      </c>
      <c r="K230" s="130" t="n">
        <v>3.48517</v>
      </c>
      <c r="L230" s="130" t="n">
        <v>6.10128</v>
      </c>
      <c r="M230" s="145"/>
      <c r="N230" s="145"/>
      <c r="O230" s="137"/>
    </row>
    <row r="231" customFormat="false" ht="24" hidden="false" customHeight="false" outlineLevel="0" collapsed="false">
      <c r="A231" s="137"/>
      <c r="B231" s="125" t="n">
        <v>27</v>
      </c>
      <c r="C231" s="147" t="n">
        <v>45708</v>
      </c>
      <c r="D231" s="130" t="n">
        <v>259.065</v>
      </c>
      <c r="E231" s="130" t="n">
        <v>0.607</v>
      </c>
      <c r="F231" s="130" t="n">
        <f aca="false">SUM(E231*0.0864)</f>
        <v>0.0524448</v>
      </c>
      <c r="G231" s="130" t="n">
        <f aca="false">+AVERAGE(J231:L231)</f>
        <v>3.11319666666667</v>
      </c>
      <c r="H231" s="192" t="n">
        <f aca="false">G231*F231</f>
        <v>0.163270976544</v>
      </c>
      <c r="I231" s="125" t="s">
        <v>93</v>
      </c>
      <c r="J231" s="130" t="n">
        <v>3.70832</v>
      </c>
      <c r="K231" s="130" t="n">
        <v>1.75254</v>
      </c>
      <c r="L231" s="130" t="n">
        <v>3.87873</v>
      </c>
      <c r="M231" s="145"/>
      <c r="N231" s="145"/>
      <c r="O231" s="137"/>
    </row>
    <row r="232" customFormat="false" ht="24" hidden="false" customHeight="false" outlineLevel="0" collapsed="false">
      <c r="A232" s="137"/>
      <c r="B232" s="146" t="n">
        <v>28</v>
      </c>
      <c r="C232" s="147" t="n">
        <v>45722</v>
      </c>
      <c r="D232" s="130" t="n">
        <v>258.995</v>
      </c>
      <c r="E232" s="130" t="n">
        <v>0.544</v>
      </c>
      <c r="F232" s="130" t="n">
        <f aca="false">SUM(E232*0.0864)</f>
        <v>0.0470016</v>
      </c>
      <c r="G232" s="130" t="n">
        <f aca="false">+AVERAGE(J232:L232)</f>
        <v>8.30900666666667</v>
      </c>
      <c r="H232" s="192" t="n">
        <f aca="false">G232*F232</f>
        <v>0.390536607744</v>
      </c>
      <c r="I232" s="125" t="s">
        <v>94</v>
      </c>
      <c r="J232" s="130" t="n">
        <v>10.00441</v>
      </c>
      <c r="K232" s="130" t="n">
        <v>3.26539</v>
      </c>
      <c r="L232" s="130" t="n">
        <v>11.65722</v>
      </c>
      <c r="M232" s="145"/>
      <c r="N232" s="145"/>
      <c r="O232" s="137"/>
    </row>
    <row r="233" customFormat="false" ht="24" hidden="false" customHeight="false" outlineLevel="0" collapsed="false">
      <c r="A233" s="137"/>
      <c r="B233" s="146" t="n">
        <v>29</v>
      </c>
      <c r="C233" s="147" t="n">
        <v>45736</v>
      </c>
      <c r="D233" s="130" t="n">
        <v>258.985</v>
      </c>
      <c r="E233" s="130" t="n">
        <v>0.538</v>
      </c>
      <c r="F233" s="130" t="n">
        <f aca="false">SUM(E233*0.0864)</f>
        <v>0.0464832</v>
      </c>
      <c r="G233" s="130" t="n">
        <f aca="false">+AVERAGE(J233:L233)</f>
        <v>5.80637</v>
      </c>
      <c r="H233" s="192" t="n">
        <f aca="false">G233*F233</f>
        <v>0.269898657984</v>
      </c>
      <c r="I233" s="125" t="s">
        <v>95</v>
      </c>
      <c r="J233" s="130" t="n">
        <v>12.64405</v>
      </c>
      <c r="K233" s="130" t="n">
        <v>3.47036</v>
      </c>
      <c r="L233" s="130" t="n">
        <v>1.3047</v>
      </c>
      <c r="M233" s="145"/>
      <c r="N233" s="145"/>
      <c r="O233" s="137"/>
    </row>
    <row r="234" s="175" customFormat="true" ht="24.75" hidden="false" customHeight="false" outlineLevel="0" collapsed="false">
      <c r="B234" s="176" t="n">
        <v>30</v>
      </c>
      <c r="C234" s="177" t="n">
        <v>45741</v>
      </c>
      <c r="D234" s="178" t="n">
        <v>258.965</v>
      </c>
      <c r="E234" s="178" t="n">
        <v>0.533</v>
      </c>
      <c r="F234" s="178" t="n">
        <f aca="false">SUM(E234*0.0864)</f>
        <v>0.0460512</v>
      </c>
      <c r="G234" s="178" t="n">
        <f aca="false">+AVERAGE(J234:L234)</f>
        <v>2.95556666666667</v>
      </c>
      <c r="H234" s="205" t="n">
        <f aca="false">G234*F234</f>
        <v>0.13610739168</v>
      </c>
      <c r="I234" s="181" t="s">
        <v>101</v>
      </c>
      <c r="J234" s="178" t="n">
        <v>6.51983</v>
      </c>
      <c r="K234" s="178" t="n">
        <v>0.60713</v>
      </c>
      <c r="L234" s="178" t="n">
        <v>1.73974</v>
      </c>
      <c r="M234" s="208"/>
      <c r="N234" s="208"/>
    </row>
    <row r="235" customFormat="false" ht="24.75" hidden="false" customHeight="false" outlineLevel="0" collapsed="false">
      <c r="A235" s="137"/>
      <c r="B235" s="146"/>
      <c r="C235" s="209"/>
      <c r="D235" s="130"/>
      <c r="E235" s="130"/>
      <c r="F235" s="130"/>
      <c r="G235" s="130"/>
      <c r="H235" s="192"/>
      <c r="I235" s="125"/>
      <c r="J235" s="130"/>
      <c r="K235" s="130"/>
      <c r="L235" s="130"/>
      <c r="M235" s="145"/>
      <c r="N235" s="145"/>
      <c r="O235" s="137"/>
    </row>
    <row r="236" customFormat="false" ht="24" hidden="false" customHeight="false" outlineLevel="0" collapsed="false">
      <c r="A236" s="137"/>
      <c r="B236" s="146"/>
      <c r="C236" s="147"/>
      <c r="D236" s="130"/>
      <c r="E236" s="130"/>
      <c r="F236" s="130"/>
      <c r="G236" s="130"/>
      <c r="H236" s="192"/>
      <c r="I236" s="125"/>
      <c r="J236" s="130"/>
      <c r="K236" s="130"/>
      <c r="L236" s="130"/>
      <c r="M236" s="145"/>
      <c r="N236" s="145"/>
      <c r="O236" s="137"/>
    </row>
    <row r="237" customFormat="false" ht="24" hidden="false" customHeight="false" outlineLevel="0" collapsed="false">
      <c r="A237" s="137"/>
      <c r="B237" s="146"/>
      <c r="C237" s="147"/>
      <c r="D237" s="130"/>
      <c r="E237" s="130"/>
      <c r="F237" s="130"/>
      <c r="G237" s="130"/>
      <c r="H237" s="192"/>
      <c r="I237" s="125"/>
      <c r="J237" s="130"/>
      <c r="K237" s="130"/>
      <c r="L237" s="130"/>
      <c r="M237" s="145"/>
      <c r="N237" s="145"/>
      <c r="O237" s="137"/>
    </row>
    <row r="238" customFormat="false" ht="24" hidden="false" customHeight="false" outlineLevel="0" collapsed="false">
      <c r="A238" s="137"/>
      <c r="B238" s="146"/>
      <c r="C238" s="147"/>
      <c r="D238" s="130"/>
      <c r="E238" s="130"/>
      <c r="F238" s="130"/>
      <c r="G238" s="130"/>
      <c r="H238" s="192"/>
      <c r="I238" s="125"/>
      <c r="J238" s="130"/>
      <c r="K238" s="130"/>
      <c r="L238" s="130"/>
      <c r="M238" s="145"/>
      <c r="N238" s="145"/>
      <c r="O238" s="137"/>
    </row>
    <row r="239" customFormat="false" ht="24" hidden="false" customHeight="false" outlineLevel="0" collapsed="false">
      <c r="A239" s="137"/>
      <c r="B239" s="146"/>
      <c r="C239" s="147"/>
      <c r="D239" s="130"/>
      <c r="E239" s="130"/>
      <c r="F239" s="130"/>
      <c r="G239" s="130"/>
      <c r="H239" s="192"/>
      <c r="I239" s="125"/>
      <c r="J239" s="130"/>
      <c r="K239" s="130"/>
      <c r="L239" s="130"/>
      <c r="M239" s="210" t="s">
        <v>102</v>
      </c>
      <c r="N239" s="211"/>
      <c r="O239" s="137"/>
    </row>
    <row r="240" customFormat="false" ht="24" hidden="false" customHeight="false" outlineLevel="0" collapsed="false">
      <c r="A240" s="137"/>
      <c r="B240" s="146"/>
      <c r="C240" s="147"/>
      <c r="D240" s="130"/>
      <c r="E240" s="130"/>
      <c r="F240" s="130"/>
      <c r="G240" s="130"/>
      <c r="H240" s="192"/>
      <c r="I240" s="125"/>
      <c r="J240" s="130"/>
      <c r="K240" s="130"/>
      <c r="L240" s="130"/>
      <c r="M240" s="145"/>
      <c r="N240" s="145"/>
      <c r="O240" s="137"/>
    </row>
    <row r="241" customFormat="false" ht="24" hidden="false" customHeight="false" outlineLevel="0" collapsed="false">
      <c r="A241" s="137"/>
      <c r="B241" s="146"/>
      <c r="C241" s="147"/>
      <c r="D241" s="130"/>
      <c r="E241" s="130"/>
      <c r="F241" s="130"/>
      <c r="G241" s="130"/>
      <c r="H241" s="192"/>
      <c r="I241" s="125"/>
      <c r="J241" s="130"/>
      <c r="K241" s="130"/>
      <c r="L241" s="130"/>
      <c r="M241" s="145"/>
      <c r="N241" s="145"/>
      <c r="O241" s="137"/>
    </row>
    <row r="242" customFormat="false" ht="24" hidden="false" customHeight="false" outlineLevel="0" collapsed="false">
      <c r="A242" s="137"/>
      <c r="B242" s="146"/>
      <c r="C242" s="147"/>
      <c r="D242" s="130"/>
      <c r="E242" s="130"/>
      <c r="F242" s="130"/>
      <c r="G242" s="130"/>
      <c r="H242" s="192"/>
      <c r="I242" s="125"/>
      <c r="J242" s="130"/>
      <c r="K242" s="130"/>
      <c r="L242" s="130"/>
      <c r="M242" s="145"/>
      <c r="N242" s="145"/>
      <c r="O242" s="137"/>
    </row>
    <row r="243" customFormat="false" ht="24" hidden="false" customHeight="false" outlineLevel="0" collapsed="false">
      <c r="A243" s="137"/>
      <c r="B243" s="146"/>
      <c r="C243" s="147"/>
      <c r="D243" s="130"/>
      <c r="E243" s="130"/>
      <c r="F243" s="130"/>
      <c r="G243" s="130"/>
      <c r="H243" s="192"/>
      <c r="I243" s="125"/>
      <c r="J243" s="130"/>
      <c r="K243" s="130"/>
      <c r="L243" s="130"/>
      <c r="M243" s="145"/>
      <c r="N243" s="145"/>
      <c r="O243" s="137"/>
    </row>
    <row r="244" customFormat="false" ht="24" hidden="false" customHeight="false" outlineLevel="0" collapsed="false">
      <c r="A244" s="212"/>
      <c r="B244" s="213"/>
      <c r="C244" s="214"/>
      <c r="D244" s="215"/>
      <c r="E244" s="215"/>
      <c r="F244" s="215"/>
      <c r="G244" s="215"/>
      <c r="H244" s="216"/>
      <c r="I244" s="217"/>
      <c r="J244" s="215"/>
      <c r="K244" s="215"/>
      <c r="L244" s="215"/>
      <c r="M244" s="218"/>
      <c r="N244" s="218"/>
      <c r="O244" s="212"/>
      <c r="P244" s="212"/>
      <c r="Q244" s="212"/>
    </row>
    <row r="245" customFormat="false" ht="24" hidden="false" customHeight="false" outlineLevel="0" collapsed="false">
      <c r="A245" s="137"/>
      <c r="B245" s="146"/>
      <c r="C245" s="147"/>
      <c r="D245" s="130"/>
      <c r="E245" s="130"/>
      <c r="F245" s="130"/>
      <c r="G245" s="130"/>
      <c r="H245" s="192"/>
      <c r="I245" s="125"/>
      <c r="J245" s="130"/>
      <c r="K245" s="130"/>
      <c r="L245" s="130"/>
      <c r="M245" s="219" t="s">
        <v>103</v>
      </c>
      <c r="N245" s="218"/>
      <c r="O245" s="212"/>
      <c r="P245" s="220"/>
    </row>
    <row r="246" customFormat="false" ht="24" hidden="false" customHeight="false" outlineLevel="0" collapsed="false">
      <c r="A246" s="137"/>
      <c r="B246" s="146"/>
      <c r="C246" s="147"/>
      <c r="D246" s="130"/>
      <c r="E246" s="130"/>
      <c r="F246" s="130"/>
      <c r="G246" s="130"/>
      <c r="H246" s="192"/>
      <c r="I246" s="125"/>
      <c r="J246" s="130"/>
      <c r="K246" s="130"/>
      <c r="L246" s="130"/>
      <c r="M246" s="145"/>
      <c r="N246" s="145"/>
      <c r="O246" s="137"/>
    </row>
    <row r="247" customFormat="false" ht="24" hidden="false" customHeight="false" outlineLevel="0" collapsed="false">
      <c r="A247" s="137"/>
      <c r="B247" s="146"/>
      <c r="C247" s="147"/>
      <c r="D247" s="130"/>
      <c r="E247" s="130"/>
      <c r="F247" s="130"/>
      <c r="G247" s="130"/>
      <c r="H247" s="192"/>
      <c r="I247" s="125"/>
      <c r="J247" s="130"/>
      <c r="K247" s="130"/>
      <c r="L247" s="130"/>
      <c r="M247" s="145"/>
      <c r="N247" s="145"/>
      <c r="O247" s="137"/>
    </row>
    <row r="248" customFormat="false" ht="24" hidden="false" customHeight="false" outlineLevel="0" collapsed="false">
      <c r="A248" s="137"/>
      <c r="B248" s="146"/>
      <c r="C248" s="147"/>
      <c r="D248" s="130"/>
      <c r="E248" s="130"/>
      <c r="F248" s="130"/>
      <c r="G248" s="130"/>
      <c r="H248" s="192"/>
      <c r="I248" s="125"/>
      <c r="J248" s="130"/>
      <c r="K248" s="130"/>
      <c r="L248" s="130"/>
      <c r="M248" s="145"/>
      <c r="N248" s="145"/>
      <c r="O248" s="137"/>
    </row>
    <row r="249" customFormat="false" ht="24" hidden="false" customHeight="false" outlineLevel="0" collapsed="false">
      <c r="A249" s="137"/>
      <c r="B249" s="146"/>
      <c r="C249" s="147"/>
      <c r="D249" s="130"/>
      <c r="E249" s="130"/>
      <c r="F249" s="130"/>
      <c r="G249" s="130"/>
      <c r="H249" s="192"/>
      <c r="I249" s="125"/>
      <c r="J249" s="130"/>
      <c r="K249" s="130"/>
      <c r="L249" s="130"/>
      <c r="M249" s="145"/>
      <c r="N249" s="145"/>
      <c r="O249" s="137"/>
    </row>
    <row r="250" customFormat="false" ht="24" hidden="false" customHeight="false" outlineLevel="0" collapsed="false">
      <c r="A250" s="137"/>
      <c r="B250" s="146"/>
      <c r="C250" s="147"/>
      <c r="D250" s="130"/>
      <c r="E250" s="130"/>
      <c r="F250" s="130"/>
      <c r="G250" s="130"/>
      <c r="H250" s="192"/>
      <c r="I250" s="125"/>
      <c r="J250" s="130"/>
      <c r="K250" s="130"/>
      <c r="L250" s="130"/>
      <c r="M250" s="145"/>
      <c r="N250" s="145"/>
      <c r="O250" s="137"/>
    </row>
    <row r="251" customFormat="false" ht="24" hidden="false" customHeight="false" outlineLevel="0" collapsed="false">
      <c r="A251" s="137"/>
      <c r="B251" s="146"/>
      <c r="C251" s="147"/>
      <c r="D251" s="130"/>
      <c r="E251" s="130"/>
      <c r="F251" s="130"/>
      <c r="G251" s="130"/>
      <c r="H251" s="192"/>
      <c r="I251" s="125"/>
      <c r="J251" s="130"/>
      <c r="K251" s="130"/>
      <c r="L251" s="130"/>
      <c r="M251" s="145"/>
      <c r="N251" s="145"/>
      <c r="O251" s="137"/>
    </row>
    <row r="252" customFormat="false" ht="24" hidden="false" customHeight="false" outlineLevel="0" collapsed="false">
      <c r="A252" s="137"/>
      <c r="B252" s="146"/>
      <c r="C252" s="147"/>
      <c r="D252" s="130"/>
      <c r="E252" s="130"/>
      <c r="F252" s="130"/>
      <c r="G252" s="130"/>
      <c r="H252" s="192"/>
      <c r="I252" s="125"/>
      <c r="J252" s="130"/>
      <c r="K252" s="130"/>
      <c r="L252" s="130"/>
      <c r="M252" s="145"/>
      <c r="N252" s="145"/>
      <c r="O252" s="137"/>
    </row>
    <row r="253" customFormat="false" ht="24" hidden="false" customHeight="false" outlineLevel="0" collapsed="false">
      <c r="A253" s="137"/>
      <c r="B253" s="146"/>
      <c r="C253" s="147"/>
      <c r="D253" s="130"/>
      <c r="E253" s="130"/>
      <c r="F253" s="130"/>
      <c r="G253" s="130"/>
      <c r="H253" s="192"/>
      <c r="I253" s="125"/>
      <c r="J253" s="130"/>
      <c r="K253" s="130"/>
      <c r="L253" s="130"/>
      <c r="M253" s="145"/>
      <c r="N253" s="145"/>
      <c r="O253" s="137"/>
    </row>
    <row r="254" customFormat="false" ht="24" hidden="false" customHeight="false" outlineLevel="0" collapsed="false">
      <c r="A254" s="137"/>
      <c r="B254" s="146"/>
      <c r="C254" s="147"/>
      <c r="D254" s="130"/>
      <c r="E254" s="130"/>
      <c r="F254" s="130"/>
      <c r="G254" s="130"/>
      <c r="H254" s="192"/>
      <c r="I254" s="125"/>
      <c r="J254" s="130"/>
      <c r="K254" s="130"/>
      <c r="L254" s="130"/>
      <c r="M254" s="145"/>
      <c r="N254" s="145"/>
      <c r="O254" s="137"/>
    </row>
    <row r="255" customFormat="false" ht="24" hidden="false" customHeight="false" outlineLevel="0" collapsed="false">
      <c r="A255" s="137"/>
      <c r="B255" s="146"/>
      <c r="C255" s="147"/>
      <c r="D255" s="130"/>
      <c r="E255" s="130"/>
      <c r="F255" s="130"/>
      <c r="G255" s="130"/>
      <c r="H255" s="192"/>
      <c r="I255" s="125"/>
      <c r="J255" s="130"/>
      <c r="K255" s="130"/>
      <c r="L255" s="130"/>
      <c r="M255" s="145"/>
      <c r="N255" s="145"/>
      <c r="O255" s="137"/>
    </row>
    <row r="256" customFormat="false" ht="24" hidden="false" customHeight="false" outlineLevel="0" collapsed="false">
      <c r="A256" s="137"/>
      <c r="B256" s="146"/>
      <c r="C256" s="147"/>
      <c r="D256" s="130"/>
      <c r="E256" s="130"/>
      <c r="F256" s="130"/>
      <c r="G256" s="130"/>
      <c r="H256" s="192"/>
      <c r="I256" s="125"/>
      <c r="J256" s="130"/>
      <c r="K256" s="130"/>
      <c r="L256" s="130"/>
      <c r="M256" s="145"/>
      <c r="N256" s="145"/>
      <c r="O256" s="137"/>
    </row>
    <row r="257" customFormat="false" ht="24" hidden="false" customHeight="false" outlineLevel="0" collapsed="false">
      <c r="A257" s="137"/>
      <c r="B257" s="146"/>
      <c r="C257" s="147"/>
      <c r="D257" s="130"/>
      <c r="E257" s="130"/>
      <c r="F257" s="130"/>
      <c r="G257" s="130"/>
      <c r="H257" s="192"/>
      <c r="I257" s="125"/>
      <c r="J257" s="130"/>
      <c r="K257" s="130"/>
      <c r="L257" s="130"/>
      <c r="M257" s="145"/>
      <c r="N257" s="145"/>
      <c r="O257" s="137"/>
    </row>
    <row r="258" customFormat="false" ht="24" hidden="false" customHeight="false" outlineLevel="0" collapsed="false">
      <c r="A258" s="137"/>
      <c r="B258" s="146"/>
      <c r="C258" s="147"/>
      <c r="D258" s="130"/>
      <c r="E258" s="130"/>
      <c r="F258" s="130"/>
      <c r="G258" s="130"/>
      <c r="H258" s="192"/>
      <c r="I258" s="125"/>
      <c r="J258" s="130"/>
      <c r="K258" s="130"/>
      <c r="L258" s="130"/>
      <c r="M258" s="145"/>
      <c r="N258" s="145"/>
      <c r="O258" s="137"/>
    </row>
    <row r="259" customFormat="false" ht="24" hidden="false" customHeight="false" outlineLevel="0" collapsed="false">
      <c r="A259" s="137"/>
      <c r="B259" s="146"/>
      <c r="C259" s="147"/>
      <c r="D259" s="130"/>
      <c r="E259" s="130"/>
      <c r="F259" s="130"/>
      <c r="G259" s="130"/>
      <c r="H259" s="192"/>
      <c r="I259" s="125"/>
      <c r="J259" s="130"/>
      <c r="K259" s="130"/>
      <c r="L259" s="130"/>
      <c r="M259" s="145"/>
      <c r="N259" s="145"/>
      <c r="O259" s="137"/>
    </row>
    <row r="260" customFormat="false" ht="24" hidden="false" customHeight="false" outlineLevel="0" collapsed="false">
      <c r="A260" s="137"/>
      <c r="B260" s="146"/>
      <c r="C260" s="147"/>
      <c r="D260" s="130"/>
      <c r="E260" s="130"/>
      <c r="F260" s="130"/>
      <c r="G260" s="130"/>
      <c r="H260" s="192"/>
      <c r="I260" s="125"/>
      <c r="J260" s="130"/>
      <c r="K260" s="130"/>
      <c r="L260" s="130"/>
      <c r="M260" s="145"/>
      <c r="N260" s="145"/>
      <c r="O260" s="137"/>
    </row>
    <row r="261" customFormat="false" ht="24" hidden="false" customHeight="false" outlineLevel="0" collapsed="false">
      <c r="A261" s="137"/>
      <c r="B261" s="146"/>
      <c r="C261" s="147"/>
      <c r="D261" s="130"/>
      <c r="E261" s="130"/>
      <c r="F261" s="130"/>
      <c r="G261" s="130"/>
      <c r="H261" s="192"/>
      <c r="I261" s="125"/>
      <c r="J261" s="130"/>
      <c r="K261" s="130"/>
      <c r="L261" s="130"/>
      <c r="M261" s="145"/>
      <c r="N261" s="145"/>
      <c r="O261" s="137"/>
    </row>
    <row r="262" customFormat="false" ht="24" hidden="false" customHeight="false" outlineLevel="0" collapsed="false">
      <c r="A262" s="137"/>
      <c r="B262" s="146"/>
      <c r="C262" s="147"/>
      <c r="D262" s="130"/>
      <c r="E262" s="130"/>
      <c r="F262" s="130"/>
      <c r="G262" s="130"/>
      <c r="H262" s="192"/>
      <c r="I262" s="125"/>
      <c r="J262" s="130"/>
      <c r="K262" s="130"/>
      <c r="L262" s="130"/>
      <c r="M262" s="145"/>
      <c r="N262" s="145"/>
      <c r="O262" s="137"/>
    </row>
    <row r="263" customFormat="false" ht="24" hidden="false" customHeight="false" outlineLevel="0" collapsed="false">
      <c r="A263" s="137"/>
      <c r="B263" s="146"/>
      <c r="C263" s="147"/>
      <c r="D263" s="130"/>
      <c r="E263" s="130"/>
      <c r="F263" s="130"/>
      <c r="G263" s="130"/>
      <c r="H263" s="192"/>
      <c r="I263" s="125"/>
      <c r="J263" s="130"/>
      <c r="K263" s="130"/>
      <c r="L263" s="130"/>
      <c r="M263" s="145"/>
      <c r="N263" s="145"/>
      <c r="O263" s="137"/>
    </row>
    <row r="264" customFormat="false" ht="24" hidden="false" customHeight="false" outlineLevel="0" collapsed="false">
      <c r="A264" s="137"/>
      <c r="B264" s="146"/>
      <c r="C264" s="147"/>
      <c r="D264" s="130"/>
      <c r="E264" s="130"/>
      <c r="F264" s="130"/>
      <c r="G264" s="130"/>
      <c r="H264" s="192"/>
      <c r="I264" s="125"/>
      <c r="J264" s="130"/>
      <c r="K264" s="130"/>
      <c r="L264" s="130"/>
      <c r="M264" s="145"/>
      <c r="N264" s="145"/>
      <c r="O264" s="137"/>
    </row>
    <row r="265" customFormat="false" ht="24" hidden="false" customHeight="false" outlineLevel="0" collapsed="false">
      <c r="A265" s="137"/>
      <c r="B265" s="146"/>
      <c r="C265" s="147"/>
      <c r="D265" s="130"/>
      <c r="E265" s="130"/>
      <c r="F265" s="130"/>
      <c r="G265" s="130"/>
      <c r="H265" s="192"/>
      <c r="I265" s="125"/>
      <c r="J265" s="130"/>
      <c r="K265" s="130"/>
      <c r="L265" s="130"/>
      <c r="M265" s="145"/>
      <c r="N265" s="145"/>
      <c r="O265" s="137"/>
    </row>
    <row r="266" customFormat="false" ht="24" hidden="false" customHeight="false" outlineLevel="0" collapsed="false">
      <c r="A266" s="137"/>
      <c r="B266" s="146"/>
      <c r="C266" s="147"/>
      <c r="D266" s="130"/>
      <c r="E266" s="130"/>
      <c r="F266" s="130"/>
      <c r="G266" s="130"/>
      <c r="H266" s="192"/>
      <c r="I266" s="125"/>
      <c r="J266" s="130"/>
      <c r="K266" s="130"/>
      <c r="L266" s="130"/>
      <c r="M266" s="145"/>
      <c r="N266" s="145"/>
      <c r="O266" s="137"/>
    </row>
    <row r="267" customFormat="false" ht="24" hidden="false" customHeight="false" outlineLevel="0" collapsed="false">
      <c r="A267" s="137"/>
      <c r="B267" s="146"/>
      <c r="C267" s="147"/>
      <c r="D267" s="130"/>
      <c r="E267" s="130"/>
      <c r="F267" s="130"/>
      <c r="G267" s="130"/>
      <c r="H267" s="192"/>
      <c r="I267" s="125"/>
      <c r="J267" s="130"/>
      <c r="K267" s="130"/>
      <c r="L267" s="130"/>
      <c r="M267" s="145"/>
      <c r="N267" s="145"/>
      <c r="O267" s="137"/>
    </row>
    <row r="268" customFormat="false" ht="24" hidden="false" customHeight="false" outlineLevel="0" collapsed="false">
      <c r="A268" s="137"/>
      <c r="B268" s="146"/>
      <c r="C268" s="147"/>
      <c r="D268" s="130"/>
      <c r="E268" s="130"/>
      <c r="F268" s="130"/>
      <c r="G268" s="130"/>
      <c r="H268" s="192"/>
      <c r="I268" s="125"/>
      <c r="J268" s="130"/>
      <c r="K268" s="130"/>
      <c r="L268" s="130"/>
      <c r="M268" s="145"/>
      <c r="N268" s="145"/>
      <c r="O268" s="137"/>
    </row>
    <row r="269" customFormat="false" ht="24" hidden="false" customHeight="false" outlineLevel="0" collapsed="false">
      <c r="A269" s="137"/>
      <c r="B269" s="146"/>
      <c r="C269" s="147"/>
      <c r="D269" s="130"/>
      <c r="E269" s="130"/>
      <c r="F269" s="130"/>
      <c r="G269" s="130"/>
      <c r="H269" s="192"/>
      <c r="I269" s="125"/>
      <c r="J269" s="130"/>
      <c r="K269" s="130"/>
      <c r="L269" s="130"/>
      <c r="M269" s="145"/>
      <c r="N269" s="145"/>
      <c r="O269" s="137"/>
    </row>
    <row r="270" customFormat="false" ht="24" hidden="false" customHeight="false" outlineLevel="0" collapsed="false">
      <c r="A270" s="137"/>
      <c r="B270" s="146"/>
      <c r="C270" s="147"/>
      <c r="D270" s="130"/>
      <c r="E270" s="130"/>
      <c r="F270" s="130"/>
      <c r="G270" s="130"/>
      <c r="H270" s="192"/>
      <c r="I270" s="125"/>
      <c r="J270" s="130"/>
      <c r="K270" s="130"/>
      <c r="L270" s="130"/>
      <c r="M270" s="145"/>
      <c r="N270" s="145"/>
      <c r="O270" s="137"/>
    </row>
    <row r="271" customFormat="false" ht="24" hidden="false" customHeight="false" outlineLevel="0" collapsed="false">
      <c r="A271" s="137"/>
      <c r="B271" s="146"/>
      <c r="C271" s="147"/>
      <c r="D271" s="130"/>
      <c r="E271" s="130"/>
      <c r="F271" s="130"/>
      <c r="G271" s="130"/>
      <c r="H271" s="192"/>
      <c r="I271" s="125"/>
      <c r="J271" s="130"/>
      <c r="K271" s="130"/>
      <c r="L271" s="130"/>
      <c r="M271" s="145"/>
      <c r="N271" s="145"/>
      <c r="O271" s="137"/>
    </row>
    <row r="272" customFormat="false" ht="24" hidden="false" customHeight="false" outlineLevel="0" collapsed="false">
      <c r="A272" s="137"/>
      <c r="B272" s="146"/>
      <c r="C272" s="147"/>
      <c r="D272" s="130"/>
      <c r="E272" s="130"/>
      <c r="F272" s="130"/>
      <c r="G272" s="130"/>
      <c r="H272" s="192"/>
      <c r="I272" s="125"/>
      <c r="J272" s="130"/>
      <c r="K272" s="130"/>
      <c r="L272" s="130"/>
      <c r="M272" s="145"/>
      <c r="N272" s="145"/>
      <c r="O272" s="137"/>
    </row>
    <row r="273" customFormat="false" ht="24" hidden="false" customHeight="false" outlineLevel="0" collapsed="false">
      <c r="A273" s="137"/>
      <c r="B273" s="146"/>
      <c r="C273" s="147"/>
      <c r="D273" s="130"/>
      <c r="E273" s="130"/>
      <c r="F273" s="130"/>
      <c r="G273" s="130"/>
      <c r="H273" s="192"/>
      <c r="I273" s="125"/>
      <c r="J273" s="130"/>
      <c r="K273" s="130"/>
      <c r="L273" s="130" t="s">
        <v>104</v>
      </c>
      <c r="M273" s="145"/>
      <c r="N273" s="145"/>
      <c r="O273" s="137"/>
    </row>
    <row r="274" customFormat="false" ht="24" hidden="false" customHeight="false" outlineLevel="0" collapsed="false">
      <c r="A274" s="137"/>
      <c r="B274" s="146"/>
      <c r="C274" s="147"/>
      <c r="D274" s="130"/>
      <c r="E274" s="130"/>
      <c r="F274" s="130"/>
      <c r="G274" s="130"/>
      <c r="H274" s="192"/>
      <c r="I274" s="125"/>
      <c r="J274" s="130"/>
      <c r="K274" s="130"/>
      <c r="L274" s="130"/>
      <c r="M274" s="145"/>
      <c r="N274" s="145"/>
      <c r="O274" s="137"/>
    </row>
    <row r="275" customFormat="false" ht="24" hidden="false" customHeight="false" outlineLevel="0" collapsed="false">
      <c r="A275" s="137"/>
      <c r="B275" s="146"/>
      <c r="C275" s="147"/>
      <c r="D275" s="130"/>
      <c r="E275" s="130"/>
      <c r="F275" s="130"/>
      <c r="G275" s="130"/>
      <c r="H275" s="192"/>
      <c r="I275" s="125"/>
      <c r="J275" s="130"/>
      <c r="K275" s="130"/>
      <c r="L275" s="130"/>
      <c r="M275" s="145"/>
      <c r="N275" s="192"/>
      <c r="O275" s="137"/>
    </row>
    <row r="276" customFormat="false" ht="24" hidden="false" customHeight="false" outlineLevel="0" collapsed="false">
      <c r="A276" s="137"/>
      <c r="B276" s="146"/>
      <c r="C276" s="147"/>
      <c r="D276" s="130"/>
      <c r="E276" s="130"/>
      <c r="F276" s="130"/>
      <c r="G276" s="130"/>
      <c r="H276" s="192"/>
      <c r="I276" s="125"/>
      <c r="J276" s="130"/>
      <c r="K276" s="130"/>
      <c r="L276" s="130"/>
      <c r="M276" s="145"/>
      <c r="N276" s="145"/>
      <c r="O276" s="137"/>
    </row>
    <row r="277" customFormat="false" ht="24" hidden="false" customHeight="false" outlineLevel="0" collapsed="false">
      <c r="A277" s="137"/>
      <c r="B277" s="146"/>
      <c r="C277" s="147"/>
      <c r="D277" s="130"/>
      <c r="E277" s="130"/>
      <c r="F277" s="130"/>
      <c r="G277" s="130"/>
      <c r="H277" s="192"/>
      <c r="I277" s="125"/>
      <c r="J277" s="130"/>
      <c r="K277" s="130"/>
      <c r="L277" s="130"/>
      <c r="M277" s="145"/>
      <c r="N277" s="145"/>
      <c r="O277" s="137"/>
    </row>
    <row r="278" customFormat="false" ht="24" hidden="false" customHeight="false" outlineLevel="0" collapsed="false">
      <c r="A278" s="137"/>
      <c r="B278" s="146"/>
      <c r="C278" s="147"/>
      <c r="D278" s="130"/>
      <c r="E278" s="130"/>
      <c r="F278" s="130"/>
      <c r="G278" s="130"/>
      <c r="H278" s="192"/>
      <c r="I278" s="125"/>
      <c r="J278" s="130"/>
      <c r="K278" s="130"/>
      <c r="L278" s="130"/>
      <c r="M278" s="145"/>
      <c r="N278" s="145"/>
      <c r="O278" s="137"/>
    </row>
    <row r="279" s="221" customFormat="true" ht="24" hidden="false" customHeight="false" outlineLevel="0" collapsed="false">
      <c r="B279" s="222"/>
      <c r="C279" s="223"/>
      <c r="D279" s="224"/>
      <c r="E279" s="224"/>
      <c r="F279" s="224"/>
      <c r="G279" s="224"/>
      <c r="H279" s="225"/>
      <c r="I279" s="226"/>
      <c r="J279" s="224"/>
      <c r="K279" s="224"/>
      <c r="L279" s="224"/>
      <c r="M279" s="227"/>
      <c r="N279" s="227"/>
    </row>
    <row r="280" customFormat="false" ht="24" hidden="false" customHeight="false" outlineLevel="0" collapsed="false">
      <c r="A280" s="137"/>
      <c r="B280" s="146"/>
      <c r="C280" s="147"/>
      <c r="D280" s="130"/>
      <c r="E280" s="130"/>
      <c r="F280" s="130"/>
      <c r="G280" s="130"/>
      <c r="H280" s="192"/>
      <c r="I280" s="228"/>
      <c r="J280" s="130"/>
      <c r="K280" s="130"/>
      <c r="L280" s="130"/>
      <c r="M280" s="145"/>
      <c r="N280" s="145"/>
      <c r="O280" s="137"/>
    </row>
    <row r="281" customFormat="false" ht="24" hidden="false" customHeight="false" outlineLevel="0" collapsed="false">
      <c r="A281" s="137"/>
      <c r="B281" s="146"/>
      <c r="C281" s="147"/>
      <c r="D281" s="130"/>
      <c r="E281" s="130"/>
      <c r="F281" s="130"/>
      <c r="G281" s="130"/>
      <c r="H281" s="192"/>
      <c r="I281" s="228"/>
      <c r="J281" s="130"/>
      <c r="K281" s="130"/>
      <c r="L281" s="130"/>
      <c r="M281" s="145"/>
      <c r="N281" s="145"/>
      <c r="O281" s="137"/>
    </row>
    <row r="282" customFormat="false" ht="24" hidden="false" customHeight="false" outlineLevel="0" collapsed="false">
      <c r="A282" s="137"/>
      <c r="B282" s="146"/>
      <c r="C282" s="147"/>
      <c r="D282" s="130"/>
      <c r="E282" s="130"/>
      <c r="F282" s="130"/>
      <c r="G282" s="130"/>
      <c r="H282" s="192"/>
      <c r="I282" s="228"/>
      <c r="J282" s="130"/>
      <c r="K282" s="130"/>
      <c r="L282" s="130"/>
      <c r="M282" s="145"/>
      <c r="N282" s="145"/>
      <c r="O282" s="137"/>
    </row>
    <row r="283" customFormat="false" ht="24" hidden="false" customHeight="false" outlineLevel="0" collapsed="false">
      <c r="A283" s="137"/>
      <c r="B283" s="146"/>
      <c r="C283" s="147"/>
      <c r="D283" s="130"/>
      <c r="E283" s="130"/>
      <c r="F283" s="130"/>
      <c r="G283" s="130"/>
      <c r="H283" s="192"/>
      <c r="I283" s="228"/>
      <c r="J283" s="130"/>
      <c r="K283" s="130"/>
      <c r="L283" s="130"/>
      <c r="M283" s="145"/>
      <c r="N283" s="145"/>
      <c r="O283" s="137"/>
    </row>
    <row r="284" customFormat="false" ht="24" hidden="false" customHeight="false" outlineLevel="0" collapsed="false">
      <c r="A284" s="137"/>
      <c r="B284" s="146"/>
      <c r="C284" s="147"/>
      <c r="D284" s="130"/>
      <c r="E284" s="130"/>
      <c r="F284" s="130"/>
      <c r="G284" s="130"/>
      <c r="H284" s="192"/>
      <c r="I284" s="228"/>
      <c r="J284" s="130"/>
      <c r="K284" s="130"/>
      <c r="L284" s="130"/>
      <c r="M284" s="145"/>
      <c r="N284" s="145"/>
      <c r="O284" s="137"/>
    </row>
    <row r="285" customFormat="false" ht="24" hidden="false" customHeight="false" outlineLevel="0" collapsed="false">
      <c r="A285" s="137"/>
      <c r="B285" s="146"/>
      <c r="C285" s="147"/>
      <c r="D285" s="130"/>
      <c r="E285" s="130"/>
      <c r="F285" s="130"/>
      <c r="G285" s="130"/>
      <c r="H285" s="192"/>
      <c r="I285" s="228"/>
      <c r="J285" s="130"/>
      <c r="K285" s="130"/>
      <c r="L285" s="130"/>
      <c r="M285" s="145"/>
      <c r="N285" s="145"/>
      <c r="O285" s="137"/>
    </row>
    <row r="286" customFormat="false" ht="24" hidden="false" customHeight="false" outlineLevel="0" collapsed="false">
      <c r="A286" s="137"/>
      <c r="B286" s="146"/>
      <c r="C286" s="147"/>
      <c r="D286" s="130"/>
      <c r="E286" s="130"/>
      <c r="F286" s="130"/>
      <c r="G286" s="130"/>
      <c r="H286" s="192"/>
      <c r="I286" s="228"/>
      <c r="J286" s="130"/>
      <c r="K286" s="130"/>
      <c r="L286" s="130"/>
      <c r="M286" s="145"/>
      <c r="N286" s="145"/>
      <c r="O286" s="137"/>
    </row>
    <row r="287" customFormat="false" ht="24" hidden="false" customHeight="false" outlineLevel="0" collapsed="false">
      <c r="A287" s="137"/>
      <c r="B287" s="146"/>
      <c r="C287" s="147"/>
      <c r="D287" s="130"/>
      <c r="E287" s="130"/>
      <c r="F287" s="130"/>
      <c r="G287" s="130"/>
      <c r="H287" s="192"/>
      <c r="I287" s="228"/>
      <c r="J287" s="130"/>
      <c r="K287" s="130"/>
      <c r="L287" s="130"/>
      <c r="M287" s="145"/>
      <c r="N287" s="145"/>
      <c r="O287" s="137"/>
    </row>
    <row r="288" customFormat="false" ht="24" hidden="false" customHeight="false" outlineLevel="0" collapsed="false">
      <c r="A288" s="137"/>
      <c r="B288" s="146"/>
      <c r="C288" s="147"/>
      <c r="D288" s="130"/>
      <c r="E288" s="130"/>
      <c r="F288" s="130"/>
      <c r="G288" s="130"/>
      <c r="H288" s="192"/>
      <c r="I288" s="228"/>
      <c r="J288" s="130"/>
      <c r="K288" s="130"/>
      <c r="L288" s="130"/>
      <c r="M288" s="145"/>
      <c r="N288" s="145"/>
      <c r="O288" s="137"/>
    </row>
    <row r="289" customFormat="false" ht="24" hidden="false" customHeight="false" outlineLevel="0" collapsed="false">
      <c r="A289" s="137"/>
      <c r="B289" s="146"/>
      <c r="C289" s="147"/>
      <c r="D289" s="130"/>
      <c r="E289" s="130"/>
      <c r="F289" s="130"/>
      <c r="G289" s="130"/>
      <c r="H289" s="192"/>
      <c r="I289" s="228"/>
      <c r="J289" s="130"/>
      <c r="K289" s="130"/>
      <c r="L289" s="130"/>
      <c r="M289" s="145"/>
      <c r="N289" s="145"/>
      <c r="O289" s="137"/>
    </row>
    <row r="290" customFormat="false" ht="24" hidden="false" customHeight="false" outlineLevel="0" collapsed="false">
      <c r="A290" s="137"/>
      <c r="B290" s="146"/>
      <c r="C290" s="147"/>
      <c r="D290" s="130"/>
      <c r="E290" s="130"/>
      <c r="F290" s="130"/>
      <c r="G290" s="130"/>
      <c r="H290" s="192"/>
      <c r="I290" s="228"/>
      <c r="J290" s="130"/>
      <c r="K290" s="130"/>
      <c r="L290" s="130"/>
      <c r="M290" s="145"/>
      <c r="N290" s="145"/>
      <c r="O290" s="137"/>
    </row>
    <row r="291" customFormat="false" ht="24" hidden="false" customHeight="false" outlineLevel="0" collapsed="false">
      <c r="A291" s="137"/>
      <c r="B291" s="146"/>
      <c r="C291" s="147"/>
      <c r="D291" s="130"/>
      <c r="E291" s="130"/>
      <c r="F291" s="130"/>
      <c r="G291" s="130"/>
      <c r="H291" s="192"/>
      <c r="I291" s="228"/>
      <c r="J291" s="130"/>
      <c r="K291" s="130"/>
      <c r="L291" s="130"/>
      <c r="M291" s="145"/>
      <c r="N291" s="145"/>
      <c r="O291" s="137"/>
    </row>
    <row r="292" customFormat="false" ht="24" hidden="false" customHeight="false" outlineLevel="0" collapsed="false">
      <c r="A292" s="137"/>
      <c r="B292" s="146"/>
      <c r="C292" s="147"/>
      <c r="D292" s="130"/>
      <c r="E292" s="130"/>
      <c r="F292" s="130"/>
      <c r="G292" s="130"/>
      <c r="H292" s="192"/>
      <c r="I292" s="228"/>
      <c r="J292" s="130"/>
      <c r="K292" s="130"/>
      <c r="L292" s="130"/>
      <c r="M292" s="145"/>
      <c r="N292" s="145"/>
      <c r="O292" s="137"/>
    </row>
    <row r="293" customFormat="false" ht="24" hidden="false" customHeight="false" outlineLevel="0" collapsed="false">
      <c r="A293" s="137"/>
      <c r="B293" s="146"/>
      <c r="C293" s="147"/>
      <c r="D293" s="130"/>
      <c r="E293" s="130"/>
      <c r="F293" s="130"/>
      <c r="G293" s="130"/>
      <c r="H293" s="192"/>
      <c r="I293" s="228"/>
      <c r="J293" s="130"/>
      <c r="K293" s="130"/>
      <c r="L293" s="130"/>
      <c r="M293" s="145"/>
      <c r="N293" s="145"/>
      <c r="O293" s="137"/>
    </row>
    <row r="294" customFormat="false" ht="24" hidden="false" customHeight="false" outlineLevel="0" collapsed="false">
      <c r="A294" s="137"/>
      <c r="B294" s="146"/>
      <c r="C294" s="147"/>
      <c r="D294" s="130"/>
      <c r="E294" s="130"/>
      <c r="F294" s="130"/>
      <c r="G294" s="130"/>
      <c r="H294" s="192"/>
      <c r="I294" s="228"/>
      <c r="J294" s="130"/>
      <c r="K294" s="130"/>
      <c r="L294" s="130"/>
      <c r="M294" s="145"/>
      <c r="N294" s="145"/>
      <c r="O294" s="137"/>
    </row>
    <row r="295" customFormat="false" ht="24" hidden="false" customHeight="false" outlineLevel="0" collapsed="false">
      <c r="A295" s="137"/>
      <c r="B295" s="146"/>
      <c r="C295" s="147"/>
      <c r="D295" s="130"/>
      <c r="E295" s="130"/>
      <c r="F295" s="130"/>
      <c r="G295" s="130"/>
      <c r="H295" s="192"/>
      <c r="I295" s="228"/>
      <c r="J295" s="130"/>
      <c r="K295" s="130"/>
      <c r="L295" s="130"/>
      <c r="M295" s="145"/>
      <c r="N295" s="145"/>
      <c r="O295" s="137"/>
    </row>
    <row r="296" customFormat="false" ht="24" hidden="false" customHeight="false" outlineLevel="0" collapsed="false">
      <c r="A296" s="137"/>
      <c r="B296" s="146"/>
      <c r="C296" s="147"/>
      <c r="D296" s="130"/>
      <c r="E296" s="130"/>
      <c r="F296" s="130"/>
      <c r="G296" s="130"/>
      <c r="H296" s="192"/>
      <c r="I296" s="228"/>
      <c r="J296" s="130"/>
      <c r="K296" s="130"/>
      <c r="L296" s="130"/>
      <c r="M296" s="145"/>
      <c r="N296" s="145"/>
      <c r="O296" s="137"/>
    </row>
    <row r="297" customFormat="false" ht="24" hidden="false" customHeight="false" outlineLevel="0" collapsed="false">
      <c r="A297" s="137"/>
      <c r="B297" s="146"/>
      <c r="C297" s="147"/>
      <c r="D297" s="130"/>
      <c r="E297" s="130"/>
      <c r="F297" s="130"/>
      <c r="G297" s="130"/>
      <c r="H297" s="192"/>
      <c r="I297" s="228"/>
      <c r="J297" s="130"/>
      <c r="K297" s="130"/>
      <c r="L297" s="130"/>
      <c r="M297" s="145"/>
      <c r="N297" s="145"/>
      <c r="O297" s="137"/>
    </row>
    <row r="298" customFormat="false" ht="24" hidden="false" customHeight="false" outlineLevel="0" collapsed="false">
      <c r="A298" s="137"/>
      <c r="B298" s="146"/>
      <c r="C298" s="147"/>
      <c r="D298" s="130"/>
      <c r="E298" s="130"/>
      <c r="F298" s="130"/>
      <c r="G298" s="130"/>
      <c r="H298" s="192"/>
      <c r="I298" s="228"/>
      <c r="J298" s="130"/>
      <c r="K298" s="130"/>
      <c r="L298" s="130"/>
      <c r="M298" s="145"/>
      <c r="N298" s="145"/>
      <c r="O298" s="137"/>
    </row>
    <row r="299" customFormat="false" ht="24" hidden="false" customHeight="false" outlineLevel="0" collapsed="false">
      <c r="A299" s="137"/>
      <c r="B299" s="146"/>
      <c r="C299" s="147"/>
      <c r="D299" s="130"/>
      <c r="E299" s="130"/>
      <c r="F299" s="130"/>
      <c r="G299" s="130"/>
      <c r="H299" s="192"/>
      <c r="I299" s="228"/>
      <c r="J299" s="130"/>
      <c r="K299" s="130"/>
      <c r="L299" s="130"/>
      <c r="M299" s="145"/>
      <c r="N299" s="145"/>
      <c r="O299" s="137"/>
    </row>
    <row r="300" customFormat="false" ht="24" hidden="false" customHeight="false" outlineLevel="0" collapsed="false">
      <c r="A300" s="137"/>
      <c r="B300" s="146"/>
      <c r="G300" s="130"/>
      <c r="H300" s="192"/>
      <c r="I300" s="228"/>
      <c r="J300" s="130"/>
      <c r="K300" s="130"/>
      <c r="L300" s="130"/>
      <c r="M300" s="145"/>
      <c r="N300" s="145"/>
      <c r="O300" s="137"/>
    </row>
    <row r="301" customFormat="false" ht="24" hidden="false" customHeight="false" outlineLevel="0" collapsed="false">
      <c r="A301" s="137"/>
      <c r="B301" s="146"/>
      <c r="G301" s="130"/>
      <c r="H301" s="192"/>
      <c r="I301" s="228"/>
      <c r="J301" s="130"/>
      <c r="K301" s="130"/>
      <c r="L301" s="130"/>
      <c r="M301" s="145"/>
      <c r="N301" s="145"/>
      <c r="O301" s="137"/>
    </row>
    <row r="302" customFormat="false" ht="24" hidden="false" customHeight="false" outlineLevel="0" collapsed="false">
      <c r="A302" s="137"/>
      <c r="B302" s="146"/>
      <c r="C302" s="147"/>
      <c r="D302" s="130"/>
      <c r="E302" s="130"/>
      <c r="F302" s="130"/>
      <c r="G302" s="130"/>
      <c r="H302" s="192"/>
      <c r="I302" s="228"/>
      <c r="J302" s="130"/>
      <c r="K302" s="130"/>
      <c r="L302" s="130"/>
      <c r="M302" s="145"/>
      <c r="N302" s="145"/>
      <c r="O302" s="137"/>
    </row>
    <row r="303" customFormat="false" ht="24" hidden="false" customHeight="false" outlineLevel="0" collapsed="false">
      <c r="A303" s="137"/>
      <c r="B303" s="146"/>
      <c r="C303" s="147"/>
      <c r="D303" s="130"/>
      <c r="E303" s="130"/>
      <c r="F303" s="130"/>
      <c r="G303" s="130"/>
      <c r="H303" s="192"/>
      <c r="I303" s="228"/>
      <c r="J303" s="130"/>
      <c r="K303" s="130"/>
      <c r="L303" s="130"/>
      <c r="M303" s="145"/>
      <c r="N303" s="145"/>
      <c r="O303" s="137"/>
    </row>
    <row r="304" customFormat="false" ht="24" hidden="false" customHeight="false" outlineLevel="0" collapsed="false">
      <c r="A304" s="137"/>
      <c r="B304" s="146"/>
      <c r="C304" s="147"/>
      <c r="D304" s="130"/>
      <c r="E304" s="130"/>
      <c r="F304" s="130"/>
      <c r="G304" s="130"/>
      <c r="H304" s="192"/>
      <c r="I304" s="228"/>
      <c r="J304" s="130"/>
      <c r="K304" s="130"/>
      <c r="L304" s="130"/>
      <c r="M304" s="145"/>
      <c r="N304" s="145"/>
      <c r="O304" s="137"/>
    </row>
    <row r="305" customFormat="false" ht="24" hidden="false" customHeight="false" outlineLevel="0" collapsed="false">
      <c r="A305" s="137"/>
      <c r="B305" s="146"/>
      <c r="C305" s="147"/>
      <c r="D305" s="130"/>
      <c r="E305" s="130"/>
      <c r="F305" s="130"/>
      <c r="G305" s="130"/>
      <c r="H305" s="192"/>
      <c r="I305" s="228"/>
      <c r="J305" s="130"/>
      <c r="K305" s="130"/>
      <c r="L305" s="130"/>
      <c r="M305" s="145"/>
      <c r="N305" s="145"/>
      <c r="O305" s="137"/>
    </row>
    <row r="306" customFormat="false" ht="24" hidden="false" customHeight="false" outlineLevel="0" collapsed="false">
      <c r="A306" s="137"/>
      <c r="B306" s="146"/>
      <c r="C306" s="147"/>
      <c r="D306" s="130"/>
      <c r="E306" s="130"/>
      <c r="F306" s="130"/>
      <c r="G306" s="130"/>
      <c r="H306" s="192"/>
      <c r="I306" s="228"/>
      <c r="J306" s="130"/>
      <c r="K306" s="130"/>
      <c r="L306" s="130"/>
      <c r="M306" s="145"/>
      <c r="N306" s="145"/>
      <c r="O306" s="137"/>
    </row>
    <row r="307" customFormat="false" ht="24" hidden="false" customHeight="false" outlineLevel="0" collapsed="false">
      <c r="A307" s="137"/>
      <c r="B307" s="146"/>
      <c r="C307" s="147"/>
      <c r="D307" s="130"/>
      <c r="E307" s="130"/>
      <c r="F307" s="130"/>
      <c r="G307" s="130"/>
      <c r="H307" s="192"/>
      <c r="I307" s="228"/>
      <c r="J307" s="130"/>
      <c r="K307" s="130"/>
      <c r="L307" s="130"/>
      <c r="M307" s="145"/>
      <c r="N307" s="145"/>
      <c r="O307" s="137"/>
    </row>
    <row r="308" customFormat="false" ht="24" hidden="false" customHeight="false" outlineLevel="0" collapsed="false">
      <c r="A308" s="137"/>
      <c r="B308" s="146"/>
      <c r="C308" s="147"/>
      <c r="D308" s="130"/>
      <c r="E308" s="130"/>
      <c r="F308" s="130"/>
      <c r="G308" s="130"/>
      <c r="H308" s="192"/>
      <c r="I308" s="228"/>
      <c r="J308" s="130"/>
      <c r="K308" s="130"/>
      <c r="L308" s="130"/>
      <c r="M308" s="145"/>
      <c r="N308" s="145"/>
      <c r="O308" s="137"/>
    </row>
    <row r="309" s="212" customFormat="true" ht="24" hidden="false" customHeight="false" outlineLevel="0" collapsed="false">
      <c r="B309" s="213"/>
      <c r="C309" s="214"/>
      <c r="D309" s="215"/>
      <c r="E309" s="215"/>
      <c r="F309" s="215"/>
      <c r="G309" s="215"/>
      <c r="H309" s="216"/>
      <c r="I309" s="229"/>
      <c r="J309" s="215"/>
      <c r="K309" s="215"/>
      <c r="L309" s="215"/>
      <c r="M309" s="218"/>
      <c r="N309" s="218"/>
    </row>
    <row r="310" customFormat="false" ht="30.75" hidden="false" customHeight="false" outlineLevel="0" collapsed="false">
      <c r="A310" s="230"/>
      <c r="B310" s="231"/>
      <c r="C310" s="232"/>
      <c r="D310" s="233"/>
      <c r="E310" s="233"/>
      <c r="F310" s="233"/>
      <c r="G310" s="233"/>
      <c r="H310" s="234"/>
      <c r="I310" s="235"/>
      <c r="J310" s="233"/>
      <c r="K310" s="233"/>
      <c r="L310" s="233"/>
      <c r="M310" s="236" t="s">
        <v>105</v>
      </c>
      <c r="N310" s="237"/>
      <c r="O310" s="238"/>
      <c r="P310" s="239"/>
      <c r="Q310" s="240"/>
      <c r="R310" s="240"/>
    </row>
    <row r="311" customFormat="false" ht="30.75" hidden="false" customHeight="false" outlineLevel="0" collapsed="false">
      <c r="A311" s="230"/>
      <c r="B311" s="231"/>
      <c r="C311" s="232"/>
      <c r="D311" s="233"/>
      <c r="E311" s="233"/>
      <c r="F311" s="233"/>
      <c r="G311" s="233"/>
      <c r="H311" s="234"/>
      <c r="I311" s="235"/>
      <c r="J311" s="233"/>
      <c r="K311" s="233"/>
      <c r="L311" s="233"/>
      <c r="M311" s="241"/>
      <c r="N311" s="241"/>
      <c r="O311" s="242"/>
      <c r="P311" s="240"/>
      <c r="Q311" s="240"/>
      <c r="R311" s="240"/>
    </row>
    <row r="312" customFormat="false" ht="30.75" hidden="false" customHeight="false" outlineLevel="0" collapsed="false">
      <c r="A312" s="230"/>
      <c r="B312" s="231"/>
      <c r="C312" s="232"/>
      <c r="D312" s="233"/>
      <c r="E312" s="233"/>
      <c r="F312" s="233"/>
      <c r="G312" s="233"/>
      <c r="H312" s="234"/>
      <c r="I312" s="235"/>
      <c r="J312" s="233"/>
      <c r="K312" s="233"/>
      <c r="L312" s="233"/>
      <c r="M312" s="241"/>
      <c r="N312" s="241"/>
      <c r="O312" s="242"/>
      <c r="P312" s="240"/>
      <c r="Q312" s="240"/>
      <c r="R312" s="240"/>
    </row>
    <row r="313" customFormat="false" ht="30.75" hidden="false" customHeight="false" outlineLevel="0" collapsed="false">
      <c r="A313" s="230"/>
      <c r="B313" s="231"/>
      <c r="C313" s="232"/>
      <c r="D313" s="233"/>
      <c r="E313" s="233"/>
      <c r="F313" s="233"/>
      <c r="G313" s="233"/>
      <c r="H313" s="234"/>
      <c r="I313" s="235"/>
      <c r="J313" s="233"/>
      <c r="K313" s="233"/>
      <c r="L313" s="233"/>
      <c r="M313" s="241"/>
      <c r="N313" s="241"/>
      <c r="O313" s="242"/>
      <c r="P313" s="240"/>
      <c r="Q313" s="240"/>
      <c r="R313" s="240"/>
    </row>
    <row r="314" customFormat="false" ht="30.75" hidden="false" customHeight="false" outlineLevel="0" collapsed="false">
      <c r="A314" s="230"/>
      <c r="B314" s="231"/>
      <c r="C314" s="232"/>
      <c r="D314" s="233"/>
      <c r="E314" s="233"/>
      <c r="F314" s="233"/>
      <c r="G314" s="233"/>
      <c r="H314" s="234"/>
      <c r="I314" s="235"/>
      <c r="J314" s="233"/>
      <c r="K314" s="233"/>
      <c r="L314" s="233"/>
      <c r="M314" s="241"/>
      <c r="N314" s="241"/>
      <c r="O314" s="242"/>
      <c r="P314" s="240"/>
      <c r="Q314" s="240"/>
      <c r="R314" s="240"/>
    </row>
    <row r="315" customFormat="false" ht="30.75" hidden="false" customHeight="false" outlineLevel="0" collapsed="false">
      <c r="A315" s="230"/>
      <c r="B315" s="231"/>
      <c r="C315" s="232"/>
      <c r="D315" s="233"/>
      <c r="E315" s="233"/>
      <c r="F315" s="233"/>
      <c r="G315" s="233"/>
      <c r="H315" s="234"/>
      <c r="I315" s="235"/>
      <c r="J315" s="233"/>
      <c r="K315" s="233"/>
      <c r="L315" s="233"/>
      <c r="M315" s="241"/>
      <c r="N315" s="241"/>
      <c r="O315" s="242"/>
      <c r="P315" s="240"/>
      <c r="Q315" s="240"/>
      <c r="R315" s="240"/>
    </row>
    <row r="316" customFormat="false" ht="30.75" hidden="false" customHeight="false" outlineLevel="0" collapsed="false">
      <c r="A316" s="230"/>
      <c r="B316" s="231"/>
      <c r="C316" s="232"/>
      <c r="D316" s="233"/>
      <c r="E316" s="233"/>
      <c r="F316" s="233"/>
      <c r="G316" s="233"/>
      <c r="H316" s="234"/>
      <c r="I316" s="235"/>
      <c r="J316" s="233"/>
      <c r="K316" s="233"/>
      <c r="L316" s="233"/>
      <c r="M316" s="241"/>
      <c r="N316" s="241"/>
      <c r="O316" s="242"/>
      <c r="P316" s="240"/>
      <c r="Q316" s="240"/>
      <c r="R316" s="240"/>
    </row>
    <row r="317" customFormat="false" ht="30.75" hidden="false" customHeight="false" outlineLevel="0" collapsed="false">
      <c r="A317" s="230"/>
      <c r="B317" s="231"/>
      <c r="C317" s="232"/>
      <c r="D317" s="233"/>
      <c r="E317" s="233"/>
      <c r="F317" s="233"/>
      <c r="G317" s="233"/>
      <c r="H317" s="234"/>
      <c r="I317" s="235"/>
      <c r="J317" s="233"/>
      <c r="K317" s="233"/>
      <c r="L317" s="233"/>
      <c r="M317" s="241"/>
      <c r="N317" s="241"/>
      <c r="O317" s="242"/>
      <c r="P317" s="240"/>
      <c r="Q317" s="240"/>
      <c r="R317" s="240"/>
    </row>
    <row r="318" customFormat="false" ht="30.75" hidden="false" customHeight="false" outlineLevel="0" collapsed="false">
      <c r="A318" s="230"/>
      <c r="B318" s="231"/>
      <c r="C318" s="232"/>
      <c r="D318" s="233"/>
      <c r="E318" s="233"/>
      <c r="F318" s="233"/>
      <c r="G318" s="233"/>
      <c r="H318" s="234"/>
      <c r="I318" s="235"/>
      <c r="J318" s="233"/>
      <c r="K318" s="233"/>
      <c r="L318" s="233"/>
      <c r="M318" s="241"/>
      <c r="N318" s="241"/>
      <c r="O318" s="242"/>
      <c r="P318" s="240"/>
      <c r="Q318" s="240"/>
      <c r="R318" s="240"/>
    </row>
    <row r="319" customFormat="false" ht="30.75" hidden="false" customHeight="false" outlineLevel="0" collapsed="false">
      <c r="A319" s="230"/>
      <c r="B319" s="231"/>
      <c r="C319" s="232"/>
      <c r="D319" s="233"/>
      <c r="E319" s="233"/>
      <c r="F319" s="233"/>
      <c r="G319" s="233"/>
      <c r="H319" s="234"/>
      <c r="I319" s="235"/>
      <c r="J319" s="233"/>
      <c r="K319" s="233"/>
      <c r="L319" s="233"/>
      <c r="M319" s="241"/>
      <c r="N319" s="241"/>
      <c r="O319" s="242"/>
      <c r="P319" s="240"/>
      <c r="Q319" s="240"/>
      <c r="R319" s="240"/>
    </row>
    <row r="320" customFormat="false" ht="30.75" hidden="false" customHeight="false" outlineLevel="0" collapsed="false">
      <c r="A320" s="230"/>
      <c r="B320" s="231"/>
      <c r="C320" s="232"/>
      <c r="D320" s="233"/>
      <c r="E320" s="233"/>
      <c r="F320" s="233"/>
      <c r="G320" s="233"/>
      <c r="H320" s="234"/>
      <c r="I320" s="235"/>
      <c r="J320" s="233"/>
      <c r="K320" s="233"/>
      <c r="L320" s="233"/>
      <c r="M320" s="241"/>
      <c r="N320" s="241"/>
      <c r="O320" s="242"/>
      <c r="P320" s="240"/>
      <c r="Q320" s="240"/>
      <c r="R320" s="240"/>
    </row>
    <row r="321" customFormat="false" ht="30.75" hidden="false" customHeight="false" outlineLevel="0" collapsed="false">
      <c r="A321" s="230"/>
      <c r="B321" s="231"/>
      <c r="C321" s="232"/>
      <c r="D321" s="233"/>
      <c r="E321" s="233"/>
      <c r="F321" s="233"/>
      <c r="G321" s="233"/>
      <c r="H321" s="234"/>
      <c r="I321" s="235"/>
      <c r="J321" s="233"/>
      <c r="K321" s="233"/>
      <c r="L321" s="233"/>
      <c r="M321" s="241"/>
      <c r="N321" s="241"/>
      <c r="O321" s="242"/>
      <c r="P321" s="240"/>
      <c r="Q321" s="240"/>
      <c r="R321" s="240"/>
    </row>
    <row r="322" customFormat="false" ht="30.75" hidden="false" customHeight="false" outlineLevel="0" collapsed="false">
      <c r="A322" s="230"/>
      <c r="B322" s="231"/>
      <c r="C322" s="232"/>
      <c r="D322" s="233"/>
      <c r="E322" s="233"/>
      <c r="F322" s="233"/>
      <c r="G322" s="233"/>
      <c r="H322" s="234"/>
      <c r="I322" s="235"/>
      <c r="J322" s="233"/>
      <c r="K322" s="233"/>
      <c r="L322" s="233"/>
      <c r="M322" s="241"/>
      <c r="N322" s="241"/>
      <c r="O322" s="242"/>
      <c r="P322" s="240"/>
      <c r="Q322" s="240"/>
      <c r="R322" s="240"/>
    </row>
    <row r="323" customFormat="false" ht="30.75" hidden="false" customHeight="false" outlineLevel="0" collapsed="false">
      <c r="A323" s="230"/>
      <c r="B323" s="231"/>
      <c r="C323" s="232"/>
      <c r="D323" s="233"/>
      <c r="E323" s="233"/>
      <c r="F323" s="233"/>
      <c r="G323" s="233"/>
      <c r="H323" s="234"/>
      <c r="I323" s="235"/>
      <c r="J323" s="233"/>
      <c r="K323" s="233"/>
      <c r="L323" s="233"/>
      <c r="M323" s="241"/>
      <c r="N323" s="241"/>
      <c r="O323" s="242"/>
      <c r="P323" s="240"/>
      <c r="Q323" s="240"/>
      <c r="R323" s="240"/>
    </row>
    <row r="324" customFormat="false" ht="30.75" hidden="false" customHeight="false" outlineLevel="0" collapsed="false">
      <c r="A324" s="230"/>
      <c r="B324" s="231"/>
      <c r="C324" s="232"/>
      <c r="D324" s="233"/>
      <c r="E324" s="233"/>
      <c r="F324" s="233"/>
      <c r="G324" s="233"/>
      <c r="H324" s="234"/>
      <c r="I324" s="235"/>
      <c r="J324" s="233"/>
      <c r="K324" s="233"/>
      <c r="L324" s="233"/>
      <c r="M324" s="241"/>
      <c r="N324" s="241"/>
      <c r="O324" s="242"/>
      <c r="P324" s="240"/>
      <c r="Q324" s="240"/>
      <c r="R324" s="240"/>
    </row>
    <row r="325" customFormat="false" ht="30.75" hidden="false" customHeight="false" outlineLevel="0" collapsed="false">
      <c r="A325" s="230"/>
      <c r="B325" s="231"/>
      <c r="C325" s="232"/>
      <c r="D325" s="233"/>
      <c r="E325" s="233"/>
      <c r="F325" s="233"/>
      <c r="G325" s="233"/>
      <c r="H325" s="234"/>
      <c r="I325" s="235"/>
      <c r="J325" s="233"/>
      <c r="K325" s="233"/>
      <c r="L325" s="233"/>
      <c r="M325" s="241"/>
      <c r="N325" s="241"/>
      <c r="O325" s="242"/>
      <c r="P325" s="240"/>
      <c r="Q325" s="240"/>
      <c r="R325" s="240"/>
    </row>
    <row r="326" customFormat="false" ht="30.75" hidden="false" customHeight="false" outlineLevel="0" collapsed="false">
      <c r="A326" s="230"/>
      <c r="B326" s="231"/>
      <c r="C326" s="232"/>
      <c r="D326" s="233"/>
      <c r="E326" s="233"/>
      <c r="F326" s="233"/>
      <c r="G326" s="233"/>
      <c r="H326" s="234"/>
      <c r="I326" s="235"/>
      <c r="J326" s="233"/>
      <c r="K326" s="233"/>
      <c r="L326" s="233"/>
      <c r="M326" s="241"/>
      <c r="N326" s="241"/>
      <c r="O326" s="242"/>
      <c r="P326" s="240"/>
      <c r="Q326" s="240"/>
      <c r="R326" s="240"/>
    </row>
    <row r="327" customFormat="false" ht="30.75" hidden="false" customHeight="false" outlineLevel="0" collapsed="false">
      <c r="A327" s="230"/>
      <c r="B327" s="231"/>
      <c r="C327" s="232"/>
      <c r="D327" s="233"/>
      <c r="E327" s="233"/>
      <c r="F327" s="233"/>
      <c r="G327" s="233"/>
      <c r="H327" s="234"/>
      <c r="I327" s="235"/>
      <c r="J327" s="233"/>
      <c r="K327" s="233"/>
      <c r="L327" s="233"/>
      <c r="M327" s="241"/>
      <c r="N327" s="241"/>
      <c r="O327" s="242"/>
      <c r="P327" s="240"/>
      <c r="Q327" s="240"/>
      <c r="R327" s="240"/>
    </row>
    <row r="328" customFormat="false" ht="30.75" hidden="false" customHeight="false" outlineLevel="0" collapsed="false">
      <c r="A328" s="230"/>
      <c r="B328" s="231"/>
      <c r="C328" s="232"/>
      <c r="D328" s="233"/>
      <c r="E328" s="233"/>
      <c r="F328" s="233"/>
      <c r="G328" s="233"/>
      <c r="H328" s="234"/>
      <c r="I328" s="235"/>
      <c r="J328" s="233"/>
      <c r="K328" s="233"/>
      <c r="L328" s="233"/>
      <c r="M328" s="241"/>
      <c r="N328" s="241"/>
      <c r="O328" s="242"/>
      <c r="P328" s="240"/>
      <c r="Q328" s="240"/>
      <c r="R328" s="240"/>
    </row>
    <row r="329" customFormat="false" ht="30.75" hidden="false" customHeight="false" outlineLevel="0" collapsed="false">
      <c r="A329" s="230"/>
      <c r="B329" s="231"/>
      <c r="C329" s="232"/>
      <c r="D329" s="233"/>
      <c r="E329" s="233"/>
      <c r="F329" s="233"/>
      <c r="G329" s="233"/>
      <c r="H329" s="234"/>
      <c r="I329" s="235"/>
      <c r="J329" s="233"/>
      <c r="K329" s="233"/>
      <c r="L329" s="233"/>
      <c r="M329" s="241"/>
      <c r="N329" s="241"/>
      <c r="O329" s="242"/>
      <c r="P329" s="240"/>
      <c r="Q329" s="240"/>
      <c r="R329" s="240"/>
    </row>
    <row r="330" customFormat="false" ht="30.75" hidden="false" customHeight="false" outlineLevel="0" collapsed="false">
      <c r="A330" s="230"/>
      <c r="B330" s="231"/>
      <c r="C330" s="232"/>
      <c r="D330" s="233"/>
      <c r="E330" s="233"/>
      <c r="F330" s="233"/>
      <c r="G330" s="233"/>
      <c r="H330" s="234"/>
      <c r="I330" s="235"/>
      <c r="J330" s="233"/>
      <c r="K330" s="233"/>
      <c r="L330" s="233"/>
      <c r="M330" s="241"/>
      <c r="N330" s="241"/>
      <c r="O330" s="242"/>
      <c r="P330" s="240"/>
      <c r="Q330" s="240"/>
      <c r="R330" s="240"/>
    </row>
    <row r="331" customFormat="false" ht="30.75" hidden="false" customHeight="false" outlineLevel="0" collapsed="false">
      <c r="A331" s="230"/>
      <c r="B331" s="231"/>
      <c r="C331" s="232"/>
      <c r="D331" s="233"/>
      <c r="E331" s="233"/>
      <c r="F331" s="233"/>
      <c r="G331" s="233"/>
      <c r="H331" s="234"/>
      <c r="I331" s="235"/>
      <c r="J331" s="233"/>
      <c r="K331" s="233"/>
      <c r="L331" s="233"/>
      <c r="M331" s="241"/>
      <c r="N331" s="241"/>
      <c r="O331" s="242"/>
      <c r="P331" s="240"/>
      <c r="Q331" s="240"/>
      <c r="R331" s="240"/>
    </row>
    <row r="332" customFormat="false" ht="30.75" hidden="false" customHeight="false" outlineLevel="0" collapsed="false">
      <c r="A332" s="230"/>
      <c r="B332" s="231"/>
      <c r="C332" s="232"/>
      <c r="D332" s="233"/>
      <c r="E332" s="233"/>
      <c r="F332" s="233"/>
      <c r="G332" s="233"/>
      <c r="H332" s="234"/>
      <c r="I332" s="235"/>
      <c r="J332" s="233"/>
      <c r="K332" s="233"/>
      <c r="L332" s="233"/>
      <c r="M332" s="241"/>
      <c r="N332" s="241"/>
      <c r="O332" s="242"/>
      <c r="P332" s="240"/>
      <c r="Q332" s="240"/>
      <c r="R332" s="240"/>
    </row>
    <row r="333" customFormat="false" ht="30.75" hidden="false" customHeight="false" outlineLevel="0" collapsed="false">
      <c r="A333" s="230"/>
      <c r="B333" s="231"/>
      <c r="C333" s="232"/>
      <c r="D333" s="233"/>
      <c r="E333" s="233"/>
      <c r="F333" s="233"/>
      <c r="G333" s="233"/>
      <c r="H333" s="234"/>
      <c r="I333" s="235"/>
      <c r="J333" s="233"/>
      <c r="K333" s="233"/>
      <c r="L333" s="233"/>
      <c r="M333" s="241"/>
      <c r="N333" s="241"/>
      <c r="O333" s="242"/>
      <c r="P333" s="240"/>
      <c r="Q333" s="240"/>
      <c r="R333" s="240"/>
    </row>
    <row r="334" customFormat="false" ht="30.75" hidden="false" customHeight="false" outlineLevel="0" collapsed="false">
      <c r="A334" s="230"/>
      <c r="B334" s="231"/>
      <c r="C334" s="232"/>
      <c r="D334" s="233"/>
      <c r="E334" s="233"/>
      <c r="F334" s="233"/>
      <c r="G334" s="233"/>
      <c r="H334" s="234"/>
      <c r="I334" s="235"/>
      <c r="J334" s="233"/>
      <c r="K334" s="233"/>
      <c r="L334" s="233"/>
      <c r="M334" s="241"/>
      <c r="N334" s="241"/>
      <c r="O334" s="242"/>
      <c r="P334" s="240"/>
      <c r="Q334" s="240"/>
      <c r="R334" s="240"/>
    </row>
    <row r="335" customFormat="false" ht="30.75" hidden="false" customHeight="false" outlineLevel="0" collapsed="false">
      <c r="A335" s="230"/>
      <c r="B335" s="231"/>
      <c r="C335" s="232"/>
      <c r="D335" s="233"/>
      <c r="E335" s="233"/>
      <c r="F335" s="233"/>
      <c r="G335" s="233"/>
      <c r="H335" s="234"/>
      <c r="I335" s="235"/>
      <c r="J335" s="233"/>
      <c r="K335" s="233"/>
      <c r="L335" s="233"/>
      <c r="M335" s="241"/>
      <c r="N335" s="241"/>
      <c r="O335" s="242"/>
      <c r="P335" s="240"/>
      <c r="Q335" s="240"/>
      <c r="R335" s="240"/>
    </row>
    <row r="336" customFormat="false" ht="30.75" hidden="false" customHeight="false" outlineLevel="0" collapsed="false">
      <c r="A336" s="230"/>
      <c r="B336" s="231"/>
      <c r="C336" s="232"/>
      <c r="D336" s="233"/>
      <c r="E336" s="233"/>
      <c r="F336" s="233"/>
      <c r="G336" s="233"/>
      <c r="H336" s="234"/>
      <c r="I336" s="235"/>
      <c r="J336" s="233"/>
      <c r="K336" s="233"/>
      <c r="L336" s="233"/>
      <c r="M336" s="241"/>
      <c r="N336" s="241"/>
      <c r="O336" s="242"/>
      <c r="P336" s="240"/>
      <c r="Q336" s="240"/>
      <c r="R336" s="240"/>
    </row>
    <row r="337" customFormat="false" ht="30.75" hidden="false" customHeight="false" outlineLevel="0" collapsed="false">
      <c r="A337" s="230"/>
      <c r="B337" s="231"/>
      <c r="C337" s="232"/>
      <c r="D337" s="233"/>
      <c r="E337" s="233"/>
      <c r="F337" s="233"/>
      <c r="G337" s="233"/>
      <c r="H337" s="234"/>
      <c r="I337" s="235"/>
      <c r="J337" s="233"/>
      <c r="K337" s="233"/>
      <c r="L337" s="233"/>
      <c r="M337" s="241"/>
      <c r="N337" s="241"/>
      <c r="O337" s="242"/>
      <c r="P337" s="240"/>
      <c r="Q337" s="240"/>
      <c r="R337" s="240"/>
    </row>
    <row r="338" customFormat="false" ht="30.75" hidden="false" customHeight="false" outlineLevel="0" collapsed="false">
      <c r="A338" s="230"/>
      <c r="B338" s="231"/>
      <c r="C338" s="232"/>
      <c r="D338" s="233"/>
      <c r="E338" s="233"/>
      <c r="F338" s="233"/>
      <c r="G338" s="233"/>
      <c r="H338" s="234"/>
      <c r="I338" s="235"/>
      <c r="J338" s="233"/>
      <c r="K338" s="233"/>
      <c r="L338" s="233"/>
      <c r="M338" s="241"/>
      <c r="N338" s="241"/>
      <c r="O338" s="242"/>
      <c r="P338" s="240"/>
      <c r="Q338" s="240"/>
      <c r="R338" s="240"/>
    </row>
    <row r="339" customFormat="false" ht="30.75" hidden="false" customHeight="false" outlineLevel="0" collapsed="false">
      <c r="A339" s="230"/>
      <c r="B339" s="231"/>
      <c r="C339" s="232"/>
      <c r="D339" s="233"/>
      <c r="E339" s="233"/>
      <c r="F339" s="233"/>
      <c r="G339" s="233"/>
      <c r="H339" s="234"/>
      <c r="I339" s="235"/>
      <c r="J339" s="233"/>
      <c r="K339" s="233"/>
      <c r="L339" s="233"/>
      <c r="M339" s="241"/>
      <c r="N339" s="241"/>
      <c r="O339" s="242"/>
      <c r="P339" s="240"/>
      <c r="Q339" s="240"/>
      <c r="R339" s="240"/>
    </row>
    <row r="340" customFormat="false" ht="30.75" hidden="false" customHeight="false" outlineLevel="0" collapsed="false">
      <c r="A340" s="230"/>
      <c r="B340" s="231"/>
      <c r="C340" s="232"/>
      <c r="D340" s="233"/>
      <c r="E340" s="233"/>
      <c r="F340" s="233"/>
      <c r="G340" s="233"/>
      <c r="H340" s="234"/>
      <c r="I340" s="235"/>
      <c r="J340" s="233"/>
      <c r="K340" s="233"/>
      <c r="L340" s="233"/>
      <c r="M340" s="241"/>
      <c r="N340" s="241"/>
      <c r="O340" s="242"/>
      <c r="P340" s="240"/>
      <c r="Q340" s="240"/>
      <c r="R340" s="240"/>
    </row>
    <row r="341" customFormat="false" ht="30.75" hidden="false" customHeight="false" outlineLevel="0" collapsed="false">
      <c r="A341" s="230"/>
      <c r="B341" s="231"/>
      <c r="C341" s="232"/>
      <c r="D341" s="233"/>
      <c r="E341" s="233"/>
      <c r="F341" s="233"/>
      <c r="G341" s="233"/>
      <c r="H341" s="234"/>
      <c r="I341" s="235"/>
      <c r="J341" s="233"/>
      <c r="K341" s="233"/>
      <c r="L341" s="233"/>
      <c r="M341" s="241"/>
      <c r="N341" s="241"/>
      <c r="O341" s="242"/>
      <c r="P341" s="240"/>
      <c r="Q341" s="240"/>
      <c r="R341" s="240"/>
    </row>
    <row r="342" customFormat="false" ht="30.75" hidden="false" customHeight="false" outlineLevel="0" collapsed="false">
      <c r="A342" s="230"/>
      <c r="B342" s="231"/>
      <c r="C342" s="232"/>
      <c r="D342" s="233"/>
      <c r="E342" s="233"/>
      <c r="F342" s="233"/>
      <c r="G342" s="233"/>
      <c r="H342" s="234"/>
      <c r="I342" s="235"/>
      <c r="J342" s="233"/>
      <c r="K342" s="233"/>
      <c r="L342" s="233"/>
      <c r="M342" s="241"/>
      <c r="N342" s="241"/>
      <c r="O342" s="242"/>
      <c r="P342" s="240"/>
      <c r="Q342" s="240"/>
      <c r="R342" s="240"/>
    </row>
    <row r="343" customFormat="false" ht="30.75" hidden="false" customHeight="false" outlineLevel="0" collapsed="false">
      <c r="A343" s="230"/>
      <c r="B343" s="231"/>
      <c r="C343" s="232"/>
      <c r="D343" s="233"/>
      <c r="E343" s="233"/>
      <c r="F343" s="233"/>
      <c r="G343" s="233"/>
      <c r="H343" s="234"/>
      <c r="I343" s="235"/>
      <c r="J343" s="233"/>
      <c r="K343" s="233"/>
      <c r="L343" s="233"/>
      <c r="M343" s="241"/>
      <c r="N343" s="241"/>
      <c r="O343" s="242"/>
      <c r="P343" s="240"/>
      <c r="Q343" s="240"/>
      <c r="R343" s="240"/>
    </row>
    <row r="344" customFormat="false" ht="30.75" hidden="false" customHeight="false" outlineLevel="0" collapsed="false">
      <c r="A344" s="230"/>
      <c r="B344" s="231"/>
      <c r="C344" s="232"/>
      <c r="D344" s="233"/>
      <c r="E344" s="233"/>
      <c r="F344" s="233"/>
      <c r="G344" s="233"/>
      <c r="H344" s="234"/>
      <c r="I344" s="235"/>
      <c r="J344" s="233"/>
      <c r="K344" s="233"/>
      <c r="L344" s="233"/>
      <c r="M344" s="241"/>
      <c r="N344" s="241"/>
      <c r="O344" s="242"/>
      <c r="P344" s="240"/>
      <c r="Q344" s="240"/>
      <c r="R344" s="240"/>
    </row>
    <row r="345" customFormat="false" ht="30.75" hidden="false" customHeight="false" outlineLevel="0" collapsed="false">
      <c r="A345" s="230"/>
      <c r="B345" s="231"/>
      <c r="C345" s="232"/>
      <c r="D345" s="233"/>
      <c r="E345" s="233"/>
      <c r="F345" s="233"/>
      <c r="G345" s="233"/>
      <c r="H345" s="234"/>
      <c r="I345" s="235"/>
      <c r="J345" s="233"/>
      <c r="K345" s="233"/>
      <c r="L345" s="233"/>
      <c r="M345" s="241"/>
      <c r="N345" s="241"/>
      <c r="O345" s="242"/>
      <c r="P345" s="240"/>
      <c r="Q345" s="240"/>
      <c r="R345" s="240"/>
    </row>
    <row r="346" customFormat="false" ht="30.75" hidden="false" customHeight="false" outlineLevel="0" collapsed="false">
      <c r="A346" s="230"/>
      <c r="B346" s="231"/>
      <c r="C346" s="232"/>
      <c r="D346" s="233"/>
      <c r="E346" s="233"/>
      <c r="F346" s="233"/>
      <c r="G346" s="233"/>
      <c r="H346" s="234"/>
      <c r="I346" s="235"/>
      <c r="J346" s="233"/>
      <c r="K346" s="233"/>
      <c r="L346" s="233"/>
      <c r="M346" s="241"/>
      <c r="N346" s="241"/>
      <c r="O346" s="242"/>
      <c r="P346" s="240"/>
      <c r="Q346" s="240"/>
      <c r="R346" s="240"/>
    </row>
    <row r="347" customFormat="false" ht="30.75" hidden="false" customHeight="false" outlineLevel="0" collapsed="false">
      <c r="A347" s="230"/>
      <c r="B347" s="231"/>
      <c r="C347" s="232"/>
      <c r="D347" s="233"/>
      <c r="E347" s="233"/>
      <c r="F347" s="233"/>
      <c r="G347" s="233"/>
      <c r="H347" s="234"/>
      <c r="I347" s="235"/>
      <c r="J347" s="233"/>
      <c r="K347" s="233"/>
      <c r="L347" s="233"/>
      <c r="M347" s="241"/>
      <c r="N347" s="241"/>
      <c r="O347" s="242"/>
      <c r="P347" s="240"/>
      <c r="Q347" s="240"/>
      <c r="R347" s="240"/>
    </row>
    <row r="348" customFormat="false" ht="30.75" hidden="false" customHeight="false" outlineLevel="0" collapsed="false">
      <c r="A348" s="243"/>
      <c r="B348" s="244"/>
      <c r="C348" s="245"/>
      <c r="D348" s="246"/>
      <c r="E348" s="246"/>
      <c r="F348" s="246"/>
      <c r="G348" s="246"/>
      <c r="H348" s="247"/>
      <c r="I348" s="248"/>
      <c r="J348" s="246"/>
      <c r="K348" s="246"/>
      <c r="L348" s="246"/>
      <c r="M348" s="243"/>
      <c r="N348" s="243"/>
      <c r="O348" s="243"/>
      <c r="P348" s="243"/>
      <c r="Q348" s="243"/>
    </row>
    <row r="352" customFormat="false" ht="24" hidden="false" customHeight="false" outlineLevel="0" collapsed="false">
      <c r="L352" s="113" t="s">
        <v>106</v>
      </c>
    </row>
    <row r="353" customFormat="false" ht="24" hidden="false" customHeight="false" outlineLevel="0" collapsed="false">
      <c r="L353" s="113" t="s">
        <v>107</v>
      </c>
    </row>
    <row r="354" customFormat="false" ht="24" hidden="false" customHeight="false" outlineLevel="0" collapsed="false">
      <c r="L354" s="113" t="s">
        <v>108</v>
      </c>
    </row>
  </sheetData>
  <mergeCells count="2">
    <mergeCell ref="C2:G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40625" defaultRowHeight="26.25" zeroHeight="false" outlineLevelRow="0" outlineLevelCol="0"/>
  <cols>
    <col collapsed="false" customWidth="true" hidden="false" outlineLevel="0" max="1" min="1" style="249" width="9.56"/>
    <col collapsed="false" customWidth="true" hidden="false" outlineLevel="0" max="2" min="2" style="249" width="10.71"/>
    <col collapsed="false" customWidth="true" hidden="false" outlineLevel="0" max="3" min="3" style="249" width="7.71"/>
    <col collapsed="false" customWidth="true" hidden="false" outlineLevel="0" max="4" min="4" style="249" width="10.99"/>
    <col collapsed="false" customWidth="true" hidden="false" outlineLevel="0" max="6" min="5" style="249" width="11.71"/>
    <col collapsed="false" customWidth="true" hidden="false" outlineLevel="0" max="7" min="7" style="249" width="9.56"/>
    <col collapsed="false" customWidth="true" hidden="false" outlineLevel="0" max="8" min="8" style="249" width="3.14"/>
    <col collapsed="false" customWidth="true" hidden="false" outlineLevel="0" max="9" min="9" style="249" width="8.85"/>
    <col collapsed="false" customWidth="true" hidden="false" outlineLevel="0" max="12" min="10" style="249" width="8.42"/>
    <col collapsed="false" customWidth="false" hidden="false" outlineLevel="0" max="257" min="13" style="249" width="9.14"/>
  </cols>
  <sheetData>
    <row r="1" s="251" customFormat="true" ht="21" hidden="false" customHeight="true" outlineLevel="0" collapsed="false">
      <c r="A1" s="250" t="s">
        <v>3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s="251" customFormat="true" ht="21" hidden="false" customHeight="true" outlineLevel="0" collapsed="false">
      <c r="A2" s="250" t="s">
        <v>10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</row>
    <row r="3" s="251" customFormat="true" ht="21" hidden="false" customHeight="true" outlineLevel="0" collapsed="false">
      <c r="A3" s="252" t="s">
        <v>110</v>
      </c>
      <c r="B3" s="252"/>
      <c r="C3" s="252"/>
      <c r="D3" s="253" t="s">
        <v>111</v>
      </c>
      <c r="E3" s="253"/>
      <c r="F3" s="253"/>
      <c r="G3" s="254" t="s">
        <v>112</v>
      </c>
      <c r="H3" s="254"/>
      <c r="I3" s="254"/>
      <c r="J3" s="255" t="s">
        <v>113</v>
      </c>
      <c r="K3" s="255"/>
      <c r="L3" s="255"/>
    </row>
    <row r="4" s="251" customFormat="true" ht="21" hidden="false" customHeight="true" outlineLevel="0" collapsed="false">
      <c r="A4" s="256" t="s">
        <v>114</v>
      </c>
      <c r="B4" s="256"/>
      <c r="C4" s="256"/>
      <c r="D4" s="257" t="s">
        <v>115</v>
      </c>
      <c r="E4" s="257"/>
      <c r="F4" s="257"/>
      <c r="G4" s="254" t="s">
        <v>116</v>
      </c>
      <c r="H4" s="254"/>
      <c r="I4" s="254"/>
      <c r="J4" s="255" t="s">
        <v>117</v>
      </c>
      <c r="K4" s="255"/>
      <c r="L4" s="255"/>
    </row>
    <row r="5" s="251" customFormat="true" ht="45" hidden="false" customHeight="true" outlineLevel="0" collapsed="false">
      <c r="A5" s="258" t="s">
        <v>41</v>
      </c>
      <c r="B5" s="259" t="s">
        <v>42</v>
      </c>
      <c r="C5" s="260" t="s">
        <v>43</v>
      </c>
      <c r="D5" s="260"/>
      <c r="E5" s="261" t="s">
        <v>118</v>
      </c>
      <c r="F5" s="262" t="s">
        <v>119</v>
      </c>
      <c r="G5" s="263" t="s">
        <v>120</v>
      </c>
      <c r="H5" s="263" t="s">
        <v>121</v>
      </c>
      <c r="I5" s="264" t="s">
        <v>122</v>
      </c>
      <c r="J5" s="265" t="s">
        <v>123</v>
      </c>
      <c r="K5" s="265"/>
      <c r="L5" s="265"/>
    </row>
    <row r="6" s="251" customFormat="true" ht="42" hidden="false" customHeight="true" outlineLevel="0" collapsed="false">
      <c r="A6" s="258"/>
      <c r="B6" s="266" t="s">
        <v>124</v>
      </c>
      <c r="C6" s="267" t="s">
        <v>48</v>
      </c>
      <c r="D6" s="268" t="s">
        <v>49</v>
      </c>
      <c r="E6" s="269" t="s">
        <v>125</v>
      </c>
      <c r="F6" s="270" t="s">
        <v>51</v>
      </c>
      <c r="G6" s="263"/>
      <c r="H6" s="263"/>
      <c r="I6" s="264"/>
      <c r="J6" s="271" t="s">
        <v>126</v>
      </c>
      <c r="K6" s="272" t="s">
        <v>127</v>
      </c>
      <c r="L6" s="273" t="s">
        <v>128</v>
      </c>
    </row>
    <row r="7" s="251" customFormat="true" ht="20.1" hidden="false" customHeight="true" outlineLevel="0" collapsed="false">
      <c r="A7" s="274" t="s">
        <v>52</v>
      </c>
      <c r="B7" s="275" t="s">
        <v>53</v>
      </c>
      <c r="C7" s="276" t="s">
        <v>54</v>
      </c>
      <c r="D7" s="277" t="s">
        <v>55</v>
      </c>
      <c r="E7" s="278" t="s">
        <v>129</v>
      </c>
      <c r="F7" s="279" t="s">
        <v>130</v>
      </c>
      <c r="G7" s="274" t="s">
        <v>58</v>
      </c>
      <c r="H7" s="274" t="s">
        <v>131</v>
      </c>
      <c r="I7" s="280" t="s">
        <v>52</v>
      </c>
      <c r="J7" s="281" t="s">
        <v>22</v>
      </c>
      <c r="K7" s="282" t="s">
        <v>21</v>
      </c>
      <c r="L7" s="283" t="s">
        <v>23</v>
      </c>
    </row>
    <row r="8" s="290" customFormat="true" ht="16.5" hidden="false" customHeight="true" outlineLevel="0" collapsed="false">
      <c r="A8" s="284" t="n">
        <v>45425</v>
      </c>
      <c r="B8" s="285" t="n">
        <v>258.985</v>
      </c>
      <c r="C8" s="285" t="n">
        <v>0.974</v>
      </c>
      <c r="D8" s="286" t="n">
        <v>0.0841536</v>
      </c>
      <c r="E8" s="286" t="n">
        <v>343.385316666667</v>
      </c>
      <c r="F8" s="286" t="n">
        <v>28.89711058464</v>
      </c>
      <c r="G8" s="287" t="s">
        <v>64</v>
      </c>
      <c r="H8" s="288" t="n">
        <v>1</v>
      </c>
      <c r="I8" s="284" t="n">
        <v>45425</v>
      </c>
      <c r="J8" s="289" t="n">
        <v>350.31743</v>
      </c>
      <c r="K8" s="289" t="n">
        <v>357.08923</v>
      </c>
      <c r="L8" s="285" t="n">
        <v>322.74929</v>
      </c>
    </row>
    <row r="9" s="290" customFormat="true" ht="16.5" hidden="false" customHeight="true" outlineLevel="0" collapsed="false">
      <c r="A9" s="284" t="n">
        <v>45445</v>
      </c>
      <c r="B9" s="285" t="n">
        <v>259.805</v>
      </c>
      <c r="C9" s="285" t="n">
        <v>17.612</v>
      </c>
      <c r="D9" s="286" t="n">
        <v>1.5216768</v>
      </c>
      <c r="E9" s="286" t="n">
        <v>282.63121</v>
      </c>
      <c r="F9" s="286" t="n">
        <v>430.073355212928</v>
      </c>
      <c r="G9" s="287" t="s">
        <v>65</v>
      </c>
      <c r="H9" s="288" t="n">
        <v>2</v>
      </c>
      <c r="I9" s="284" t="n">
        <v>45445</v>
      </c>
      <c r="J9" s="285" t="n">
        <v>270.7673</v>
      </c>
      <c r="K9" s="285" t="n">
        <v>315.56084</v>
      </c>
      <c r="L9" s="285" t="n">
        <v>261.56549</v>
      </c>
    </row>
    <row r="10" s="290" customFormat="true" ht="16.5" hidden="false" customHeight="true" outlineLevel="0" collapsed="false">
      <c r="A10" s="284" t="n">
        <v>45456</v>
      </c>
      <c r="B10" s="285" t="n">
        <v>259.095</v>
      </c>
      <c r="C10" s="285" t="n">
        <v>1.794</v>
      </c>
      <c r="D10" s="286" t="n">
        <v>0.1550016</v>
      </c>
      <c r="E10" s="286" t="n">
        <v>48.4046066666667</v>
      </c>
      <c r="F10" s="286" t="n">
        <v>7.502791480704</v>
      </c>
      <c r="G10" s="287" t="s">
        <v>66</v>
      </c>
      <c r="H10" s="288" t="n">
        <v>3</v>
      </c>
      <c r="I10" s="284" t="n">
        <v>45456</v>
      </c>
      <c r="J10" s="285" t="n">
        <v>52.82149</v>
      </c>
      <c r="K10" s="285" t="n">
        <v>45.40515</v>
      </c>
      <c r="L10" s="285" t="n">
        <v>46.98718</v>
      </c>
      <c r="M10" s="291"/>
    </row>
    <row r="11" s="290" customFormat="true" ht="16.5" hidden="false" customHeight="true" outlineLevel="0" collapsed="false">
      <c r="A11" s="292" t="n">
        <v>45470</v>
      </c>
      <c r="B11" s="289" t="n">
        <v>259.555</v>
      </c>
      <c r="C11" s="293" t="n">
        <v>10.349</v>
      </c>
      <c r="D11" s="286" t="n">
        <v>0.8941536</v>
      </c>
      <c r="E11" s="286" t="n">
        <v>135.870943333333</v>
      </c>
      <c r="F11" s="286" t="n">
        <v>121.489493116896</v>
      </c>
      <c r="G11" s="287" t="s">
        <v>67</v>
      </c>
      <c r="H11" s="288" t="n">
        <v>4</v>
      </c>
      <c r="I11" s="292" t="n">
        <v>45470</v>
      </c>
      <c r="J11" s="289" t="n">
        <v>123.56808</v>
      </c>
      <c r="K11" s="289" t="n">
        <v>135.19495</v>
      </c>
      <c r="L11" s="289" t="n">
        <v>148.8498</v>
      </c>
      <c r="M11" s="291"/>
    </row>
    <row r="12" customFormat="false" ht="16.5" hidden="false" customHeight="true" outlineLevel="0" collapsed="false">
      <c r="A12" s="292" t="n">
        <v>45482</v>
      </c>
      <c r="B12" s="289" t="n">
        <v>259.085</v>
      </c>
      <c r="C12" s="293" t="n">
        <v>1.646</v>
      </c>
      <c r="D12" s="286" t="n">
        <v>0.1422144</v>
      </c>
      <c r="E12" s="286" t="n">
        <v>121.578046666667</v>
      </c>
      <c r="F12" s="286" t="n">
        <v>17.290148959872</v>
      </c>
      <c r="G12" s="287" t="s">
        <v>68</v>
      </c>
      <c r="H12" s="288" t="n">
        <v>5</v>
      </c>
      <c r="I12" s="292" t="n">
        <v>45482</v>
      </c>
      <c r="J12" s="289" t="n">
        <v>117.51998</v>
      </c>
      <c r="K12" s="289" t="n">
        <v>112.56084</v>
      </c>
      <c r="L12" s="289" t="n">
        <v>134.65332</v>
      </c>
    </row>
    <row r="13" customFormat="false" ht="16.5" hidden="false" customHeight="true" outlineLevel="0" collapsed="false">
      <c r="A13" s="292" t="n">
        <v>45490</v>
      </c>
      <c r="B13" s="289" t="n">
        <v>259.195</v>
      </c>
      <c r="C13" s="293" t="n">
        <v>3.263</v>
      </c>
      <c r="D13" s="286" t="n">
        <v>0.2819232</v>
      </c>
      <c r="E13" s="286" t="n">
        <v>61.38563</v>
      </c>
      <c r="F13" s="286" t="n">
        <v>17.306033243616</v>
      </c>
      <c r="G13" s="287" t="s">
        <v>69</v>
      </c>
      <c r="H13" s="288" t="n">
        <v>6</v>
      </c>
      <c r="I13" s="292" t="n">
        <v>45490</v>
      </c>
      <c r="J13" s="289" t="n">
        <v>48.64135</v>
      </c>
      <c r="K13" s="289" t="n">
        <v>65.49907</v>
      </c>
      <c r="L13" s="289" t="n">
        <v>70.01647</v>
      </c>
    </row>
    <row r="14" customFormat="false" ht="16.5" hidden="false" customHeight="true" outlineLevel="0" collapsed="false">
      <c r="A14" s="292" t="n">
        <v>45507</v>
      </c>
      <c r="B14" s="289" t="n">
        <v>260.655</v>
      </c>
      <c r="C14" s="293" t="n">
        <v>42.954</v>
      </c>
      <c r="D14" s="286" t="n">
        <v>3.7112256</v>
      </c>
      <c r="E14" s="286" t="n">
        <v>295.09994</v>
      </c>
      <c r="F14" s="286" t="n">
        <v>1095.18245188646</v>
      </c>
      <c r="G14" s="287" t="s">
        <v>70</v>
      </c>
      <c r="H14" s="288" t="n">
        <v>7</v>
      </c>
      <c r="I14" s="292" t="n">
        <v>45507</v>
      </c>
      <c r="J14" s="289" t="n">
        <v>302.40204</v>
      </c>
      <c r="K14" s="289" t="n">
        <v>285.25398</v>
      </c>
      <c r="L14" s="289" t="n">
        <v>297.6438</v>
      </c>
    </row>
    <row r="15" customFormat="false" ht="16.5" hidden="false" customHeight="true" outlineLevel="0" collapsed="false">
      <c r="A15" s="292" t="n">
        <v>45511</v>
      </c>
      <c r="B15" s="289" t="n">
        <v>260.045</v>
      </c>
      <c r="C15" s="293" t="n">
        <v>24.726</v>
      </c>
      <c r="D15" s="286" t="n">
        <v>2.1363264</v>
      </c>
      <c r="E15" s="286" t="n">
        <v>120.774033333333</v>
      </c>
      <c r="F15" s="286" t="n">
        <v>258.01275584448</v>
      </c>
      <c r="G15" s="287" t="s">
        <v>71</v>
      </c>
      <c r="H15" s="288" t="n">
        <v>8</v>
      </c>
      <c r="I15" s="292" t="n">
        <v>45511</v>
      </c>
      <c r="J15" s="289" t="n">
        <v>83.81689</v>
      </c>
      <c r="K15" s="289" t="n">
        <v>62.21474</v>
      </c>
      <c r="L15" s="289" t="n">
        <v>216.29047</v>
      </c>
    </row>
    <row r="16" customFormat="false" ht="16.5" hidden="false" customHeight="true" outlineLevel="0" collapsed="false">
      <c r="A16" s="292" t="n">
        <v>45517</v>
      </c>
      <c r="B16" s="289" t="n">
        <v>261.215</v>
      </c>
      <c r="C16" s="293" t="n">
        <v>77.064</v>
      </c>
      <c r="D16" s="286" t="n">
        <v>6.6583296</v>
      </c>
      <c r="E16" s="286" t="n">
        <v>696.479586666667</v>
      </c>
      <c r="F16" s="286" t="n">
        <v>4637.39064769843</v>
      </c>
      <c r="G16" s="287" t="s">
        <v>72</v>
      </c>
      <c r="H16" s="288" t="n">
        <v>9</v>
      </c>
      <c r="I16" s="292" t="n">
        <v>45517</v>
      </c>
      <c r="J16" s="289" t="n">
        <v>714.36031</v>
      </c>
      <c r="K16" s="289" t="n">
        <v>683.39969</v>
      </c>
      <c r="L16" s="289" t="n">
        <v>691.67876</v>
      </c>
    </row>
    <row r="17" customFormat="false" ht="16.5" hidden="false" customHeight="true" outlineLevel="0" collapsed="false">
      <c r="A17" s="292" t="n">
        <v>45545</v>
      </c>
      <c r="B17" s="289" t="n">
        <v>259.875</v>
      </c>
      <c r="C17" s="293" t="n">
        <v>10.572</v>
      </c>
      <c r="D17" s="286" t="n">
        <v>0.9134208</v>
      </c>
      <c r="E17" s="286" t="n">
        <v>74.5914066666667</v>
      </c>
      <c r="F17" s="286" t="n">
        <v>68.133342350592</v>
      </c>
      <c r="G17" s="287" t="s">
        <v>73</v>
      </c>
      <c r="H17" s="288" t="n">
        <v>10</v>
      </c>
      <c r="I17" s="292" t="n">
        <v>45545</v>
      </c>
      <c r="J17" s="289" t="n">
        <v>76.55502</v>
      </c>
      <c r="K17" s="289" t="n">
        <v>79.68269</v>
      </c>
      <c r="L17" s="289" t="n">
        <v>67.53651</v>
      </c>
    </row>
    <row r="18" customFormat="false" ht="16.5" hidden="false" customHeight="true" outlineLevel="0" collapsed="false">
      <c r="A18" s="292" t="n">
        <v>45559</v>
      </c>
      <c r="B18" s="289" t="n">
        <v>262.125</v>
      </c>
      <c r="C18" s="293" t="n">
        <v>160.56</v>
      </c>
      <c r="D18" s="286" t="n">
        <v>13.872384</v>
      </c>
      <c r="E18" s="286" t="n">
        <v>983.265543333333</v>
      </c>
      <c r="F18" s="286" t="n">
        <v>13640.2371910886</v>
      </c>
      <c r="G18" s="287" t="s">
        <v>74</v>
      </c>
      <c r="H18" s="288" t="n">
        <v>11</v>
      </c>
      <c r="I18" s="292" t="n">
        <v>45559</v>
      </c>
      <c r="J18" s="289" t="n">
        <v>886.06103</v>
      </c>
      <c r="K18" s="289" t="n">
        <v>885.32186</v>
      </c>
      <c r="L18" s="289" t="n">
        <v>1178.41374</v>
      </c>
    </row>
    <row r="19" customFormat="false" ht="16.5" hidden="false" customHeight="true" outlineLevel="0" collapsed="false">
      <c r="A19" s="292" t="n">
        <v>45560</v>
      </c>
      <c r="B19" s="289" t="n">
        <v>262.295</v>
      </c>
      <c r="C19" s="293" t="n">
        <v>182.954</v>
      </c>
      <c r="D19" s="286" t="n">
        <v>15.8072256</v>
      </c>
      <c r="E19" s="286" t="n">
        <v>4489.86105666667</v>
      </c>
      <c r="F19" s="286" t="n">
        <v>70972.2466353844</v>
      </c>
      <c r="G19" s="287" t="s">
        <v>75</v>
      </c>
      <c r="H19" s="288" t="n">
        <v>12</v>
      </c>
      <c r="I19" s="292" t="n">
        <v>45560</v>
      </c>
      <c r="J19" s="289" t="n">
        <v>11147.98408</v>
      </c>
      <c r="K19" s="289" t="n">
        <v>1101.57612</v>
      </c>
      <c r="L19" s="289" t="n">
        <v>1220.02297</v>
      </c>
    </row>
    <row r="20" customFormat="false" ht="16.5" hidden="false" customHeight="true" outlineLevel="0" collapsed="false">
      <c r="A20" s="292" t="n">
        <v>45572</v>
      </c>
      <c r="B20" s="289" t="n">
        <v>259.985</v>
      </c>
      <c r="C20" s="293" t="n">
        <v>17.173</v>
      </c>
      <c r="D20" s="286" t="n">
        <v>1.4837472</v>
      </c>
      <c r="E20" s="286" t="n">
        <v>400.600883333333</v>
      </c>
      <c r="F20" s="286" t="n">
        <v>594.39043896336</v>
      </c>
      <c r="G20" s="287" t="s">
        <v>76</v>
      </c>
      <c r="H20" s="288" t="n">
        <v>13</v>
      </c>
      <c r="I20" s="292" t="n">
        <v>45572</v>
      </c>
      <c r="J20" s="289" t="n">
        <v>413.93765</v>
      </c>
      <c r="K20" s="289" t="n">
        <v>405.55202</v>
      </c>
      <c r="L20" s="289" t="n">
        <v>382.31298</v>
      </c>
    </row>
    <row r="21" customFormat="false" ht="16.5" hidden="false" customHeight="true" outlineLevel="0" collapsed="false">
      <c r="A21" s="292" t="n">
        <v>45582</v>
      </c>
      <c r="B21" s="289" t="n">
        <v>259.685</v>
      </c>
      <c r="C21" s="293" t="n">
        <v>9.965</v>
      </c>
      <c r="D21" s="286" t="n">
        <v>0.860976</v>
      </c>
      <c r="E21" s="286" t="n">
        <v>127.508006666667</v>
      </c>
      <c r="F21" s="286" t="n">
        <v>109.78133354784</v>
      </c>
      <c r="G21" s="287" t="s">
        <v>78</v>
      </c>
      <c r="H21" s="288" t="n">
        <v>14</v>
      </c>
      <c r="I21" s="292" t="n">
        <v>45582</v>
      </c>
      <c r="J21" s="289" t="n">
        <v>64.18634</v>
      </c>
      <c r="K21" s="289" t="n">
        <v>81.00031</v>
      </c>
      <c r="L21" s="289" t="n">
        <v>237.33737</v>
      </c>
    </row>
    <row r="22" customFormat="false" ht="16.5" hidden="false" customHeight="true" outlineLevel="0" collapsed="false">
      <c r="A22" s="292" t="n">
        <v>45588</v>
      </c>
      <c r="B22" s="289" t="n">
        <v>259.945</v>
      </c>
      <c r="C22" s="293" t="n">
        <v>14.609</v>
      </c>
      <c r="D22" s="286" t="n">
        <v>1.2622176</v>
      </c>
      <c r="E22" s="286" t="n">
        <v>528.24782</v>
      </c>
      <c r="F22" s="286" t="n">
        <v>666.763695565632</v>
      </c>
      <c r="G22" s="287" t="s">
        <v>79</v>
      </c>
      <c r="H22" s="288" t="n">
        <v>15</v>
      </c>
      <c r="I22" s="292" t="n">
        <v>45588</v>
      </c>
      <c r="J22" s="289" t="n">
        <v>512.99747</v>
      </c>
      <c r="K22" s="289" t="n">
        <v>536.108</v>
      </c>
      <c r="L22" s="289" t="n">
        <v>535.63799</v>
      </c>
    </row>
    <row r="23" customFormat="false" ht="16.5" hidden="false" customHeight="true" outlineLevel="0" collapsed="false">
      <c r="A23" s="292" t="n">
        <v>45600</v>
      </c>
      <c r="B23" s="289" t="n">
        <v>259.565</v>
      </c>
      <c r="C23" s="293" t="n">
        <v>4.227</v>
      </c>
      <c r="D23" s="286" t="n">
        <v>0.3652128</v>
      </c>
      <c r="E23" s="286" t="n">
        <v>25.5363066666667</v>
      </c>
      <c r="F23" s="286" t="n">
        <v>9.326186059392</v>
      </c>
      <c r="G23" s="287" t="s">
        <v>80</v>
      </c>
      <c r="H23" s="288" t="n">
        <v>16</v>
      </c>
      <c r="I23" s="292" t="n">
        <v>45600</v>
      </c>
      <c r="J23" s="289" t="n">
        <v>14.62416</v>
      </c>
      <c r="K23" s="289" t="n">
        <v>30.57494</v>
      </c>
      <c r="L23" s="289" t="n">
        <v>31.40982</v>
      </c>
    </row>
    <row r="24" customFormat="false" ht="16.5" hidden="false" customHeight="true" outlineLevel="0" collapsed="false">
      <c r="A24" s="292" t="n">
        <v>45609</v>
      </c>
      <c r="B24" s="289" t="n">
        <v>259.475</v>
      </c>
      <c r="C24" s="293" t="n">
        <v>3.519</v>
      </c>
      <c r="D24" s="286" t="n">
        <v>0.3040416</v>
      </c>
      <c r="E24" s="286" t="n">
        <v>14.18317</v>
      </c>
      <c r="F24" s="286" t="n">
        <v>4.312273699872</v>
      </c>
      <c r="G24" s="287" t="s">
        <v>81</v>
      </c>
      <c r="H24" s="288" t="n">
        <v>17</v>
      </c>
      <c r="I24" s="292" t="n">
        <v>45609</v>
      </c>
      <c r="J24" s="289" t="n">
        <v>15.99448</v>
      </c>
      <c r="K24" s="289" t="n">
        <v>13.24979</v>
      </c>
      <c r="L24" s="289" t="n">
        <v>13.30524</v>
      </c>
    </row>
    <row r="25" customFormat="false" ht="16.5" hidden="false" customHeight="true" outlineLevel="0" collapsed="false">
      <c r="A25" s="292" t="n">
        <v>45616</v>
      </c>
      <c r="B25" s="289" t="n">
        <v>259.425</v>
      </c>
      <c r="C25" s="293" t="n">
        <v>2.279</v>
      </c>
      <c r="D25" s="286" t="n">
        <v>0.1969056</v>
      </c>
      <c r="E25" s="286" t="n">
        <v>8.30859</v>
      </c>
      <c r="F25" s="286" t="n">
        <v>1.636007899104</v>
      </c>
      <c r="G25" s="287" t="s">
        <v>82</v>
      </c>
      <c r="H25" s="288" t="n">
        <v>18</v>
      </c>
      <c r="I25" s="292" t="n">
        <v>45616</v>
      </c>
      <c r="J25" s="289" t="n">
        <v>9.92983</v>
      </c>
      <c r="K25" s="289" t="n">
        <v>2.21312</v>
      </c>
      <c r="L25" s="289" t="n">
        <v>12.78282</v>
      </c>
    </row>
    <row r="26" customFormat="false" ht="16.5" hidden="false" customHeight="true" outlineLevel="0" collapsed="false">
      <c r="A26" s="292" t="n">
        <v>45629</v>
      </c>
      <c r="B26" s="289" t="n">
        <v>259.325</v>
      </c>
      <c r="C26" s="293" t="n">
        <v>1.207</v>
      </c>
      <c r="D26" s="286" t="n">
        <v>0.1042848</v>
      </c>
      <c r="E26" s="286" t="n">
        <v>20.1643866666667</v>
      </c>
      <c r="F26" s="286" t="n">
        <v>2.102839030656</v>
      </c>
      <c r="G26" s="287" t="s">
        <v>83</v>
      </c>
      <c r="H26" s="288" t="n">
        <v>19</v>
      </c>
      <c r="I26" s="292" t="n">
        <v>45629</v>
      </c>
      <c r="J26" s="289" t="n">
        <v>18.73075</v>
      </c>
      <c r="K26" s="289" t="n">
        <v>18.61826</v>
      </c>
      <c r="L26" s="289" t="n">
        <v>23.14415</v>
      </c>
    </row>
    <row r="27" customFormat="false" ht="16.5" hidden="false" customHeight="true" outlineLevel="0" collapsed="false">
      <c r="A27" s="292" t="n">
        <v>45637</v>
      </c>
      <c r="B27" s="289" t="n">
        <v>259.265</v>
      </c>
      <c r="C27" s="293" t="n">
        <v>1.278</v>
      </c>
      <c r="D27" s="286" t="n">
        <v>0.1104192</v>
      </c>
      <c r="E27" s="286" t="n">
        <v>12.6781633333333</v>
      </c>
      <c r="F27" s="286" t="n">
        <v>1.399912652736</v>
      </c>
      <c r="G27" s="287" t="s">
        <v>84</v>
      </c>
      <c r="H27" s="288" t="n">
        <v>20</v>
      </c>
      <c r="I27" s="292" t="n">
        <v>45637</v>
      </c>
      <c r="J27" s="289" t="n">
        <v>10.9514</v>
      </c>
      <c r="K27" s="289" t="n">
        <v>11.85554</v>
      </c>
      <c r="L27" s="289" t="n">
        <v>15.22755</v>
      </c>
    </row>
    <row r="28" customFormat="false" ht="16.5" hidden="false" customHeight="true" outlineLevel="0" collapsed="false">
      <c r="A28" s="292" t="n">
        <v>45644</v>
      </c>
      <c r="B28" s="289" t="n">
        <v>259.305</v>
      </c>
      <c r="C28" s="293" t="n">
        <v>1.482</v>
      </c>
      <c r="D28" s="286" t="n">
        <v>0.1280448</v>
      </c>
      <c r="E28" s="286" t="n">
        <v>22.33537</v>
      </c>
      <c r="F28" s="286" t="n">
        <v>2.859927984576</v>
      </c>
      <c r="G28" s="287" t="s">
        <v>85</v>
      </c>
      <c r="H28" s="288" t="n">
        <v>21</v>
      </c>
      <c r="I28" s="292" t="n">
        <v>45644</v>
      </c>
      <c r="J28" s="289" t="n">
        <v>25.12642</v>
      </c>
      <c r="K28" s="289" t="n">
        <v>25.53982</v>
      </c>
      <c r="L28" s="289" t="n">
        <v>16.33987</v>
      </c>
    </row>
    <row r="29" customFormat="false" ht="16.5" hidden="false" customHeight="true" outlineLevel="0" collapsed="false">
      <c r="A29" s="292" t="n">
        <v>45665</v>
      </c>
      <c r="B29" s="289" t="n">
        <v>259.065</v>
      </c>
      <c r="C29" s="293" t="n">
        <v>0.541</v>
      </c>
      <c r="D29" s="286" t="n">
        <v>0.0467424</v>
      </c>
      <c r="E29" s="286" t="n">
        <v>7.05778666666667</v>
      </c>
      <c r="F29" s="286" t="n">
        <v>0.329897887488</v>
      </c>
      <c r="G29" s="287" t="s">
        <v>86</v>
      </c>
      <c r="H29" s="288" t="n">
        <v>22</v>
      </c>
      <c r="I29" s="292" t="n">
        <v>45665</v>
      </c>
      <c r="J29" s="289" t="n">
        <v>7.05323</v>
      </c>
      <c r="K29" s="289" t="n">
        <v>8.62149</v>
      </c>
      <c r="L29" s="289" t="n">
        <v>5.49864</v>
      </c>
    </row>
    <row r="30" customFormat="false" ht="16.5" hidden="false" customHeight="true" outlineLevel="0" collapsed="false">
      <c r="A30" s="292" t="n">
        <v>45671</v>
      </c>
      <c r="B30" s="289" t="n">
        <v>259.185</v>
      </c>
      <c r="C30" s="293" t="n">
        <v>0.732</v>
      </c>
      <c r="D30" s="286" t="n">
        <v>0.0632448</v>
      </c>
      <c r="E30" s="286" t="n">
        <v>5.09130666666667</v>
      </c>
      <c r="F30" s="286" t="n">
        <v>0.321998671872</v>
      </c>
      <c r="G30" s="287" t="s">
        <v>87</v>
      </c>
      <c r="H30" s="288" t="n">
        <v>23</v>
      </c>
      <c r="I30" s="292" t="n">
        <v>45671</v>
      </c>
      <c r="J30" s="289" t="n">
        <v>9.47579</v>
      </c>
      <c r="K30" s="289" t="n">
        <v>2.42586</v>
      </c>
      <c r="L30" s="289" t="n">
        <v>3.37227</v>
      </c>
    </row>
    <row r="31" customFormat="false" ht="16.5" hidden="false" customHeight="true" outlineLevel="0" collapsed="false">
      <c r="A31" s="292" t="n">
        <v>45679</v>
      </c>
      <c r="B31" s="289" t="n">
        <v>259.105</v>
      </c>
      <c r="C31" s="293" t="n">
        <v>0.323</v>
      </c>
      <c r="D31" s="286" t="n">
        <v>0.0279072</v>
      </c>
      <c r="E31" s="286" t="n">
        <v>2.82152333333333</v>
      </c>
      <c r="F31" s="286" t="n">
        <v>0.078740815968</v>
      </c>
      <c r="G31" s="287" t="s">
        <v>88</v>
      </c>
      <c r="H31" s="288" t="n">
        <v>24</v>
      </c>
      <c r="I31" s="292" t="n">
        <v>45679</v>
      </c>
      <c r="J31" s="289" t="n">
        <v>3.46085</v>
      </c>
      <c r="K31" s="289" t="n">
        <v>3.06015</v>
      </c>
      <c r="L31" s="289" t="n">
        <v>1.94357</v>
      </c>
    </row>
    <row r="32" customFormat="false" ht="16.5" hidden="false" customHeight="true" outlineLevel="0" collapsed="false">
      <c r="A32" s="292" t="n">
        <v>45694</v>
      </c>
      <c r="B32" s="289" t="n">
        <v>259.065</v>
      </c>
      <c r="C32" s="293" t="n">
        <v>0.55</v>
      </c>
      <c r="D32" s="286" t="n">
        <v>0.04752</v>
      </c>
      <c r="E32" s="286" t="n">
        <v>9.43946333333333</v>
      </c>
      <c r="F32" s="286" t="n">
        <v>0.4485632976</v>
      </c>
      <c r="G32" s="287" t="s">
        <v>90</v>
      </c>
      <c r="H32" s="288" t="n">
        <v>25</v>
      </c>
      <c r="I32" s="292" t="n">
        <v>45694</v>
      </c>
      <c r="J32" s="289" t="n">
        <v>8.51814</v>
      </c>
      <c r="K32" s="289" t="n">
        <v>15.77785</v>
      </c>
      <c r="L32" s="289" t="n">
        <v>4.0224</v>
      </c>
    </row>
    <row r="33" customFormat="false" ht="16.5" hidden="false" customHeight="true" outlineLevel="0" collapsed="false">
      <c r="A33" s="292" t="n">
        <v>45701</v>
      </c>
      <c r="B33" s="289" t="n">
        <v>259.065</v>
      </c>
      <c r="C33" s="293" t="n">
        <v>0.442</v>
      </c>
      <c r="D33" s="286" t="n">
        <v>0.0381888</v>
      </c>
      <c r="E33" s="286" t="n">
        <v>4.70691333333333</v>
      </c>
      <c r="F33" s="286" t="n">
        <v>0.179751371904</v>
      </c>
      <c r="G33" s="287" t="s">
        <v>92</v>
      </c>
      <c r="H33" s="288" t="n">
        <v>26</v>
      </c>
      <c r="I33" s="292" t="n">
        <v>45701</v>
      </c>
      <c r="J33" s="289" t="n">
        <v>4.53429</v>
      </c>
      <c r="K33" s="289" t="n">
        <v>3.48517</v>
      </c>
      <c r="L33" s="289" t="n">
        <v>6.10128</v>
      </c>
    </row>
    <row r="34" customFormat="false" ht="16.5" hidden="false" customHeight="true" outlineLevel="0" collapsed="false">
      <c r="A34" s="292" t="n">
        <v>45708</v>
      </c>
      <c r="B34" s="289" t="n">
        <v>259.065</v>
      </c>
      <c r="C34" s="293" t="n">
        <v>0.607</v>
      </c>
      <c r="D34" s="286" t="n">
        <v>0.0524448</v>
      </c>
      <c r="E34" s="286" t="n">
        <v>3.11319666666667</v>
      </c>
      <c r="F34" s="286" t="n">
        <v>0.163270976544</v>
      </c>
      <c r="G34" s="287" t="s">
        <v>93</v>
      </c>
      <c r="H34" s="288" t="n">
        <v>27</v>
      </c>
      <c r="I34" s="292" t="n">
        <v>45708</v>
      </c>
      <c r="J34" s="289" t="n">
        <v>3.70832</v>
      </c>
      <c r="K34" s="289" t="n">
        <v>1.75254</v>
      </c>
      <c r="L34" s="289" t="n">
        <v>3.87873</v>
      </c>
    </row>
    <row r="35" customFormat="false" ht="16.5" hidden="false" customHeight="true" outlineLevel="0" collapsed="false">
      <c r="A35" s="292" t="n">
        <v>45722</v>
      </c>
      <c r="B35" s="289" t="n">
        <v>258.995</v>
      </c>
      <c r="C35" s="293" t="n">
        <v>0.544</v>
      </c>
      <c r="D35" s="286" t="n">
        <v>0.0470016</v>
      </c>
      <c r="E35" s="286" t="n">
        <v>8.70133666666667</v>
      </c>
      <c r="F35" s="286" t="n">
        <v>0.408976745472</v>
      </c>
      <c r="G35" s="287" t="s">
        <v>94</v>
      </c>
      <c r="H35" s="288" t="n">
        <v>28</v>
      </c>
      <c r="I35" s="292" t="n">
        <v>45722</v>
      </c>
      <c r="J35" s="289" t="n">
        <v>11.1814</v>
      </c>
      <c r="K35" s="289" t="n">
        <v>3.26539</v>
      </c>
      <c r="L35" s="289" t="n">
        <v>11.65722</v>
      </c>
    </row>
    <row r="36" customFormat="false" ht="16.5" hidden="false" customHeight="true" outlineLevel="0" collapsed="false">
      <c r="A36" s="292" t="n">
        <v>45736</v>
      </c>
      <c r="B36" s="289" t="n">
        <v>258.985</v>
      </c>
      <c r="C36" s="293" t="n">
        <v>0.538</v>
      </c>
      <c r="D36" s="286" t="n">
        <v>0.0464832</v>
      </c>
      <c r="E36" s="286" t="n">
        <v>5.80637</v>
      </c>
      <c r="F36" s="286" t="n">
        <v>0.269898657984</v>
      </c>
      <c r="G36" s="287" t="s">
        <v>95</v>
      </c>
      <c r="H36" s="288" t="n">
        <v>29</v>
      </c>
      <c r="I36" s="292" t="n">
        <v>45736</v>
      </c>
      <c r="J36" s="289" t="n">
        <v>12.64405</v>
      </c>
      <c r="K36" s="289" t="n">
        <v>3.47036</v>
      </c>
      <c r="L36" s="289" t="n">
        <v>1.3047</v>
      </c>
    </row>
    <row r="37" customFormat="false" ht="16.5" hidden="false" customHeight="true" outlineLevel="0" collapsed="false">
      <c r="A37" s="292" t="n">
        <v>45741</v>
      </c>
      <c r="B37" s="289" t="n">
        <v>258.965</v>
      </c>
      <c r="C37" s="293" t="n">
        <v>0.533</v>
      </c>
      <c r="D37" s="286" t="n">
        <v>0.0460512</v>
      </c>
      <c r="E37" s="286" t="n">
        <v>2.95556666666667</v>
      </c>
      <c r="F37" s="286" t="n">
        <v>0.13610739168</v>
      </c>
      <c r="G37" s="287" t="s">
        <v>101</v>
      </c>
      <c r="H37" s="288" t="n">
        <v>30</v>
      </c>
      <c r="I37" s="292" t="n">
        <v>45741</v>
      </c>
      <c r="J37" s="289" t="n">
        <v>6.51983</v>
      </c>
      <c r="K37" s="289" t="n">
        <v>0.60713</v>
      </c>
      <c r="L37" s="289" t="n">
        <v>1.73974</v>
      </c>
    </row>
    <row r="38" customFormat="false" ht="16.5" hidden="false" customHeight="true" outlineLevel="0" collapsed="false">
      <c r="A38" s="294"/>
      <c r="B38" s="295"/>
      <c r="C38" s="296"/>
      <c r="D38" s="297"/>
      <c r="E38" s="297"/>
      <c r="F38" s="297"/>
      <c r="G38" s="298"/>
      <c r="H38" s="299"/>
      <c r="I38" s="294"/>
      <c r="J38" s="295"/>
      <c r="K38" s="295"/>
      <c r="L38" s="295"/>
    </row>
    <row r="39" customFormat="false" ht="16.5" hidden="false" customHeight="true" outlineLevel="0" collapsed="false">
      <c r="A39" s="294"/>
      <c r="B39" s="295"/>
      <c r="C39" s="296"/>
      <c r="D39" s="297"/>
      <c r="E39" s="297"/>
      <c r="F39" s="297"/>
      <c r="G39" s="298"/>
      <c r="H39" s="299"/>
      <c r="I39" s="294"/>
      <c r="J39" s="295"/>
      <c r="K39" s="295"/>
      <c r="L39" s="295"/>
    </row>
    <row r="40" customFormat="false" ht="18" hidden="false" customHeight="true" outlineLevel="0" collapsed="false">
      <c r="G40" s="251"/>
    </row>
    <row r="41" customFormat="false" ht="16.5" hidden="false" customHeight="true" outlineLevel="0" collapsed="false"/>
    <row r="42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422916666666667" right="0.118055555555556" top="0.89375" bottom="0.39375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75
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40625" defaultRowHeight="23.25" zeroHeight="false" outlineLevelRow="0" outlineLevelCol="0"/>
  <cols>
    <col collapsed="false" customWidth="true" hidden="false" outlineLevel="0" max="9" min="1" style="300" width="9.71"/>
    <col collapsed="false" customWidth="false" hidden="false" outlineLevel="0" max="257" min="10" style="300" width="9.14"/>
  </cols>
  <sheetData>
    <row r="7" customFormat="false" ht="23.25" hidden="false" customHeight="false" outlineLevel="0" collapsed="false">
      <c r="N7" s="300" t="s">
        <v>33</v>
      </c>
    </row>
    <row r="16" customFormat="false" ht="23.25" hidden="false" customHeight="false" outlineLevel="0" collapsed="false">
      <c r="M16" s="300" t="s">
        <v>33</v>
      </c>
    </row>
    <row r="17" customFormat="false" ht="24" hidden="false" customHeight="true" outlineLevel="0" collapsed="false">
      <c r="D17" s="301" t="s">
        <v>132</v>
      </c>
      <c r="E17" s="302" t="n">
        <v>30</v>
      </c>
      <c r="F17" s="303" t="s">
        <v>133</v>
      </c>
    </row>
    <row r="34" customFormat="false" ht="23.25" hidden="false" customHeight="false" outlineLevel="0" collapsed="false">
      <c r="D34" s="301" t="s">
        <v>134</v>
      </c>
      <c r="E34" s="302" t="n">
        <v>220</v>
      </c>
      <c r="F34" s="303" t="s">
        <v>133</v>
      </c>
    </row>
  </sheetData>
  <printOptions headings="false" gridLines="false" gridLinesSet="true" horizontalCentered="false" verticalCentered="false"/>
  <pageMargins left="1.37777777777778" right="0.196527777777778" top="0.840277777777778" bottom="0.39375" header="0.0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7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21875" defaultRowHeight="23.25" zeroHeight="false" outlineLevelRow="0" outlineLevelCol="0"/>
  <cols>
    <col collapsed="false" customWidth="true" hidden="false" outlineLevel="0" max="1" min="1" style="304" width="9.14"/>
    <col collapsed="false" customWidth="true" hidden="false" outlineLevel="0" max="2" min="2" style="305" width="2.71"/>
    <col collapsed="false" customWidth="true" hidden="false" outlineLevel="0" max="3" min="3" style="306" width="7.42"/>
    <col collapsed="false" customWidth="true" hidden="false" outlineLevel="0" max="4" min="4" style="307" width="7.42"/>
    <col collapsed="false" customWidth="true" hidden="false" outlineLevel="0" max="5" min="5" style="308" width="7.99"/>
    <col collapsed="false" customWidth="true" hidden="false" outlineLevel="0" max="6" min="6" style="309" width="8.71"/>
    <col collapsed="false" customWidth="true" hidden="false" outlineLevel="0" max="15" min="7" style="309" width="9.71"/>
    <col collapsed="false" customWidth="false" hidden="false" outlineLevel="0" max="257" min="16" style="309" width="11.42"/>
  </cols>
  <sheetData>
    <row r="1" customFormat="false" ht="23.1" hidden="false" customHeight="true" outlineLevel="0" collapsed="false">
      <c r="A1" s="310" t="n">
        <v>24563</v>
      </c>
      <c r="B1" s="311" t="n">
        <v>37712</v>
      </c>
      <c r="C1" s="56"/>
      <c r="D1" s="307" t="n">
        <v>258.93</v>
      </c>
      <c r="E1" s="312"/>
      <c r="F1" s="313" t="n">
        <v>257.765</v>
      </c>
      <c r="P1" s="314"/>
      <c r="Q1" s="314"/>
    </row>
    <row r="2" customFormat="false" ht="23.1" hidden="false" customHeight="true" outlineLevel="0" collapsed="false">
      <c r="A2" s="310" t="n">
        <v>24564</v>
      </c>
      <c r="B2" s="311" t="n">
        <v>37713</v>
      </c>
      <c r="C2" s="56"/>
      <c r="D2" s="307" t="n">
        <v>258.93</v>
      </c>
      <c r="E2" s="312"/>
      <c r="P2" s="314"/>
      <c r="Q2" s="314"/>
    </row>
    <row r="3" customFormat="false" ht="23.1" hidden="false" customHeight="true" outlineLevel="0" collapsed="false">
      <c r="A3" s="310" t="n">
        <v>24565</v>
      </c>
      <c r="B3" s="311" t="n">
        <v>37714</v>
      </c>
      <c r="C3" s="56"/>
      <c r="D3" s="307" t="n">
        <v>258.93</v>
      </c>
      <c r="E3" s="312"/>
      <c r="P3" s="314"/>
      <c r="Q3" s="314"/>
    </row>
    <row r="4" customFormat="false" ht="23.1" hidden="false" customHeight="true" outlineLevel="0" collapsed="false">
      <c r="A4" s="310" t="n">
        <v>24566</v>
      </c>
      <c r="B4" s="311" t="n">
        <v>37715</v>
      </c>
      <c r="C4" s="56"/>
      <c r="D4" s="307" t="n">
        <v>258.93</v>
      </c>
      <c r="E4" s="312"/>
      <c r="P4" s="314"/>
      <c r="Q4" s="314"/>
    </row>
    <row r="5" customFormat="false" ht="23.1" hidden="false" customHeight="true" outlineLevel="0" collapsed="false">
      <c r="A5" s="310" t="n">
        <v>24567</v>
      </c>
      <c r="B5" s="311" t="n">
        <v>37716</v>
      </c>
      <c r="C5" s="56"/>
      <c r="D5" s="307" t="n">
        <v>258.92</v>
      </c>
      <c r="E5" s="312"/>
      <c r="P5" s="314"/>
      <c r="Q5" s="314"/>
    </row>
    <row r="6" customFormat="false" ht="23.1" hidden="false" customHeight="true" outlineLevel="0" collapsed="false">
      <c r="A6" s="310" t="n">
        <v>24568</v>
      </c>
      <c r="B6" s="311" t="n">
        <v>37717</v>
      </c>
      <c r="C6" s="56"/>
      <c r="D6" s="307" t="n">
        <v>258.92</v>
      </c>
      <c r="E6" s="312"/>
      <c r="P6" s="314"/>
      <c r="Q6" s="314"/>
    </row>
    <row r="7" customFormat="false" ht="23.1" hidden="false" customHeight="true" outlineLevel="0" collapsed="false">
      <c r="A7" s="310" t="n">
        <v>24569</v>
      </c>
      <c r="B7" s="311" t="n">
        <v>37718</v>
      </c>
      <c r="C7" s="56"/>
      <c r="D7" s="307" t="n">
        <v>258.92</v>
      </c>
      <c r="E7" s="312"/>
      <c r="P7" s="314"/>
      <c r="Q7" s="314"/>
    </row>
    <row r="8" customFormat="false" ht="23.1" hidden="false" customHeight="true" outlineLevel="0" collapsed="false">
      <c r="A8" s="310" t="n">
        <v>24570</v>
      </c>
      <c r="B8" s="311" t="n">
        <v>37719</v>
      </c>
      <c r="C8" s="56"/>
      <c r="D8" s="307" t="n">
        <v>258.92</v>
      </c>
      <c r="E8" s="312"/>
      <c r="P8" s="314"/>
      <c r="Q8" s="314"/>
    </row>
    <row r="9" customFormat="false" ht="23.1" hidden="false" customHeight="true" outlineLevel="0" collapsed="false">
      <c r="A9" s="310" t="n">
        <v>24571</v>
      </c>
      <c r="B9" s="311" t="n">
        <v>37720</v>
      </c>
      <c r="C9" s="56"/>
      <c r="D9" s="307" t="n">
        <v>258.93</v>
      </c>
      <c r="E9" s="312"/>
      <c r="P9" s="314"/>
      <c r="Q9" s="314"/>
    </row>
    <row r="10" customFormat="false" ht="23.1" hidden="false" customHeight="true" outlineLevel="0" collapsed="false">
      <c r="A10" s="310" t="n">
        <v>24572</v>
      </c>
      <c r="B10" s="311" t="n">
        <v>37721</v>
      </c>
      <c r="C10" s="56"/>
      <c r="D10" s="307" t="n">
        <v>258.97</v>
      </c>
      <c r="E10" s="312"/>
      <c r="P10" s="314"/>
      <c r="Q10" s="314"/>
    </row>
    <row r="11" customFormat="false" ht="23.1" hidden="false" customHeight="true" outlineLevel="0" collapsed="false">
      <c r="A11" s="310" t="n">
        <v>24573</v>
      </c>
      <c r="B11" s="311" t="n">
        <v>37722</v>
      </c>
      <c r="C11" s="56"/>
      <c r="D11" s="307" t="n">
        <v>258.95</v>
      </c>
      <c r="E11" s="315"/>
      <c r="Q11" s="314"/>
    </row>
    <row r="12" customFormat="false" ht="23.1" hidden="false" customHeight="true" outlineLevel="0" collapsed="false">
      <c r="A12" s="310" t="n">
        <v>24574</v>
      </c>
      <c r="B12" s="311" t="n">
        <v>37723</v>
      </c>
      <c r="C12" s="56"/>
      <c r="D12" s="307" t="n">
        <v>258.96</v>
      </c>
      <c r="E12" s="312"/>
      <c r="P12" s="314"/>
      <c r="Q12" s="314"/>
    </row>
    <row r="13" customFormat="false" ht="23.1" hidden="false" customHeight="true" outlineLevel="0" collapsed="false">
      <c r="A13" s="310" t="n">
        <v>24575</v>
      </c>
      <c r="B13" s="311" t="n">
        <v>37724</v>
      </c>
      <c r="C13" s="56"/>
      <c r="D13" s="307" t="n">
        <v>258.97</v>
      </c>
      <c r="E13" s="312"/>
      <c r="P13" s="314"/>
      <c r="Q13" s="314"/>
    </row>
    <row r="14" customFormat="false" ht="23.1" hidden="false" customHeight="true" outlineLevel="0" collapsed="false">
      <c r="A14" s="310" t="n">
        <v>24576</v>
      </c>
      <c r="B14" s="311" t="n">
        <v>37725</v>
      </c>
      <c r="C14" s="56"/>
      <c r="D14" s="307" t="n">
        <v>258.98</v>
      </c>
      <c r="E14" s="312"/>
      <c r="P14" s="314"/>
      <c r="Q14" s="314"/>
    </row>
    <row r="15" customFormat="false" ht="23.1" hidden="false" customHeight="true" outlineLevel="0" collapsed="false">
      <c r="A15" s="310" t="n">
        <v>24577</v>
      </c>
      <c r="B15" s="311" t="n">
        <v>37726</v>
      </c>
      <c r="C15" s="56"/>
      <c r="D15" s="307" t="n">
        <v>259</v>
      </c>
      <c r="E15" s="312"/>
      <c r="P15" s="314"/>
      <c r="Q15" s="314"/>
    </row>
    <row r="16" customFormat="false" ht="23.1" hidden="false" customHeight="true" outlineLevel="0" collapsed="false">
      <c r="A16" s="310" t="n">
        <v>24578</v>
      </c>
      <c r="B16" s="311" t="n">
        <v>37727</v>
      </c>
      <c r="C16" s="56"/>
      <c r="D16" s="307" t="n">
        <v>258.99</v>
      </c>
      <c r="E16" s="312"/>
      <c r="P16" s="314"/>
      <c r="Q16" s="314"/>
    </row>
    <row r="17" customFormat="false" ht="23.1" hidden="false" customHeight="true" outlineLevel="0" collapsed="false">
      <c r="A17" s="310" t="n">
        <v>24579</v>
      </c>
      <c r="B17" s="311" t="n">
        <v>37728</v>
      </c>
      <c r="C17" s="56"/>
      <c r="D17" s="307" t="n">
        <v>259</v>
      </c>
      <c r="E17" s="312"/>
      <c r="J17" s="316" t="s">
        <v>132</v>
      </c>
      <c r="K17" s="317" t="n">
        <v>30</v>
      </c>
      <c r="L17" s="318" t="s">
        <v>133</v>
      </c>
      <c r="P17" s="314"/>
      <c r="Q17" s="314"/>
    </row>
    <row r="18" customFormat="false" ht="23.1" hidden="false" customHeight="true" outlineLevel="0" collapsed="false">
      <c r="A18" s="310" t="n">
        <v>24580</v>
      </c>
      <c r="B18" s="311" t="n">
        <v>37729</v>
      </c>
      <c r="C18" s="56"/>
      <c r="D18" s="307" t="n">
        <v>259.02</v>
      </c>
      <c r="E18" s="312"/>
      <c r="P18" s="314"/>
      <c r="Q18" s="319" t="s">
        <v>135</v>
      </c>
      <c r="R18" s="319"/>
      <c r="S18" s="319"/>
      <c r="T18" s="319"/>
      <c r="U18" s="319"/>
      <c r="V18" s="319"/>
      <c r="W18" s="319"/>
      <c r="X18" s="319"/>
    </row>
    <row r="19" customFormat="false" ht="23.1" hidden="false" customHeight="true" outlineLevel="0" collapsed="false">
      <c r="A19" s="310" t="n">
        <v>24581</v>
      </c>
      <c r="B19" s="311" t="n">
        <v>37730</v>
      </c>
      <c r="C19" s="56"/>
      <c r="D19" s="307" t="n">
        <v>258.99</v>
      </c>
      <c r="E19" s="312"/>
      <c r="P19" s="314"/>
      <c r="Q19" s="319" t="s">
        <v>136</v>
      </c>
      <c r="R19" s="319"/>
      <c r="S19" s="319"/>
      <c r="T19" s="319"/>
      <c r="U19" s="319"/>
      <c r="V19" s="319"/>
      <c r="W19" s="319"/>
      <c r="X19" s="319"/>
    </row>
    <row r="20" customFormat="false" ht="23.1" hidden="false" customHeight="true" outlineLevel="0" collapsed="false">
      <c r="A20" s="310" t="n">
        <v>24582</v>
      </c>
      <c r="B20" s="311" t="n">
        <v>37731</v>
      </c>
      <c r="C20" s="56"/>
      <c r="D20" s="307" t="n">
        <v>258.97</v>
      </c>
      <c r="E20" s="312"/>
      <c r="P20" s="314"/>
      <c r="Q20" s="314"/>
    </row>
    <row r="21" customFormat="false" ht="23.1" hidden="false" customHeight="true" outlineLevel="0" collapsed="false">
      <c r="A21" s="310" t="n">
        <v>24583</v>
      </c>
      <c r="B21" s="311" t="n">
        <v>37732</v>
      </c>
      <c r="C21" s="56"/>
      <c r="D21" s="307" t="n">
        <v>258.96</v>
      </c>
      <c r="E21" s="320"/>
      <c r="P21" s="314"/>
      <c r="Q21" s="314"/>
    </row>
    <row r="22" customFormat="false" ht="23.1" hidden="false" customHeight="true" outlineLevel="0" collapsed="false">
      <c r="A22" s="310" t="n">
        <v>24584</v>
      </c>
      <c r="B22" s="311" t="n">
        <v>37733</v>
      </c>
      <c r="C22" s="56"/>
      <c r="D22" s="307" t="n">
        <v>258.94</v>
      </c>
      <c r="E22" s="312"/>
      <c r="P22" s="314"/>
      <c r="Q22" s="314"/>
    </row>
    <row r="23" customFormat="false" ht="23.1" hidden="false" customHeight="true" outlineLevel="0" collapsed="false">
      <c r="A23" s="310" t="n">
        <v>24585</v>
      </c>
      <c r="B23" s="311" t="n">
        <v>37734</v>
      </c>
      <c r="C23" s="56"/>
      <c r="D23" s="307" t="n">
        <v>258.94</v>
      </c>
      <c r="E23" s="312"/>
      <c r="P23" s="314"/>
      <c r="Q23" s="314"/>
    </row>
    <row r="24" customFormat="false" ht="23.1" hidden="false" customHeight="true" outlineLevel="0" collapsed="false">
      <c r="A24" s="310" t="n">
        <v>24586</v>
      </c>
      <c r="B24" s="311" t="n">
        <v>37735</v>
      </c>
      <c r="C24" s="56"/>
      <c r="D24" s="307" t="n">
        <v>258.92</v>
      </c>
      <c r="E24" s="312"/>
      <c r="P24" s="314"/>
      <c r="Q24" s="314"/>
    </row>
    <row r="25" customFormat="false" ht="23.1" hidden="false" customHeight="true" outlineLevel="0" collapsed="false">
      <c r="A25" s="310" t="n">
        <v>24587</v>
      </c>
      <c r="B25" s="311" t="n">
        <v>37736</v>
      </c>
      <c r="C25" s="56"/>
      <c r="D25" s="307" t="n">
        <v>258.91</v>
      </c>
      <c r="E25" s="312"/>
      <c r="P25" s="314"/>
      <c r="Q25" s="314"/>
    </row>
    <row r="26" customFormat="false" ht="23.1" hidden="false" customHeight="true" outlineLevel="0" collapsed="false">
      <c r="A26" s="310" t="n">
        <v>24588</v>
      </c>
      <c r="B26" s="311" t="n">
        <v>37737</v>
      </c>
      <c r="C26" s="56"/>
      <c r="D26" s="307" t="n">
        <v>258.91</v>
      </c>
      <c r="E26" s="312"/>
      <c r="P26" s="314"/>
      <c r="Q26" s="314"/>
    </row>
    <row r="27" customFormat="false" ht="23.1" hidden="false" customHeight="true" outlineLevel="0" collapsed="false">
      <c r="A27" s="310" t="n">
        <v>24589</v>
      </c>
      <c r="B27" s="311" t="n">
        <v>37738</v>
      </c>
      <c r="C27" s="56"/>
      <c r="D27" s="307" t="n">
        <v>258.91</v>
      </c>
      <c r="E27" s="312"/>
      <c r="G27" s="321"/>
      <c r="L27" s="321"/>
      <c r="M27" s="321"/>
      <c r="N27" s="321"/>
      <c r="O27" s="321"/>
      <c r="P27" s="314"/>
      <c r="Q27" s="314"/>
      <c r="R27" s="321"/>
      <c r="S27" s="321"/>
    </row>
    <row r="28" s="321" customFormat="true" ht="23.1" hidden="false" customHeight="true" outlineLevel="0" collapsed="false">
      <c r="A28" s="310" t="n">
        <v>24590</v>
      </c>
      <c r="B28" s="311" t="n">
        <v>37739</v>
      </c>
      <c r="C28" s="56"/>
      <c r="D28" s="307" t="n">
        <v>258.92</v>
      </c>
      <c r="E28" s="322"/>
      <c r="G28" s="309"/>
      <c r="H28" s="309"/>
      <c r="I28" s="309"/>
      <c r="J28" s="309"/>
      <c r="K28" s="309"/>
      <c r="L28" s="309"/>
      <c r="M28" s="309"/>
      <c r="N28" s="309"/>
      <c r="O28" s="309"/>
      <c r="P28" s="314"/>
      <c r="Q28" s="314"/>
      <c r="R28" s="309"/>
      <c r="S28" s="309"/>
    </row>
    <row r="29" customFormat="false" ht="23.1" hidden="false" customHeight="true" outlineLevel="0" collapsed="false">
      <c r="A29" s="310" t="n">
        <v>24591</v>
      </c>
      <c r="B29" s="311" t="n">
        <v>37740</v>
      </c>
      <c r="C29" s="56"/>
      <c r="D29" s="307" t="n">
        <v>258.91</v>
      </c>
      <c r="E29" s="312"/>
      <c r="P29" s="314"/>
      <c r="Q29" s="314"/>
    </row>
    <row r="30" customFormat="false" ht="23.1" hidden="false" customHeight="true" outlineLevel="0" collapsed="false">
      <c r="A30" s="310" t="n">
        <v>24592</v>
      </c>
      <c r="B30" s="311" t="n">
        <v>37741</v>
      </c>
      <c r="C30" s="56"/>
      <c r="D30" s="307" t="n">
        <v>258.92</v>
      </c>
      <c r="E30" s="312"/>
      <c r="P30" s="314"/>
      <c r="Q30" s="314"/>
    </row>
    <row r="31" customFormat="false" ht="23.1" hidden="false" customHeight="true" outlineLevel="0" collapsed="false">
      <c r="A31" s="310" t="n">
        <v>24593</v>
      </c>
      <c r="B31" s="311" t="n">
        <v>37742</v>
      </c>
      <c r="C31" s="56"/>
      <c r="D31" s="307" t="n">
        <v>258.92</v>
      </c>
      <c r="E31" s="312"/>
      <c r="P31" s="314"/>
    </row>
    <row r="32" customFormat="false" ht="23.1" hidden="false" customHeight="true" outlineLevel="0" collapsed="false">
      <c r="A32" s="310" t="n">
        <v>24594</v>
      </c>
      <c r="B32" s="311" t="n">
        <v>37743</v>
      </c>
      <c r="C32" s="56"/>
      <c r="D32" s="307" t="n">
        <v>258.92</v>
      </c>
      <c r="E32" s="312"/>
    </row>
    <row r="33" customFormat="false" ht="23.1" hidden="false" customHeight="true" outlineLevel="0" collapsed="false">
      <c r="A33" s="310" t="n">
        <v>24595</v>
      </c>
      <c r="B33" s="311" t="n">
        <v>37744</v>
      </c>
      <c r="C33" s="56"/>
      <c r="D33" s="307" t="n">
        <v>258.92</v>
      </c>
      <c r="E33" s="312"/>
    </row>
    <row r="34" customFormat="false" ht="21" hidden="false" customHeight="true" outlineLevel="0" collapsed="false">
      <c r="A34" s="310" t="n">
        <v>24596</v>
      </c>
      <c r="B34" s="311" t="n">
        <v>37745</v>
      </c>
      <c r="C34" s="56"/>
      <c r="D34" s="307" t="n">
        <v>258.93</v>
      </c>
      <c r="E34" s="312"/>
      <c r="J34" s="316" t="s">
        <v>132</v>
      </c>
      <c r="K34" s="317" t="n">
        <v>30</v>
      </c>
      <c r="L34" s="318" t="s">
        <v>133</v>
      </c>
    </row>
    <row r="35" customFormat="false" ht="21" hidden="false" customHeight="true" outlineLevel="0" collapsed="false">
      <c r="A35" s="310" t="n">
        <v>24597</v>
      </c>
      <c r="B35" s="311" t="n">
        <v>37746</v>
      </c>
      <c r="C35" s="56"/>
      <c r="D35" s="307" t="n">
        <v>258.93</v>
      </c>
      <c r="E35" s="312"/>
      <c r="J35" s="316"/>
      <c r="K35" s="317"/>
      <c r="L35" s="318"/>
    </row>
    <row r="36" customFormat="false" ht="21" hidden="false" customHeight="true" outlineLevel="0" collapsed="false">
      <c r="A36" s="310" t="n">
        <v>24598</v>
      </c>
      <c r="B36" s="311" t="n">
        <v>37747</v>
      </c>
      <c r="C36" s="56"/>
      <c r="D36" s="307" t="n">
        <v>258.92</v>
      </c>
      <c r="E36" s="312"/>
    </row>
    <row r="37" customFormat="false" ht="21" hidden="false" customHeight="true" outlineLevel="0" collapsed="false">
      <c r="A37" s="310" t="n">
        <v>24599</v>
      </c>
      <c r="B37" s="311" t="n">
        <v>37748</v>
      </c>
      <c r="C37" s="56"/>
      <c r="D37" s="307" t="n">
        <v>258.93</v>
      </c>
      <c r="E37" s="312"/>
    </row>
    <row r="38" customFormat="false" ht="21" hidden="false" customHeight="true" outlineLevel="0" collapsed="false">
      <c r="A38" s="310" t="n">
        <v>24600</v>
      </c>
      <c r="B38" s="311" t="n">
        <v>37749</v>
      </c>
      <c r="C38" s="56"/>
      <c r="D38" s="307" t="n">
        <v>258.93</v>
      </c>
      <c r="E38" s="312"/>
    </row>
    <row r="39" customFormat="false" ht="23.25" hidden="false" customHeight="false" outlineLevel="0" collapsed="false">
      <c r="A39" s="310" t="n">
        <v>24601</v>
      </c>
      <c r="B39" s="311" t="n">
        <v>37750</v>
      </c>
      <c r="C39" s="56"/>
      <c r="D39" s="307" t="n">
        <v>258.92</v>
      </c>
      <c r="E39" s="312"/>
    </row>
    <row r="40" customFormat="false" ht="23.25" hidden="false" customHeight="false" outlineLevel="0" collapsed="false">
      <c r="A40" s="310" t="n">
        <v>24602</v>
      </c>
      <c r="B40" s="311" t="n">
        <v>37751</v>
      </c>
      <c r="C40" s="56"/>
      <c r="D40" s="307" t="n">
        <v>258.92</v>
      </c>
      <c r="E40" s="312"/>
    </row>
    <row r="41" customFormat="false" ht="23.25" hidden="false" customHeight="false" outlineLevel="0" collapsed="false">
      <c r="A41" s="310" t="n">
        <v>24603</v>
      </c>
      <c r="B41" s="311" t="n">
        <v>37752</v>
      </c>
      <c r="C41" s="56"/>
      <c r="D41" s="307" t="n">
        <v>259.11</v>
      </c>
      <c r="E41" s="312"/>
    </row>
    <row r="42" customFormat="false" ht="23.25" hidden="false" customHeight="false" outlineLevel="0" collapsed="false">
      <c r="A42" s="310" t="n">
        <v>24604</v>
      </c>
      <c r="B42" s="311" t="n">
        <v>37753</v>
      </c>
      <c r="C42" s="56"/>
      <c r="D42" s="307" t="n">
        <v>259.09</v>
      </c>
      <c r="E42" s="312"/>
    </row>
    <row r="43" customFormat="false" ht="23.25" hidden="false" customHeight="false" outlineLevel="0" collapsed="false">
      <c r="A43" s="310" t="n">
        <v>24605</v>
      </c>
      <c r="B43" s="311" t="n">
        <v>37754</v>
      </c>
      <c r="C43" s="56"/>
      <c r="D43" s="307" t="n">
        <v>258.985</v>
      </c>
      <c r="E43" s="312" t="n">
        <v>258.985</v>
      </c>
    </row>
    <row r="44" customFormat="false" ht="23.25" hidden="false" customHeight="false" outlineLevel="0" collapsed="false">
      <c r="A44" s="310" t="n">
        <v>24606</v>
      </c>
      <c r="B44" s="311" t="n">
        <v>37755</v>
      </c>
      <c r="C44" s="56"/>
      <c r="D44" s="307" t="n">
        <v>258.97</v>
      </c>
      <c r="E44" s="312"/>
    </row>
    <row r="45" customFormat="false" ht="23.25" hidden="false" customHeight="false" outlineLevel="0" collapsed="false">
      <c r="A45" s="310" t="n">
        <v>24607</v>
      </c>
      <c r="B45" s="311" t="n">
        <v>37756</v>
      </c>
      <c r="C45" s="56"/>
      <c r="D45" s="307" t="n">
        <v>258.94</v>
      </c>
      <c r="E45" s="312"/>
    </row>
    <row r="46" customFormat="false" ht="23.25" hidden="false" customHeight="false" outlineLevel="0" collapsed="false">
      <c r="A46" s="310" t="n">
        <v>24608</v>
      </c>
      <c r="B46" s="311" t="n">
        <v>37757</v>
      </c>
      <c r="C46" s="56"/>
      <c r="D46" s="307" t="n">
        <v>258.92</v>
      </c>
      <c r="E46" s="312"/>
    </row>
    <row r="47" customFormat="false" ht="23.25" hidden="false" customHeight="false" outlineLevel="0" collapsed="false">
      <c r="A47" s="310" t="n">
        <v>24609</v>
      </c>
      <c r="B47" s="311" t="n">
        <v>37758</v>
      </c>
      <c r="C47" s="56"/>
      <c r="D47" s="307" t="n">
        <v>258.92</v>
      </c>
      <c r="E47" s="312"/>
    </row>
    <row r="48" customFormat="false" ht="23.25" hidden="false" customHeight="false" outlineLevel="0" collapsed="false">
      <c r="A48" s="310" t="n">
        <v>24610</v>
      </c>
      <c r="B48" s="311" t="n">
        <v>37759</v>
      </c>
      <c r="C48" s="56"/>
      <c r="D48" s="307" t="n">
        <v>258.91</v>
      </c>
      <c r="E48" s="312"/>
    </row>
    <row r="49" customFormat="false" ht="23.25" hidden="false" customHeight="false" outlineLevel="0" collapsed="false">
      <c r="A49" s="310" t="n">
        <v>24611</v>
      </c>
      <c r="B49" s="311" t="n">
        <v>37760</v>
      </c>
      <c r="C49" s="56"/>
      <c r="D49" s="307" t="n">
        <v>258.92</v>
      </c>
      <c r="E49" s="312"/>
    </row>
    <row r="50" customFormat="false" ht="23.25" hidden="false" customHeight="false" outlineLevel="0" collapsed="false">
      <c r="A50" s="310" t="n">
        <v>24612</v>
      </c>
      <c r="B50" s="311" t="n">
        <v>37761</v>
      </c>
      <c r="C50" s="56"/>
      <c r="D50" s="307" t="n">
        <v>258.93</v>
      </c>
      <c r="E50" s="312"/>
    </row>
    <row r="51" customFormat="false" ht="23.25" hidden="false" customHeight="false" outlineLevel="0" collapsed="false">
      <c r="A51" s="310" t="n">
        <v>24613</v>
      </c>
      <c r="B51" s="311" t="n">
        <v>37762</v>
      </c>
      <c r="C51" s="56"/>
      <c r="D51" s="307" t="n">
        <v>258.98</v>
      </c>
      <c r="E51" s="312"/>
    </row>
    <row r="52" customFormat="false" ht="23.25" hidden="false" customHeight="false" outlineLevel="0" collapsed="false">
      <c r="A52" s="310" t="n">
        <v>24614</v>
      </c>
      <c r="B52" s="311" t="n">
        <v>37763</v>
      </c>
      <c r="C52" s="56"/>
      <c r="D52" s="307" t="n">
        <v>259.3</v>
      </c>
      <c r="E52" s="312"/>
    </row>
    <row r="53" customFormat="false" ht="23.25" hidden="false" customHeight="false" outlineLevel="0" collapsed="false">
      <c r="A53" s="310" t="n">
        <v>24615</v>
      </c>
      <c r="B53" s="311" t="n">
        <v>37764</v>
      </c>
      <c r="C53" s="56"/>
      <c r="D53" s="307" t="n">
        <v>259.82</v>
      </c>
      <c r="E53" s="312"/>
    </row>
    <row r="54" customFormat="false" ht="23.25" hidden="false" customHeight="false" outlineLevel="0" collapsed="false">
      <c r="A54" s="310" t="n">
        <v>24616</v>
      </c>
      <c r="B54" s="311" t="n">
        <v>37765</v>
      </c>
      <c r="C54" s="56"/>
      <c r="D54" s="307" t="n">
        <v>259.59</v>
      </c>
      <c r="E54" s="312"/>
    </row>
    <row r="55" customFormat="false" ht="23.25" hidden="false" customHeight="false" outlineLevel="0" collapsed="false">
      <c r="A55" s="310" t="n">
        <v>24617</v>
      </c>
      <c r="B55" s="311" t="n">
        <v>37766</v>
      </c>
      <c r="C55" s="56"/>
      <c r="D55" s="307" t="n">
        <v>259.42</v>
      </c>
      <c r="E55" s="312"/>
    </row>
    <row r="56" customFormat="false" ht="23.25" hidden="false" customHeight="false" outlineLevel="0" collapsed="false">
      <c r="A56" s="310" t="n">
        <v>24618</v>
      </c>
      <c r="B56" s="311" t="n">
        <v>37767</v>
      </c>
      <c r="C56" s="56"/>
      <c r="D56" s="307" t="n">
        <v>259.49</v>
      </c>
      <c r="E56" s="312"/>
    </row>
    <row r="57" customFormat="false" ht="23.25" hidden="false" customHeight="false" outlineLevel="0" collapsed="false">
      <c r="A57" s="310" t="n">
        <v>24619</v>
      </c>
      <c r="B57" s="311" t="n">
        <v>37768</v>
      </c>
      <c r="C57" s="56"/>
      <c r="D57" s="307" t="n">
        <v>259.34</v>
      </c>
      <c r="E57" s="312"/>
    </row>
    <row r="58" customFormat="false" ht="23.25" hidden="false" customHeight="false" outlineLevel="0" collapsed="false">
      <c r="A58" s="310" t="n">
        <v>24620</v>
      </c>
      <c r="B58" s="311" t="n">
        <v>37769</v>
      </c>
      <c r="C58" s="56"/>
      <c r="D58" s="307" t="n">
        <v>259.41</v>
      </c>
      <c r="E58" s="320"/>
    </row>
    <row r="59" customFormat="false" ht="23.25" hidden="false" customHeight="false" outlineLevel="0" collapsed="false">
      <c r="A59" s="310" t="n">
        <v>24621</v>
      </c>
      <c r="B59" s="311" t="n">
        <v>37770</v>
      </c>
      <c r="C59" s="56"/>
      <c r="D59" s="307" t="n">
        <v>259.25</v>
      </c>
      <c r="E59" s="312"/>
      <c r="G59" s="309" t="n">
        <v>260.065</v>
      </c>
    </row>
    <row r="60" customFormat="false" ht="23.25" hidden="false" customHeight="false" outlineLevel="0" collapsed="false">
      <c r="A60" s="310" t="n">
        <v>24622</v>
      </c>
      <c r="B60" s="311" t="n">
        <v>37771</v>
      </c>
      <c r="C60" s="56"/>
      <c r="D60" s="307" t="n">
        <v>259.07</v>
      </c>
      <c r="E60" s="312"/>
    </row>
    <row r="61" customFormat="false" ht="23.25" hidden="false" customHeight="false" outlineLevel="0" collapsed="false">
      <c r="A61" s="310" t="n">
        <v>24623</v>
      </c>
      <c r="B61" s="311" t="n">
        <v>37772</v>
      </c>
      <c r="C61" s="56"/>
      <c r="D61" s="307" t="n">
        <v>258.94</v>
      </c>
      <c r="E61" s="312"/>
      <c r="G61" s="308"/>
    </row>
    <row r="62" customFormat="false" ht="23.25" hidden="false" customHeight="false" outlineLevel="0" collapsed="false">
      <c r="A62" s="310" t="n">
        <v>24624</v>
      </c>
      <c r="B62" s="311" t="n">
        <v>37773</v>
      </c>
      <c r="C62" s="56"/>
      <c r="D62" s="307" t="n">
        <v>259.14</v>
      </c>
      <c r="E62" s="312"/>
    </row>
    <row r="63" customFormat="false" ht="23.25" hidden="false" customHeight="false" outlineLevel="0" collapsed="false">
      <c r="A63" s="310" t="n">
        <v>24625</v>
      </c>
      <c r="B63" s="311" t="n">
        <v>37774</v>
      </c>
      <c r="C63" s="56"/>
      <c r="D63" s="307" t="n">
        <v>259.805</v>
      </c>
      <c r="E63" s="312" t="n">
        <v>259.805</v>
      </c>
    </row>
    <row r="64" customFormat="false" ht="23.25" hidden="false" customHeight="false" outlineLevel="0" collapsed="false">
      <c r="A64" s="310" t="n">
        <v>24626</v>
      </c>
      <c r="B64" s="311" t="n">
        <v>37775</v>
      </c>
      <c r="C64" s="56"/>
      <c r="D64" s="307" t="n">
        <v>259.39</v>
      </c>
      <c r="E64" s="312"/>
    </row>
    <row r="65" customFormat="false" ht="23.25" hidden="false" customHeight="false" outlineLevel="0" collapsed="false">
      <c r="A65" s="310" t="n">
        <v>24627</v>
      </c>
      <c r="B65" s="311" t="n">
        <v>37776</v>
      </c>
      <c r="C65" s="56"/>
      <c r="D65" s="307" t="n">
        <v>258.95</v>
      </c>
      <c r="E65" s="312"/>
    </row>
    <row r="66" customFormat="false" ht="23.25" hidden="false" customHeight="false" outlineLevel="0" collapsed="false">
      <c r="A66" s="310" t="n">
        <v>24628</v>
      </c>
      <c r="B66" s="311" t="n">
        <v>37777</v>
      </c>
      <c r="C66" s="56"/>
      <c r="D66" s="307" t="n">
        <v>259.19</v>
      </c>
      <c r="E66" s="312"/>
    </row>
    <row r="67" customFormat="false" ht="23.25" hidden="false" customHeight="false" outlineLevel="0" collapsed="false">
      <c r="A67" s="310" t="n">
        <v>24629</v>
      </c>
      <c r="B67" s="311" t="n">
        <v>37778</v>
      </c>
      <c r="C67" s="56"/>
      <c r="D67" s="307" t="n">
        <v>259.18</v>
      </c>
      <c r="E67" s="312"/>
    </row>
    <row r="68" customFormat="false" ht="23.25" hidden="false" customHeight="false" outlineLevel="0" collapsed="false">
      <c r="A68" s="310" t="n">
        <v>24630</v>
      </c>
      <c r="B68" s="311" t="n">
        <v>37779</v>
      </c>
      <c r="C68" s="56"/>
      <c r="D68" s="307" t="n">
        <v>259.1</v>
      </c>
      <c r="E68" s="312"/>
    </row>
    <row r="69" customFormat="false" ht="23.25" hidden="false" customHeight="false" outlineLevel="0" collapsed="false">
      <c r="A69" s="310" t="n">
        <v>24631</v>
      </c>
      <c r="B69" s="311" t="n">
        <v>37780</v>
      </c>
      <c r="C69" s="56"/>
      <c r="D69" s="307" t="n">
        <v>259.05</v>
      </c>
      <c r="E69" s="312"/>
    </row>
    <row r="70" customFormat="false" ht="23.25" hidden="false" customHeight="false" outlineLevel="0" collapsed="false">
      <c r="A70" s="310" t="n">
        <v>24632</v>
      </c>
      <c r="B70" s="311" t="n">
        <v>37781</v>
      </c>
      <c r="C70" s="56"/>
      <c r="D70" s="307" t="n">
        <v>259.03</v>
      </c>
      <c r="E70" s="312"/>
    </row>
    <row r="71" customFormat="false" ht="23.25" hidden="false" customHeight="false" outlineLevel="0" collapsed="false">
      <c r="A71" s="310" t="n">
        <v>24633</v>
      </c>
      <c r="B71" s="311" t="n">
        <v>37782</v>
      </c>
      <c r="C71" s="56"/>
      <c r="D71" s="307" t="n">
        <v>258.99</v>
      </c>
      <c r="E71" s="312"/>
    </row>
    <row r="72" customFormat="false" ht="23.25" hidden="false" customHeight="false" outlineLevel="0" collapsed="false">
      <c r="A72" s="310" t="n">
        <v>24634</v>
      </c>
      <c r="B72" s="311" t="n">
        <v>37783</v>
      </c>
      <c r="C72" s="56"/>
      <c r="D72" s="307" t="n">
        <v>259.19</v>
      </c>
      <c r="E72" s="312"/>
    </row>
    <row r="73" customFormat="false" ht="23.25" hidden="false" customHeight="false" outlineLevel="0" collapsed="false">
      <c r="A73" s="310" t="n">
        <v>24635</v>
      </c>
      <c r="B73" s="311" t="n">
        <v>37784</v>
      </c>
      <c r="C73" s="56"/>
      <c r="D73" s="307" t="n">
        <v>259.12</v>
      </c>
      <c r="E73" s="312"/>
    </row>
    <row r="74" customFormat="false" ht="23.25" hidden="false" customHeight="false" outlineLevel="0" collapsed="false">
      <c r="A74" s="310" t="n">
        <v>24636</v>
      </c>
      <c r="B74" s="311" t="n">
        <v>37785</v>
      </c>
      <c r="C74" s="56"/>
      <c r="D74" s="307" t="n">
        <v>259.09</v>
      </c>
      <c r="E74" s="312" t="n">
        <v>259.095</v>
      </c>
    </row>
    <row r="75" customFormat="false" ht="23.25" hidden="false" customHeight="false" outlineLevel="0" collapsed="false">
      <c r="A75" s="310" t="n">
        <v>24637</v>
      </c>
      <c r="B75" s="311" t="n">
        <v>37786</v>
      </c>
      <c r="C75" s="56"/>
      <c r="D75" s="307" t="n">
        <v>259.04</v>
      </c>
      <c r="E75" s="312"/>
    </row>
    <row r="76" customFormat="false" ht="23.25" hidden="false" customHeight="false" outlineLevel="0" collapsed="false">
      <c r="A76" s="310" t="n">
        <v>24638</v>
      </c>
      <c r="B76" s="311" t="n">
        <v>37787</v>
      </c>
      <c r="C76" s="56"/>
      <c r="D76" s="307" t="n">
        <v>259.01</v>
      </c>
      <c r="E76" s="312"/>
    </row>
    <row r="77" customFormat="false" ht="23.25" hidden="false" customHeight="false" outlineLevel="0" collapsed="false">
      <c r="A77" s="310" t="n">
        <v>24639</v>
      </c>
      <c r="B77" s="311" t="n">
        <v>37788</v>
      </c>
      <c r="C77" s="56"/>
      <c r="D77" s="307" t="n">
        <v>258.98</v>
      </c>
      <c r="E77" s="312"/>
    </row>
    <row r="78" customFormat="false" ht="23.25" hidden="false" customHeight="false" outlineLevel="0" collapsed="false">
      <c r="A78" s="310" t="n">
        <v>24640</v>
      </c>
      <c r="B78" s="311" t="n">
        <v>37789</v>
      </c>
      <c r="C78" s="56"/>
      <c r="D78" s="307" t="n">
        <v>258.94</v>
      </c>
      <c r="E78" s="312"/>
    </row>
    <row r="79" customFormat="false" ht="23.25" hidden="false" customHeight="false" outlineLevel="0" collapsed="false">
      <c r="A79" s="310" t="n">
        <v>24641</v>
      </c>
      <c r="B79" s="311" t="n">
        <v>37790</v>
      </c>
      <c r="C79" s="56"/>
      <c r="D79" s="307" t="n">
        <v>258.93</v>
      </c>
      <c r="E79" s="312"/>
    </row>
    <row r="80" customFormat="false" ht="23.25" hidden="false" customHeight="false" outlineLevel="0" collapsed="false">
      <c r="A80" s="310" t="n">
        <v>24642</v>
      </c>
      <c r="B80" s="311" t="n">
        <v>37791</v>
      </c>
      <c r="C80" s="56"/>
      <c r="D80" s="307" t="n">
        <v>258.92</v>
      </c>
      <c r="E80" s="312"/>
    </row>
    <row r="81" customFormat="false" ht="23.25" hidden="false" customHeight="false" outlineLevel="0" collapsed="false">
      <c r="A81" s="310" t="n">
        <v>24643</v>
      </c>
      <c r="B81" s="311" t="n">
        <v>37792</v>
      </c>
      <c r="C81" s="56"/>
      <c r="D81" s="307" t="n">
        <v>258.9</v>
      </c>
      <c r="E81" s="312"/>
    </row>
    <row r="82" customFormat="false" ht="23.25" hidden="false" customHeight="false" outlineLevel="0" collapsed="false">
      <c r="A82" s="310" t="n">
        <v>24644</v>
      </c>
      <c r="B82" s="311" t="n">
        <v>37793</v>
      </c>
      <c r="C82" s="56"/>
      <c r="D82" s="307" t="n">
        <v>258.88</v>
      </c>
      <c r="E82" s="312"/>
    </row>
    <row r="83" customFormat="false" ht="23.25" hidden="false" customHeight="false" outlineLevel="0" collapsed="false">
      <c r="A83" s="310" t="n">
        <v>24645</v>
      </c>
      <c r="B83" s="311" t="n">
        <v>37794</v>
      </c>
      <c r="C83" s="56"/>
      <c r="D83" s="307" t="n">
        <v>258.88</v>
      </c>
      <c r="E83" s="312"/>
    </row>
    <row r="84" customFormat="false" ht="23.25" hidden="false" customHeight="false" outlineLevel="0" collapsed="false">
      <c r="A84" s="310" t="n">
        <v>24646</v>
      </c>
      <c r="B84" s="311" t="n">
        <v>37795</v>
      </c>
      <c r="C84" s="56"/>
      <c r="D84" s="307" t="n">
        <v>258.86</v>
      </c>
      <c r="E84" s="312"/>
    </row>
    <row r="85" customFormat="false" ht="23.25" hidden="false" customHeight="false" outlineLevel="0" collapsed="false">
      <c r="A85" s="310" t="n">
        <v>24647</v>
      </c>
      <c r="B85" s="311" t="n">
        <v>37796</v>
      </c>
      <c r="C85" s="56"/>
      <c r="D85" s="307" t="n">
        <v>258.99</v>
      </c>
      <c r="E85" s="312"/>
    </row>
    <row r="86" customFormat="false" ht="23.25" hidden="false" customHeight="false" outlineLevel="0" collapsed="false">
      <c r="A86" s="310" t="n">
        <v>24648</v>
      </c>
      <c r="B86" s="311" t="n">
        <v>37797</v>
      </c>
      <c r="C86" s="56"/>
      <c r="D86" s="307" t="n">
        <v>259.12</v>
      </c>
      <c r="E86" s="312"/>
    </row>
    <row r="87" customFormat="false" ht="23.25" hidden="false" customHeight="false" outlineLevel="0" collapsed="false">
      <c r="A87" s="310" t="n">
        <v>24649</v>
      </c>
      <c r="B87" s="311" t="n">
        <v>37798</v>
      </c>
      <c r="C87" s="56"/>
      <c r="D87" s="307" t="n">
        <v>259.29</v>
      </c>
      <c r="E87" s="320"/>
    </row>
    <row r="88" customFormat="false" ht="23.25" hidden="false" customHeight="false" outlineLevel="0" collapsed="false">
      <c r="A88" s="310" t="n">
        <v>24650</v>
      </c>
      <c r="B88" s="311" t="n">
        <v>37799</v>
      </c>
      <c r="C88" s="56"/>
      <c r="D88" s="307" t="n">
        <v>259.555</v>
      </c>
      <c r="E88" s="312" t="n">
        <v>259.555</v>
      </c>
    </row>
    <row r="89" customFormat="false" ht="23.25" hidden="false" customHeight="false" outlineLevel="0" collapsed="false">
      <c r="A89" s="310" t="n">
        <v>24651</v>
      </c>
      <c r="B89" s="311" t="n">
        <v>37800</v>
      </c>
      <c r="C89" s="56"/>
      <c r="D89" s="307" t="n">
        <v>259.36</v>
      </c>
      <c r="E89" s="312"/>
    </row>
    <row r="90" customFormat="false" ht="23.25" hidden="false" customHeight="false" outlineLevel="0" collapsed="false">
      <c r="A90" s="310" t="n">
        <v>24652</v>
      </c>
      <c r="B90" s="311" t="n">
        <v>37801</v>
      </c>
      <c r="C90" s="56"/>
      <c r="D90" s="307" t="n">
        <v>259.22</v>
      </c>
      <c r="E90" s="312"/>
    </row>
    <row r="91" customFormat="false" ht="21.75" hidden="false" customHeight="false" outlineLevel="0" collapsed="false">
      <c r="A91" s="310" t="n">
        <v>24653</v>
      </c>
      <c r="B91" s="311" t="n">
        <v>37802</v>
      </c>
      <c r="C91" s="56"/>
      <c r="D91" s="307" t="n">
        <v>259.16</v>
      </c>
      <c r="E91" s="323"/>
    </row>
    <row r="92" customFormat="false" ht="23.25" hidden="false" customHeight="false" outlineLevel="0" collapsed="false">
      <c r="A92" s="310" t="n">
        <v>24654</v>
      </c>
      <c r="B92" s="311" t="n">
        <v>37803</v>
      </c>
      <c r="C92" s="56"/>
      <c r="D92" s="307" t="n">
        <v>259.13</v>
      </c>
      <c r="E92" s="312"/>
    </row>
    <row r="93" customFormat="false" ht="23.25" hidden="false" customHeight="false" outlineLevel="0" collapsed="false">
      <c r="A93" s="310" t="n">
        <v>24655</v>
      </c>
      <c r="B93" s="311" t="n">
        <v>37804</v>
      </c>
      <c r="C93" s="56"/>
      <c r="D93" s="307" t="n">
        <v>259.09</v>
      </c>
      <c r="E93" s="312"/>
    </row>
    <row r="94" customFormat="false" ht="23.25" hidden="false" customHeight="false" outlineLevel="0" collapsed="false">
      <c r="A94" s="310" t="n">
        <v>24656</v>
      </c>
      <c r="B94" s="311" t="n">
        <v>37805</v>
      </c>
      <c r="C94" s="56"/>
      <c r="D94" s="307" t="n">
        <v>259.03</v>
      </c>
      <c r="E94" s="312"/>
    </row>
    <row r="95" customFormat="false" ht="23.25" hidden="false" customHeight="false" outlineLevel="0" collapsed="false">
      <c r="A95" s="310" t="n">
        <v>24657</v>
      </c>
      <c r="B95" s="311" t="n">
        <v>37806</v>
      </c>
      <c r="C95" s="56"/>
      <c r="D95" s="307" t="n">
        <v>259</v>
      </c>
      <c r="E95" s="312"/>
    </row>
    <row r="96" customFormat="false" ht="23.25" hidden="false" customHeight="false" outlineLevel="0" collapsed="false">
      <c r="A96" s="310" t="n">
        <v>24658</v>
      </c>
      <c r="B96" s="311" t="n">
        <v>37807</v>
      </c>
      <c r="C96" s="56"/>
      <c r="D96" s="307" t="n">
        <v>259.01</v>
      </c>
      <c r="E96" s="312"/>
    </row>
    <row r="97" customFormat="false" ht="23.25" hidden="false" customHeight="false" outlineLevel="0" collapsed="false">
      <c r="A97" s="310" t="n">
        <v>24659</v>
      </c>
      <c r="B97" s="311" t="n">
        <v>37808</v>
      </c>
      <c r="C97" s="56"/>
      <c r="D97" s="307" t="n">
        <v>259.01</v>
      </c>
      <c r="E97" s="312"/>
    </row>
    <row r="98" customFormat="false" ht="23.25" hidden="false" customHeight="false" outlineLevel="0" collapsed="false">
      <c r="A98" s="310" t="n">
        <v>24660</v>
      </c>
      <c r="B98" s="311" t="n">
        <v>37809</v>
      </c>
      <c r="C98" s="56"/>
      <c r="D98" s="307" t="n">
        <v>259.09</v>
      </c>
      <c r="E98" s="312"/>
    </row>
    <row r="99" customFormat="false" ht="23.25" hidden="false" customHeight="false" outlineLevel="0" collapsed="false">
      <c r="A99" s="310" t="n">
        <v>24661</v>
      </c>
      <c r="B99" s="311" t="n">
        <v>37810</v>
      </c>
      <c r="C99" s="56"/>
      <c r="D99" s="307" t="n">
        <v>259.11</v>
      </c>
      <c r="E99" s="312"/>
    </row>
    <row r="100" customFormat="false" ht="23.25" hidden="false" customHeight="false" outlineLevel="0" collapsed="false">
      <c r="A100" s="310" t="n">
        <v>24662</v>
      </c>
      <c r="B100" s="311" t="n">
        <v>37811</v>
      </c>
      <c r="C100" s="56"/>
      <c r="D100" s="307" t="n">
        <v>259.085</v>
      </c>
      <c r="E100" s="312" t="n">
        <v>259.085</v>
      </c>
    </row>
    <row r="101" customFormat="false" ht="23.25" hidden="false" customHeight="false" outlineLevel="0" collapsed="false">
      <c r="A101" s="310" t="n">
        <v>24663</v>
      </c>
      <c r="B101" s="311" t="n">
        <v>37812</v>
      </c>
      <c r="C101" s="56"/>
      <c r="D101" s="307" t="n">
        <v>259.1</v>
      </c>
      <c r="E101" s="312"/>
    </row>
    <row r="102" customFormat="false" ht="23.25" hidden="false" customHeight="false" outlineLevel="0" collapsed="false">
      <c r="A102" s="310" t="n">
        <v>24664</v>
      </c>
      <c r="B102" s="311" t="n">
        <v>37813</v>
      </c>
      <c r="C102" s="56"/>
      <c r="D102" s="307" t="n">
        <v>259.55</v>
      </c>
      <c r="E102" s="312"/>
    </row>
    <row r="103" customFormat="false" ht="23.25" hidden="false" customHeight="false" outlineLevel="0" collapsed="false">
      <c r="A103" s="310" t="n">
        <v>24665</v>
      </c>
      <c r="B103" s="311" t="n">
        <v>37814</v>
      </c>
      <c r="C103" s="56"/>
      <c r="D103" s="307" t="n">
        <v>260.23</v>
      </c>
      <c r="E103" s="312"/>
    </row>
    <row r="104" customFormat="false" ht="23.25" hidden="false" customHeight="false" outlineLevel="0" collapsed="false">
      <c r="A104" s="310" t="n">
        <v>24666</v>
      </c>
      <c r="B104" s="311" t="n">
        <v>37815</v>
      </c>
      <c r="C104" s="56"/>
      <c r="D104" s="307" t="n">
        <v>259.51</v>
      </c>
      <c r="E104" s="312"/>
    </row>
    <row r="105" customFormat="false" ht="23.25" hidden="false" customHeight="false" outlineLevel="0" collapsed="false">
      <c r="A105" s="310" t="n">
        <v>24667</v>
      </c>
      <c r="B105" s="311" t="n">
        <v>37816</v>
      </c>
      <c r="C105" s="56"/>
      <c r="D105" s="307" t="n">
        <v>259.27</v>
      </c>
      <c r="E105" s="312"/>
    </row>
    <row r="106" customFormat="false" ht="23.25" hidden="false" customHeight="false" outlineLevel="0" collapsed="false">
      <c r="A106" s="310" t="n">
        <v>24668</v>
      </c>
      <c r="B106" s="311" t="n">
        <v>37817</v>
      </c>
      <c r="C106" s="56"/>
      <c r="D106" s="307" t="n">
        <v>259.19</v>
      </c>
      <c r="E106" s="312"/>
    </row>
    <row r="107" customFormat="false" ht="23.25" hidden="false" customHeight="false" outlineLevel="0" collapsed="false">
      <c r="A107" s="310" t="n">
        <v>24669</v>
      </c>
      <c r="B107" s="311" t="n">
        <v>37818</v>
      </c>
      <c r="C107" s="56"/>
      <c r="D107" s="307" t="n">
        <v>259.1</v>
      </c>
      <c r="E107" s="312"/>
    </row>
    <row r="108" customFormat="false" ht="23.25" hidden="false" customHeight="false" outlineLevel="0" collapsed="false">
      <c r="A108" s="310" t="n">
        <v>24670</v>
      </c>
      <c r="B108" s="311" t="n">
        <v>37819</v>
      </c>
      <c r="C108" s="56"/>
      <c r="D108" s="307" t="n">
        <v>259.195</v>
      </c>
      <c r="E108" s="312" t="n">
        <v>259.195</v>
      </c>
    </row>
    <row r="109" customFormat="false" ht="23.25" hidden="false" customHeight="false" outlineLevel="0" collapsed="false">
      <c r="A109" s="310" t="n">
        <v>24671</v>
      </c>
      <c r="B109" s="311" t="n">
        <v>37820</v>
      </c>
      <c r="C109" s="56"/>
      <c r="D109" s="307" t="n">
        <v>260.07</v>
      </c>
      <c r="E109" s="312"/>
    </row>
    <row r="110" customFormat="false" ht="23.25" hidden="false" customHeight="false" outlineLevel="0" collapsed="false">
      <c r="A110" s="310" t="n">
        <v>24672</v>
      </c>
      <c r="B110" s="311" t="n">
        <v>37821</v>
      </c>
      <c r="C110" s="56"/>
      <c r="D110" s="307" t="n">
        <v>259.86</v>
      </c>
      <c r="E110" s="312"/>
    </row>
    <row r="111" customFormat="false" ht="23.25" hidden="false" customHeight="false" outlineLevel="0" collapsed="false">
      <c r="A111" s="310" t="n">
        <v>24673</v>
      </c>
      <c r="B111" s="311" t="n">
        <v>37822</v>
      </c>
      <c r="C111" s="56"/>
      <c r="D111" s="307" t="n">
        <v>259.73</v>
      </c>
      <c r="E111" s="312"/>
    </row>
    <row r="112" customFormat="false" ht="23.25" hidden="false" customHeight="false" outlineLevel="0" collapsed="false">
      <c r="A112" s="310" t="n">
        <v>24674</v>
      </c>
      <c r="B112" s="311" t="n">
        <v>37823</v>
      </c>
      <c r="C112" s="56"/>
      <c r="D112" s="307" t="n">
        <v>259.73</v>
      </c>
      <c r="E112" s="312"/>
    </row>
    <row r="113" customFormat="false" ht="23.25" hidden="false" customHeight="false" outlineLevel="0" collapsed="false">
      <c r="A113" s="310" t="n">
        <v>24675</v>
      </c>
      <c r="B113" s="311" t="n">
        <v>37824</v>
      </c>
      <c r="C113" s="56"/>
      <c r="D113" s="307" t="n">
        <v>259.68</v>
      </c>
      <c r="E113" s="312"/>
    </row>
    <row r="114" customFormat="false" ht="23.25" hidden="false" customHeight="false" outlineLevel="0" collapsed="false">
      <c r="A114" s="310" t="n">
        <v>24676</v>
      </c>
      <c r="B114" s="311" t="n">
        <v>37825</v>
      </c>
      <c r="C114" s="56"/>
      <c r="D114" s="307" t="n">
        <v>259.44</v>
      </c>
      <c r="E114" s="312"/>
    </row>
    <row r="115" customFormat="false" ht="23.25" hidden="false" customHeight="false" outlineLevel="0" collapsed="false">
      <c r="A115" s="310" t="n">
        <v>24677</v>
      </c>
      <c r="B115" s="311" t="n">
        <v>37826</v>
      </c>
      <c r="C115" s="56"/>
      <c r="D115" s="307" t="n">
        <v>259.33</v>
      </c>
      <c r="E115" s="312"/>
    </row>
    <row r="116" customFormat="false" ht="23.25" hidden="false" customHeight="false" outlineLevel="0" collapsed="false">
      <c r="A116" s="310" t="n">
        <v>24678</v>
      </c>
      <c r="B116" s="311" t="n">
        <v>37827</v>
      </c>
      <c r="C116" s="56"/>
      <c r="D116" s="307" t="n">
        <v>259.21</v>
      </c>
      <c r="E116" s="312"/>
    </row>
    <row r="117" customFormat="false" ht="23.25" hidden="false" customHeight="false" outlineLevel="0" collapsed="false">
      <c r="A117" s="310" t="n">
        <v>24679</v>
      </c>
      <c r="B117" s="311" t="n">
        <v>37828</v>
      </c>
      <c r="C117" s="56"/>
      <c r="D117" s="307" t="n">
        <v>259.18</v>
      </c>
      <c r="E117" s="320"/>
    </row>
    <row r="118" customFormat="false" ht="23.25" hidden="false" customHeight="false" outlineLevel="0" collapsed="false">
      <c r="A118" s="310" t="n">
        <v>24680</v>
      </c>
      <c r="B118" s="311" t="n">
        <v>37829</v>
      </c>
      <c r="C118" s="56"/>
      <c r="D118" s="307" t="n">
        <v>259.15</v>
      </c>
      <c r="E118" s="312"/>
    </row>
    <row r="119" customFormat="false" ht="23.25" hidden="false" customHeight="false" outlineLevel="0" collapsed="false">
      <c r="A119" s="310" t="n">
        <v>24681</v>
      </c>
      <c r="B119" s="311" t="n">
        <v>37830</v>
      </c>
      <c r="C119" s="56"/>
      <c r="D119" s="307" t="n">
        <v>259.13</v>
      </c>
      <c r="E119" s="312"/>
    </row>
    <row r="120" customFormat="false" ht="23.25" hidden="false" customHeight="false" outlineLevel="0" collapsed="false">
      <c r="A120" s="310" t="n">
        <v>24682</v>
      </c>
      <c r="B120" s="311" t="n">
        <v>37831</v>
      </c>
      <c r="C120" s="56"/>
      <c r="D120" s="307" t="n">
        <v>259.11</v>
      </c>
      <c r="E120" s="312"/>
    </row>
    <row r="121" customFormat="false" ht="23.25" hidden="false" customHeight="false" outlineLevel="0" collapsed="false">
      <c r="A121" s="310" t="n">
        <v>24683</v>
      </c>
      <c r="B121" s="311" t="n">
        <v>37832</v>
      </c>
      <c r="C121" s="56"/>
      <c r="D121" s="307" t="n">
        <v>259.17</v>
      </c>
      <c r="E121" s="320"/>
    </row>
    <row r="122" customFormat="false" ht="23.25" hidden="false" customHeight="false" outlineLevel="0" collapsed="false">
      <c r="A122" s="310" t="n">
        <v>24684</v>
      </c>
      <c r="B122" s="311" t="n">
        <v>37833</v>
      </c>
      <c r="C122" s="56"/>
      <c r="D122" s="307" t="n">
        <v>261.28</v>
      </c>
      <c r="E122" s="312"/>
    </row>
    <row r="123" customFormat="false" ht="23.25" hidden="false" customHeight="false" outlineLevel="0" collapsed="false">
      <c r="A123" s="310" t="n">
        <v>24685</v>
      </c>
      <c r="B123" s="311" t="n">
        <v>37834</v>
      </c>
      <c r="C123" s="56"/>
      <c r="D123" s="307" t="n">
        <v>260.655</v>
      </c>
      <c r="E123" s="312" t="n">
        <v>260.655</v>
      </c>
    </row>
    <row r="124" customFormat="false" ht="23.25" hidden="false" customHeight="false" outlineLevel="0" collapsed="false">
      <c r="A124" s="310" t="n">
        <v>24686</v>
      </c>
      <c r="B124" s="311" t="n">
        <v>37835</v>
      </c>
      <c r="C124" s="56"/>
      <c r="D124" s="307" t="n">
        <v>260.68</v>
      </c>
      <c r="E124" s="312"/>
    </row>
    <row r="125" customFormat="false" ht="23.25" hidden="false" customHeight="false" outlineLevel="0" collapsed="false">
      <c r="A125" s="310" t="n">
        <v>24687</v>
      </c>
      <c r="B125" s="311" t="n">
        <v>37836</v>
      </c>
      <c r="C125" s="56"/>
      <c r="D125" s="307" t="n">
        <v>260.28</v>
      </c>
      <c r="E125" s="312"/>
    </row>
    <row r="126" customFormat="false" ht="23.25" hidden="false" customHeight="false" outlineLevel="0" collapsed="false">
      <c r="A126" s="310" t="n">
        <v>24688</v>
      </c>
      <c r="B126" s="311" t="n">
        <v>37837</v>
      </c>
      <c r="C126" s="56"/>
      <c r="D126" s="307" t="n">
        <v>260.06</v>
      </c>
      <c r="E126" s="312"/>
    </row>
    <row r="127" customFormat="false" ht="23.25" hidden="false" customHeight="false" outlineLevel="0" collapsed="false">
      <c r="A127" s="310" t="n">
        <v>24689</v>
      </c>
      <c r="B127" s="311" t="n">
        <v>37838</v>
      </c>
      <c r="C127" s="56"/>
      <c r="D127" s="307" t="n">
        <v>260.17</v>
      </c>
      <c r="E127" s="312"/>
    </row>
    <row r="128" customFormat="false" ht="23.25" hidden="false" customHeight="false" outlineLevel="0" collapsed="false">
      <c r="A128" s="310" t="n">
        <v>24690</v>
      </c>
      <c r="B128" s="311" t="n">
        <v>37839</v>
      </c>
      <c r="C128" s="56"/>
      <c r="D128" s="307" t="n">
        <v>259.79</v>
      </c>
      <c r="E128" s="312"/>
    </row>
    <row r="129" customFormat="false" ht="23.25" hidden="false" customHeight="false" outlineLevel="0" collapsed="false">
      <c r="A129" s="310" t="n">
        <v>24691</v>
      </c>
      <c r="B129" s="311" t="n">
        <v>37840</v>
      </c>
      <c r="C129" s="56"/>
      <c r="D129" s="307" t="n">
        <v>260.045</v>
      </c>
      <c r="E129" s="312" t="n">
        <v>260.045</v>
      </c>
    </row>
    <row r="130" customFormat="false" ht="23.25" hidden="false" customHeight="false" outlineLevel="0" collapsed="false">
      <c r="A130" s="310" t="n">
        <v>24692</v>
      </c>
      <c r="B130" s="311" t="n">
        <v>37841</v>
      </c>
      <c r="C130" s="56"/>
      <c r="D130" s="307" t="n">
        <v>259.66</v>
      </c>
      <c r="E130" s="312"/>
    </row>
    <row r="131" customFormat="false" ht="23.25" hidden="false" customHeight="false" outlineLevel="0" collapsed="false">
      <c r="A131" s="310" t="n">
        <v>24693</v>
      </c>
      <c r="B131" s="311" t="n">
        <v>37842</v>
      </c>
      <c r="C131" s="56"/>
      <c r="D131" s="307" t="n">
        <v>259.47</v>
      </c>
      <c r="E131" s="312"/>
    </row>
    <row r="132" customFormat="false" ht="23.25" hidden="false" customHeight="false" outlineLevel="0" collapsed="false">
      <c r="A132" s="310" t="n">
        <v>24694</v>
      </c>
      <c r="B132" s="311" t="n">
        <v>37843</v>
      </c>
      <c r="C132" s="56"/>
      <c r="D132" s="307" t="n">
        <v>259.42</v>
      </c>
      <c r="E132" s="312"/>
    </row>
    <row r="133" customFormat="false" ht="23.25" hidden="false" customHeight="false" outlineLevel="0" collapsed="false">
      <c r="A133" s="310" t="n">
        <v>24695</v>
      </c>
      <c r="B133" s="311" t="n">
        <v>37844</v>
      </c>
      <c r="C133" s="56"/>
      <c r="D133" s="307" t="n">
        <v>259.43</v>
      </c>
      <c r="E133" s="312"/>
    </row>
    <row r="134" customFormat="false" ht="23.25" hidden="false" customHeight="false" outlineLevel="0" collapsed="false">
      <c r="A134" s="310" t="n">
        <v>24696</v>
      </c>
      <c r="B134" s="311" t="n">
        <v>37845</v>
      </c>
      <c r="C134" s="56"/>
      <c r="D134" s="307" t="n">
        <v>260.61</v>
      </c>
      <c r="E134" s="312"/>
    </row>
    <row r="135" customFormat="false" ht="23.25" hidden="false" customHeight="false" outlineLevel="0" collapsed="false">
      <c r="A135" s="310" t="n">
        <v>24697</v>
      </c>
      <c r="B135" s="311" t="n">
        <v>37846</v>
      </c>
      <c r="C135" s="56"/>
      <c r="D135" s="307" t="n">
        <v>261.215</v>
      </c>
      <c r="E135" s="312" t="n">
        <v>261.215</v>
      </c>
    </row>
    <row r="136" customFormat="false" ht="23.25" hidden="false" customHeight="false" outlineLevel="0" collapsed="false">
      <c r="A136" s="310" t="n">
        <v>24698</v>
      </c>
      <c r="B136" s="311" t="n">
        <v>37847</v>
      </c>
      <c r="C136" s="56"/>
      <c r="D136" s="307" t="n">
        <v>260.17</v>
      </c>
      <c r="E136" s="312"/>
    </row>
    <row r="137" customFormat="false" ht="23.25" hidden="false" customHeight="false" outlineLevel="0" collapsed="false">
      <c r="A137" s="310" t="n">
        <v>24699</v>
      </c>
      <c r="B137" s="311" t="n">
        <v>37848</v>
      </c>
      <c r="C137" s="56"/>
      <c r="D137" s="307" t="n">
        <v>259.81</v>
      </c>
      <c r="E137" s="312"/>
    </row>
    <row r="138" customFormat="false" ht="23.25" hidden="false" customHeight="false" outlineLevel="0" collapsed="false">
      <c r="A138" s="310" t="n">
        <v>24700</v>
      </c>
      <c r="B138" s="311" t="n">
        <v>37849</v>
      </c>
      <c r="C138" s="56"/>
      <c r="D138" s="307" t="n">
        <v>259.63</v>
      </c>
      <c r="E138" s="312"/>
    </row>
    <row r="139" customFormat="false" ht="23.25" hidden="false" customHeight="false" outlineLevel="0" collapsed="false">
      <c r="A139" s="310" t="n">
        <v>24701</v>
      </c>
      <c r="B139" s="311" t="n">
        <v>37850</v>
      </c>
      <c r="C139" s="56"/>
      <c r="D139" s="307" t="n">
        <v>260.09</v>
      </c>
      <c r="E139" s="312"/>
    </row>
    <row r="140" customFormat="false" ht="23.25" hidden="false" customHeight="false" outlineLevel="0" collapsed="false">
      <c r="A140" s="310" t="n">
        <v>24702</v>
      </c>
      <c r="B140" s="311" t="n">
        <v>37851</v>
      </c>
      <c r="C140" s="56"/>
      <c r="D140" s="307" t="n">
        <v>261.83</v>
      </c>
      <c r="E140" s="312"/>
    </row>
    <row r="141" customFormat="false" ht="23.25" hidden="false" customHeight="false" outlineLevel="0" collapsed="false">
      <c r="A141" s="310" t="n">
        <v>24703</v>
      </c>
      <c r="B141" s="311" t="n">
        <v>37852</v>
      </c>
      <c r="C141" s="56"/>
      <c r="D141" s="307" t="n">
        <v>260.55</v>
      </c>
      <c r="E141" s="312"/>
      <c r="F141" s="308" t="n">
        <v>263.136</v>
      </c>
      <c r="G141" s="308" t="n">
        <v>262.956</v>
      </c>
    </row>
    <row r="142" customFormat="false" ht="23.25" hidden="false" customHeight="false" outlineLevel="0" collapsed="false">
      <c r="A142" s="310" t="n">
        <v>24704</v>
      </c>
      <c r="B142" s="311" t="n">
        <v>37853</v>
      </c>
      <c r="C142" s="56"/>
      <c r="D142" s="307" t="n">
        <v>261.66</v>
      </c>
      <c r="E142" s="312"/>
    </row>
    <row r="143" customFormat="false" ht="23.25" hidden="false" customHeight="false" outlineLevel="0" collapsed="false">
      <c r="A143" s="310" t="n">
        <v>24705</v>
      </c>
      <c r="B143" s="311" t="n">
        <v>37854</v>
      </c>
      <c r="C143" s="56"/>
      <c r="D143" s="307" t="n">
        <v>263.82</v>
      </c>
      <c r="E143" s="312"/>
    </row>
    <row r="144" customFormat="false" ht="23.25" hidden="false" customHeight="false" outlineLevel="0" collapsed="false">
      <c r="A144" s="310" t="n">
        <v>24706</v>
      </c>
      <c r="B144" s="311" t="n">
        <v>37855</v>
      </c>
      <c r="C144" s="56"/>
      <c r="D144" s="307" t="n">
        <v>262.36</v>
      </c>
      <c r="E144" s="312"/>
    </row>
    <row r="145" customFormat="false" ht="23.25" hidden="false" customHeight="false" outlineLevel="0" collapsed="false">
      <c r="A145" s="310" t="n">
        <v>24707</v>
      </c>
      <c r="B145" s="311" t="n">
        <v>37856</v>
      </c>
      <c r="C145" s="56"/>
      <c r="D145" s="307" t="n">
        <v>261.66</v>
      </c>
      <c r="E145" s="312"/>
    </row>
    <row r="146" customFormat="false" ht="23.25" hidden="false" customHeight="false" outlineLevel="0" collapsed="false">
      <c r="A146" s="310" t="n">
        <v>24708</v>
      </c>
      <c r="B146" s="311" t="n">
        <v>37857</v>
      </c>
      <c r="C146" s="56"/>
      <c r="D146" s="307" t="n">
        <v>260.87</v>
      </c>
      <c r="E146" s="312"/>
    </row>
    <row r="147" customFormat="false" ht="23.25" hidden="false" customHeight="false" outlineLevel="0" collapsed="false">
      <c r="A147" s="310" t="n">
        <v>24709</v>
      </c>
      <c r="B147" s="311" t="n">
        <v>37858</v>
      </c>
      <c r="C147" s="56"/>
      <c r="D147" s="307" t="n">
        <v>261.34</v>
      </c>
      <c r="E147" s="312"/>
    </row>
    <row r="148" customFormat="false" ht="23.25" hidden="false" customHeight="false" outlineLevel="0" collapsed="false">
      <c r="A148" s="310" t="n">
        <v>24710</v>
      </c>
      <c r="B148" s="311" t="n">
        <v>37859</v>
      </c>
      <c r="C148" s="56"/>
      <c r="D148" s="307" t="n">
        <v>260.72</v>
      </c>
      <c r="E148" s="312"/>
    </row>
    <row r="149" customFormat="false" ht="23.25" hidden="false" customHeight="false" outlineLevel="0" collapsed="false">
      <c r="A149" s="310" t="n">
        <v>24711</v>
      </c>
      <c r="B149" s="311" t="n">
        <v>37860</v>
      </c>
      <c r="C149" s="56"/>
      <c r="D149" s="307" t="n">
        <v>261.22</v>
      </c>
      <c r="E149" s="312"/>
    </row>
    <row r="150" customFormat="false" ht="23.25" hidden="false" customHeight="false" outlineLevel="0" collapsed="false">
      <c r="A150" s="310" t="n">
        <v>24712</v>
      </c>
      <c r="B150" s="311" t="n">
        <v>37861</v>
      </c>
      <c r="C150" s="56"/>
      <c r="D150" s="307" t="n">
        <v>261.03</v>
      </c>
      <c r="E150" s="312"/>
    </row>
    <row r="151" customFormat="false" ht="23.25" hidden="false" customHeight="false" outlineLevel="0" collapsed="false">
      <c r="A151" s="310" t="n">
        <v>24713</v>
      </c>
      <c r="B151" s="311" t="n">
        <v>37862</v>
      </c>
      <c r="C151" s="56"/>
      <c r="D151" s="307" t="n">
        <v>260.92</v>
      </c>
      <c r="E151" s="312"/>
    </row>
    <row r="152" customFormat="false" ht="23.25" hidden="false" customHeight="false" outlineLevel="0" collapsed="false">
      <c r="A152" s="310" t="n">
        <v>24714</v>
      </c>
      <c r="B152" s="311" t="n">
        <v>37863</v>
      </c>
      <c r="C152" s="56"/>
      <c r="D152" s="307" t="n">
        <v>260.52</v>
      </c>
      <c r="E152" s="312"/>
    </row>
    <row r="153" customFormat="false" ht="23.25" hidden="false" customHeight="false" outlineLevel="0" collapsed="false">
      <c r="A153" s="310" t="n">
        <v>24715</v>
      </c>
      <c r="B153" s="311" t="n">
        <v>37864</v>
      </c>
      <c r="C153" s="56"/>
      <c r="D153" s="307" t="n">
        <v>260.39</v>
      </c>
      <c r="E153" s="312"/>
    </row>
    <row r="154" customFormat="false" ht="23.25" hidden="false" customHeight="false" outlineLevel="0" collapsed="false">
      <c r="A154" s="310" t="n">
        <v>24716</v>
      </c>
      <c r="B154" s="311" t="n">
        <v>37865</v>
      </c>
      <c r="C154" s="56"/>
      <c r="D154" s="307" t="n">
        <v>261</v>
      </c>
      <c r="E154" s="312"/>
    </row>
    <row r="155" customFormat="false" ht="23.25" hidden="false" customHeight="false" outlineLevel="0" collapsed="false">
      <c r="A155" s="310" t="n">
        <v>24717</v>
      </c>
      <c r="B155" s="311" t="n">
        <v>37866</v>
      </c>
      <c r="C155" s="56"/>
      <c r="D155" s="307" t="n">
        <v>260.39</v>
      </c>
      <c r="E155" s="312"/>
    </row>
    <row r="156" customFormat="false" ht="23.25" hidden="false" customHeight="false" outlineLevel="0" collapsed="false">
      <c r="A156" s="310" t="n">
        <v>24718</v>
      </c>
      <c r="B156" s="311" t="n">
        <v>37867</v>
      </c>
      <c r="C156" s="56"/>
      <c r="D156" s="307" t="n">
        <v>260.21</v>
      </c>
      <c r="E156" s="320"/>
    </row>
    <row r="157" customFormat="false" ht="23.25" hidden="false" customHeight="false" outlineLevel="0" collapsed="false">
      <c r="A157" s="310" t="n">
        <v>24719</v>
      </c>
      <c r="B157" s="311" t="n">
        <v>37868</v>
      </c>
      <c r="C157" s="56"/>
      <c r="D157" s="307" t="n">
        <v>260.11</v>
      </c>
      <c r="E157" s="312"/>
    </row>
    <row r="158" customFormat="false" ht="23.25" hidden="false" customHeight="false" outlineLevel="0" collapsed="false">
      <c r="A158" s="310" t="n">
        <v>24720</v>
      </c>
      <c r="B158" s="311" t="n">
        <v>37869</v>
      </c>
      <c r="C158" s="56"/>
      <c r="D158" s="307" t="n">
        <v>260.06</v>
      </c>
      <c r="E158" s="312"/>
    </row>
    <row r="159" customFormat="false" ht="23.25" hidden="false" customHeight="false" outlineLevel="0" collapsed="false">
      <c r="A159" s="310" t="n">
        <v>24721</v>
      </c>
      <c r="B159" s="311" t="n">
        <v>37870</v>
      </c>
      <c r="C159" s="56"/>
      <c r="D159" s="307" t="n">
        <v>260.11</v>
      </c>
      <c r="E159" s="312"/>
    </row>
    <row r="160" customFormat="false" ht="23.25" hidden="false" customHeight="false" outlineLevel="0" collapsed="false">
      <c r="A160" s="310" t="n">
        <v>24722</v>
      </c>
      <c r="B160" s="311" t="n">
        <v>37871</v>
      </c>
      <c r="C160" s="56"/>
      <c r="D160" s="307" t="n">
        <v>259.96</v>
      </c>
      <c r="E160" s="312"/>
    </row>
    <row r="161" customFormat="false" ht="23.25" hidden="false" customHeight="false" outlineLevel="0" collapsed="false">
      <c r="A161" s="310" t="n">
        <v>24723</v>
      </c>
      <c r="B161" s="311" t="n">
        <v>37872</v>
      </c>
      <c r="C161" s="56"/>
      <c r="D161" s="307" t="n">
        <v>259.88</v>
      </c>
      <c r="E161" s="312"/>
    </row>
    <row r="162" customFormat="false" ht="23.25" hidden="false" customHeight="false" outlineLevel="0" collapsed="false">
      <c r="A162" s="310" t="n">
        <v>24724</v>
      </c>
      <c r="B162" s="311" t="n">
        <v>37873</v>
      </c>
      <c r="C162" s="56"/>
      <c r="D162" s="307" t="n">
        <v>259.85</v>
      </c>
      <c r="E162" s="312"/>
    </row>
    <row r="163" customFormat="false" ht="23.25" hidden="false" customHeight="false" outlineLevel="0" collapsed="false">
      <c r="A163" s="310" t="n">
        <v>24725</v>
      </c>
      <c r="B163" s="311" t="n">
        <v>37874</v>
      </c>
      <c r="C163" s="56"/>
      <c r="D163" s="307" t="n">
        <v>259.875</v>
      </c>
      <c r="E163" s="312" t="n">
        <v>259.875</v>
      </c>
    </row>
    <row r="164" customFormat="false" ht="23.25" hidden="false" customHeight="false" outlineLevel="0" collapsed="false">
      <c r="A164" s="310" t="n">
        <v>24726</v>
      </c>
      <c r="B164" s="311" t="n">
        <v>37875</v>
      </c>
      <c r="C164" s="56"/>
      <c r="D164" s="307" t="n">
        <v>259.87</v>
      </c>
      <c r="E164" s="312"/>
    </row>
    <row r="165" customFormat="false" ht="23.25" hidden="false" customHeight="false" outlineLevel="0" collapsed="false">
      <c r="A165" s="310" t="n">
        <v>24727</v>
      </c>
      <c r="B165" s="311" t="n">
        <v>37876</v>
      </c>
      <c r="C165" s="56"/>
      <c r="D165" s="307" t="n">
        <v>259.88</v>
      </c>
      <c r="E165" s="312"/>
    </row>
    <row r="166" customFormat="false" ht="23.25" hidden="false" customHeight="false" outlineLevel="0" collapsed="false">
      <c r="A166" s="310" t="n">
        <v>24728</v>
      </c>
      <c r="B166" s="311" t="n">
        <v>37877</v>
      </c>
      <c r="C166" s="56"/>
      <c r="D166" s="307" t="n">
        <v>259.83</v>
      </c>
      <c r="E166" s="312"/>
    </row>
    <row r="167" customFormat="false" ht="23.25" hidden="false" customHeight="false" outlineLevel="0" collapsed="false">
      <c r="A167" s="310" t="n">
        <v>24729</v>
      </c>
      <c r="B167" s="311" t="n">
        <v>37878</v>
      </c>
      <c r="C167" s="56"/>
      <c r="D167" s="307" t="n">
        <v>260.9</v>
      </c>
      <c r="E167" s="312"/>
    </row>
    <row r="168" customFormat="false" ht="23.25" hidden="false" customHeight="false" outlineLevel="0" collapsed="false">
      <c r="A168" s="310" t="n">
        <v>24730</v>
      </c>
      <c r="B168" s="311" t="n">
        <v>37879</v>
      </c>
      <c r="C168" s="56"/>
      <c r="D168" s="307" t="n">
        <v>260.44</v>
      </c>
      <c r="E168" s="312"/>
    </row>
    <row r="169" customFormat="false" ht="23.25" hidden="false" customHeight="false" outlineLevel="0" collapsed="false">
      <c r="A169" s="310" t="n">
        <v>24731</v>
      </c>
      <c r="B169" s="311" t="n">
        <v>37880</v>
      </c>
      <c r="C169" s="56"/>
      <c r="D169" s="307" t="n">
        <v>260.11</v>
      </c>
      <c r="E169" s="312"/>
    </row>
    <row r="170" customFormat="false" ht="23.25" hidden="false" customHeight="false" outlineLevel="0" collapsed="false">
      <c r="A170" s="310" t="n">
        <v>24732</v>
      </c>
      <c r="B170" s="311" t="n">
        <v>37881</v>
      </c>
      <c r="C170" s="56"/>
      <c r="D170" s="307" t="n">
        <v>260.04</v>
      </c>
      <c r="E170" s="312"/>
    </row>
    <row r="171" customFormat="false" ht="23.25" hidden="false" customHeight="false" outlineLevel="0" collapsed="false">
      <c r="A171" s="310" t="n">
        <v>24733</v>
      </c>
      <c r="B171" s="311" t="n">
        <v>37882</v>
      </c>
      <c r="C171" s="56"/>
      <c r="D171" s="307" t="n">
        <v>260.03</v>
      </c>
      <c r="E171" s="312"/>
    </row>
    <row r="172" customFormat="false" ht="23.25" hidden="false" customHeight="false" outlineLevel="0" collapsed="false">
      <c r="A172" s="310" t="n">
        <v>24734</v>
      </c>
      <c r="B172" s="311" t="n">
        <v>37883</v>
      </c>
      <c r="C172" s="56"/>
      <c r="D172" s="307" t="n">
        <v>260.94</v>
      </c>
      <c r="E172" s="312"/>
    </row>
    <row r="173" customFormat="false" ht="23.25" hidden="false" customHeight="false" outlineLevel="0" collapsed="false">
      <c r="A173" s="310" t="n">
        <v>24735</v>
      </c>
      <c r="B173" s="311" t="n">
        <v>37884</v>
      </c>
      <c r="C173" s="56"/>
      <c r="D173" s="307" t="n">
        <v>261.03</v>
      </c>
      <c r="E173" s="312"/>
    </row>
    <row r="174" customFormat="false" ht="23.25" hidden="false" customHeight="false" outlineLevel="0" collapsed="false">
      <c r="A174" s="310" t="n">
        <v>24736</v>
      </c>
      <c r="B174" s="311" t="n">
        <v>37885</v>
      </c>
      <c r="C174" s="56"/>
      <c r="D174" s="307" t="n">
        <v>260.39</v>
      </c>
      <c r="E174" s="312"/>
    </row>
    <row r="175" customFormat="false" ht="23.25" hidden="false" customHeight="false" outlineLevel="0" collapsed="false">
      <c r="A175" s="310" t="n">
        <v>24737</v>
      </c>
      <c r="B175" s="311" t="n">
        <v>37886</v>
      </c>
      <c r="C175" s="56"/>
      <c r="D175" s="307" t="n">
        <v>260.78</v>
      </c>
      <c r="E175" s="312"/>
    </row>
    <row r="176" customFormat="false" ht="23.25" hidden="false" customHeight="false" outlineLevel="0" collapsed="false">
      <c r="A176" s="310" t="n">
        <v>24738</v>
      </c>
      <c r="B176" s="311" t="n">
        <v>37887</v>
      </c>
      <c r="C176" s="56"/>
      <c r="D176" s="307" t="n">
        <v>261.89</v>
      </c>
      <c r="E176" s="320"/>
    </row>
    <row r="177" customFormat="false" ht="23.25" hidden="false" customHeight="false" outlineLevel="0" collapsed="false">
      <c r="A177" s="310" t="n">
        <v>24739</v>
      </c>
      <c r="B177" s="311" t="n">
        <v>37888</v>
      </c>
      <c r="C177" s="56"/>
      <c r="D177" s="307" t="n">
        <v>262.125</v>
      </c>
      <c r="E177" s="312" t="n">
        <v>262.125</v>
      </c>
    </row>
    <row r="178" customFormat="false" ht="23.25" hidden="false" customHeight="false" outlineLevel="0" collapsed="false">
      <c r="A178" s="310" t="n">
        <v>24740</v>
      </c>
      <c r="B178" s="311" t="n">
        <v>37889</v>
      </c>
      <c r="C178" s="56"/>
      <c r="D178" s="307" t="n">
        <v>262.295</v>
      </c>
      <c r="E178" s="312" t="n">
        <v>262.295</v>
      </c>
    </row>
    <row r="179" customFormat="false" ht="23.25" hidden="false" customHeight="false" outlineLevel="0" collapsed="false">
      <c r="A179" s="310" t="n">
        <v>24741</v>
      </c>
      <c r="B179" s="311" t="n">
        <v>37890</v>
      </c>
      <c r="C179" s="56"/>
      <c r="D179" s="307" t="n">
        <v>261.2</v>
      </c>
      <c r="E179" s="312"/>
    </row>
    <row r="180" customFormat="false" ht="23.25" hidden="false" customHeight="false" outlineLevel="0" collapsed="false">
      <c r="A180" s="310" t="n">
        <v>24742</v>
      </c>
      <c r="B180" s="311" t="n">
        <v>37891</v>
      </c>
      <c r="C180" s="56"/>
      <c r="D180" s="307" t="n">
        <v>260.7</v>
      </c>
      <c r="E180" s="312"/>
    </row>
    <row r="181" customFormat="false" ht="23.25" hidden="false" customHeight="false" outlineLevel="0" collapsed="false">
      <c r="A181" s="310" t="n">
        <v>24743</v>
      </c>
      <c r="B181" s="311" t="n">
        <v>37892</v>
      </c>
      <c r="C181" s="56"/>
      <c r="D181" s="307" t="n">
        <v>260.42</v>
      </c>
      <c r="E181" s="312"/>
    </row>
    <row r="182" customFormat="false" ht="23.25" hidden="false" customHeight="false" outlineLevel="0" collapsed="false">
      <c r="A182" s="310" t="n">
        <v>24744</v>
      </c>
      <c r="B182" s="311" t="n">
        <v>37893</v>
      </c>
      <c r="C182" s="56"/>
      <c r="D182" s="307" t="n">
        <v>260.39</v>
      </c>
      <c r="E182" s="312"/>
    </row>
    <row r="183" customFormat="false" ht="23.25" hidden="false" customHeight="false" outlineLevel="0" collapsed="false">
      <c r="A183" s="310" t="n">
        <v>24745</v>
      </c>
      <c r="B183" s="311" t="n">
        <v>37894</v>
      </c>
      <c r="C183" s="56"/>
      <c r="D183" s="307" t="n">
        <v>260.29</v>
      </c>
      <c r="E183" s="312"/>
    </row>
    <row r="184" customFormat="false" ht="23.25" hidden="false" customHeight="false" outlineLevel="0" collapsed="false">
      <c r="A184" s="310" t="n">
        <v>24746</v>
      </c>
      <c r="B184" s="311" t="n">
        <v>37895</v>
      </c>
      <c r="C184" s="56"/>
      <c r="D184" s="307" t="n">
        <v>260.49</v>
      </c>
      <c r="E184" s="312"/>
    </row>
    <row r="185" customFormat="false" ht="23.25" hidden="false" customHeight="false" outlineLevel="0" collapsed="false">
      <c r="A185" s="310" t="n">
        <v>24747</v>
      </c>
      <c r="B185" s="311" t="n">
        <v>37896</v>
      </c>
      <c r="C185" s="56"/>
      <c r="D185" s="307" t="n">
        <v>260.36</v>
      </c>
      <c r="E185" s="312"/>
    </row>
    <row r="186" customFormat="false" ht="23.25" hidden="false" customHeight="false" outlineLevel="0" collapsed="false">
      <c r="A186" s="310" t="n">
        <v>24748</v>
      </c>
      <c r="B186" s="311" t="n">
        <v>37897</v>
      </c>
      <c r="C186" s="56"/>
      <c r="D186" s="307" t="n">
        <v>260.98</v>
      </c>
      <c r="E186" s="312"/>
    </row>
    <row r="187" customFormat="false" ht="23.25" hidden="false" customHeight="false" outlineLevel="0" collapsed="false">
      <c r="A187" s="310" t="n">
        <v>24749</v>
      </c>
      <c r="B187" s="311" t="n">
        <v>37898</v>
      </c>
      <c r="C187" s="56"/>
      <c r="D187" s="307" t="n">
        <v>260.45</v>
      </c>
      <c r="E187" s="312"/>
    </row>
    <row r="188" customFormat="false" ht="23.25" hidden="false" customHeight="false" outlineLevel="0" collapsed="false">
      <c r="A188" s="310" t="n">
        <v>24750</v>
      </c>
      <c r="B188" s="311" t="n">
        <v>37899</v>
      </c>
      <c r="C188" s="56"/>
      <c r="D188" s="307" t="n">
        <v>260.2</v>
      </c>
      <c r="E188" s="312"/>
    </row>
    <row r="189" customFormat="false" ht="23.25" hidden="false" customHeight="false" outlineLevel="0" collapsed="false">
      <c r="A189" s="310" t="n">
        <v>24751</v>
      </c>
      <c r="B189" s="311" t="n">
        <v>37900</v>
      </c>
      <c r="C189" s="56"/>
      <c r="D189" s="307" t="n">
        <v>260.08</v>
      </c>
      <c r="E189" s="312"/>
    </row>
    <row r="190" customFormat="false" ht="23.25" hidden="false" customHeight="false" outlineLevel="0" collapsed="false">
      <c r="A190" s="310" t="n">
        <v>24752</v>
      </c>
      <c r="B190" s="311" t="n">
        <v>37901</v>
      </c>
      <c r="C190" s="56"/>
      <c r="D190" s="307" t="n">
        <v>259.985</v>
      </c>
      <c r="E190" s="312" t="n">
        <v>259.985</v>
      </c>
    </row>
    <row r="191" customFormat="false" ht="23.25" hidden="false" customHeight="false" outlineLevel="0" collapsed="false">
      <c r="A191" s="310" t="n">
        <v>24753</v>
      </c>
      <c r="B191" s="311" t="n">
        <v>37902</v>
      </c>
      <c r="C191" s="56"/>
      <c r="D191" s="307" t="n">
        <v>259.92</v>
      </c>
      <c r="E191" s="312"/>
    </row>
    <row r="192" customFormat="false" ht="23.25" hidden="false" customHeight="false" outlineLevel="0" collapsed="false">
      <c r="A192" s="310" t="n">
        <v>24754</v>
      </c>
      <c r="B192" s="311" t="n">
        <v>37903</v>
      </c>
      <c r="C192" s="56"/>
      <c r="D192" s="307" t="n">
        <v>259.89</v>
      </c>
      <c r="E192" s="312"/>
    </row>
    <row r="193" customFormat="false" ht="23.25" hidden="false" customHeight="false" outlineLevel="0" collapsed="false">
      <c r="A193" s="310" t="n">
        <v>24755</v>
      </c>
      <c r="B193" s="311" t="n">
        <v>37904</v>
      </c>
      <c r="C193" s="56"/>
      <c r="D193" s="307" t="n">
        <v>259.83</v>
      </c>
      <c r="E193" s="312"/>
    </row>
    <row r="194" customFormat="false" ht="23.25" hidden="false" customHeight="false" outlineLevel="0" collapsed="false">
      <c r="A194" s="310" t="n">
        <v>24756</v>
      </c>
      <c r="B194" s="311" t="n">
        <v>37905</v>
      </c>
      <c r="C194" s="56"/>
      <c r="D194" s="307" t="n">
        <v>259.79</v>
      </c>
      <c r="E194" s="312"/>
    </row>
    <row r="195" customFormat="false" ht="23.25" hidden="false" customHeight="false" outlineLevel="0" collapsed="false">
      <c r="A195" s="310" t="n">
        <v>24757</v>
      </c>
      <c r="B195" s="311" t="n">
        <v>37906</v>
      </c>
      <c r="C195" s="56"/>
      <c r="D195" s="307" t="n">
        <v>259.76</v>
      </c>
      <c r="E195" s="312"/>
    </row>
    <row r="196" customFormat="false" ht="23.25" hidden="false" customHeight="false" outlineLevel="0" collapsed="false">
      <c r="A196" s="310" t="n">
        <v>24758</v>
      </c>
      <c r="B196" s="311" t="n">
        <v>37907</v>
      </c>
      <c r="C196" s="56"/>
      <c r="D196" s="307" t="n">
        <v>259.74</v>
      </c>
      <c r="E196" s="312"/>
    </row>
    <row r="197" customFormat="false" ht="23.25" hidden="false" customHeight="false" outlineLevel="0" collapsed="false">
      <c r="A197" s="310" t="n">
        <v>24759</v>
      </c>
      <c r="B197" s="311" t="n">
        <v>37908</v>
      </c>
      <c r="C197" s="56"/>
      <c r="D197" s="307" t="n">
        <v>259.73</v>
      </c>
      <c r="E197" s="312"/>
    </row>
    <row r="198" customFormat="false" ht="23.25" hidden="false" customHeight="false" outlineLevel="0" collapsed="false">
      <c r="A198" s="310" t="n">
        <v>24760</v>
      </c>
      <c r="B198" s="311" t="n">
        <v>37909</v>
      </c>
      <c r="C198" s="56"/>
      <c r="D198" s="307" t="n">
        <v>259.76</v>
      </c>
      <c r="E198" s="312"/>
    </row>
    <row r="199" customFormat="false" ht="23.25" hidden="false" customHeight="false" outlineLevel="0" collapsed="false">
      <c r="A199" s="310" t="n">
        <v>24761</v>
      </c>
      <c r="B199" s="311" t="n">
        <v>37910</v>
      </c>
      <c r="C199" s="56"/>
      <c r="D199" s="307" t="n">
        <v>259.77</v>
      </c>
      <c r="E199" s="312"/>
    </row>
    <row r="200" customFormat="false" ht="23.25" hidden="false" customHeight="false" outlineLevel="0" collapsed="false">
      <c r="A200" s="310" t="n">
        <v>24762</v>
      </c>
      <c r="B200" s="311" t="n">
        <v>37911</v>
      </c>
      <c r="C200" s="56"/>
      <c r="D200" s="307" t="n">
        <v>259.685</v>
      </c>
      <c r="E200" s="312" t="n">
        <v>259.685</v>
      </c>
    </row>
    <row r="201" customFormat="false" ht="23.25" hidden="false" customHeight="false" outlineLevel="0" collapsed="false">
      <c r="A201" s="310" t="n">
        <v>24763</v>
      </c>
      <c r="B201" s="311" t="n">
        <v>37912</v>
      </c>
      <c r="C201" s="56"/>
      <c r="D201" s="307" t="n">
        <v>259.72</v>
      </c>
      <c r="E201" s="312"/>
    </row>
    <row r="202" customFormat="false" ht="23.25" hidden="false" customHeight="false" outlineLevel="0" collapsed="false">
      <c r="A202" s="310" t="n">
        <v>24764</v>
      </c>
      <c r="B202" s="311" t="n">
        <v>37913</v>
      </c>
      <c r="C202" s="56"/>
      <c r="D202" s="307" t="n">
        <v>259.69</v>
      </c>
      <c r="E202" s="312"/>
    </row>
    <row r="203" customFormat="false" ht="23.25" hidden="false" customHeight="false" outlineLevel="0" collapsed="false">
      <c r="A203" s="310" t="n">
        <v>24765</v>
      </c>
      <c r="B203" s="311" t="n">
        <v>37914</v>
      </c>
      <c r="C203" s="56"/>
      <c r="D203" s="307" t="n">
        <v>259.85</v>
      </c>
      <c r="E203" s="312"/>
    </row>
    <row r="204" customFormat="false" ht="23.25" hidden="false" customHeight="false" outlineLevel="0" collapsed="false">
      <c r="A204" s="310" t="n">
        <v>24766</v>
      </c>
      <c r="B204" s="311" t="n">
        <v>37915</v>
      </c>
      <c r="C204" s="56"/>
      <c r="D204" s="307" t="n">
        <v>259.78</v>
      </c>
      <c r="E204" s="312"/>
    </row>
    <row r="205" customFormat="false" ht="23.25" hidden="false" customHeight="false" outlineLevel="0" collapsed="false">
      <c r="A205" s="310" t="n">
        <v>24767</v>
      </c>
      <c r="B205" s="311" t="n">
        <v>37916</v>
      </c>
      <c r="C205" s="56"/>
      <c r="D205" s="307" t="n">
        <v>259.8</v>
      </c>
      <c r="E205" s="312"/>
    </row>
    <row r="206" customFormat="false" ht="23.25" hidden="false" customHeight="false" outlineLevel="0" collapsed="false">
      <c r="A206" s="310" t="n">
        <v>24768</v>
      </c>
      <c r="B206" s="311" t="n">
        <v>37917</v>
      </c>
      <c r="C206" s="56"/>
      <c r="D206" s="307" t="n">
        <v>259.945</v>
      </c>
      <c r="E206" s="312" t="n">
        <v>259.945</v>
      </c>
    </row>
    <row r="207" customFormat="false" ht="23.25" hidden="false" customHeight="false" outlineLevel="0" collapsed="false">
      <c r="A207" s="310" t="n">
        <v>24769</v>
      </c>
      <c r="B207" s="311" t="n">
        <v>37918</v>
      </c>
      <c r="C207" s="56"/>
      <c r="D207" s="307" t="n">
        <v>259.73</v>
      </c>
      <c r="E207" s="312"/>
    </row>
    <row r="208" customFormat="false" ht="23.25" hidden="false" customHeight="false" outlineLevel="0" collapsed="false">
      <c r="A208" s="310" t="n">
        <v>24770</v>
      </c>
      <c r="B208" s="311" t="n">
        <v>37919</v>
      </c>
      <c r="C208" s="56"/>
      <c r="D208" s="307" t="n">
        <v>259.67</v>
      </c>
      <c r="E208" s="320"/>
    </row>
    <row r="209" customFormat="false" ht="23.25" hidden="false" customHeight="false" outlineLevel="0" collapsed="false">
      <c r="A209" s="310" t="n">
        <v>24771</v>
      </c>
      <c r="B209" s="311" t="n">
        <v>37920</v>
      </c>
      <c r="C209" s="56"/>
      <c r="D209" s="307" t="n">
        <v>259.63</v>
      </c>
      <c r="E209" s="312"/>
    </row>
    <row r="210" customFormat="false" ht="23.25" hidden="false" customHeight="false" outlineLevel="0" collapsed="false">
      <c r="A210" s="310" t="n">
        <v>24772</v>
      </c>
      <c r="B210" s="311" t="n">
        <v>37921</v>
      </c>
      <c r="C210" s="56"/>
      <c r="D210" s="307" t="n">
        <v>259.61</v>
      </c>
      <c r="E210" s="312"/>
    </row>
    <row r="211" customFormat="false" ht="23.25" hidden="false" customHeight="false" outlineLevel="0" collapsed="false">
      <c r="A211" s="310" t="n">
        <v>24773</v>
      </c>
      <c r="B211" s="311" t="n">
        <v>37922</v>
      </c>
      <c r="C211" s="56"/>
      <c r="D211" s="307" t="n">
        <v>259.59</v>
      </c>
      <c r="E211" s="312"/>
    </row>
    <row r="212" customFormat="false" ht="23.25" hidden="false" customHeight="false" outlineLevel="0" collapsed="false">
      <c r="A212" s="310" t="n">
        <v>24774</v>
      </c>
      <c r="B212" s="311" t="n">
        <v>37923</v>
      </c>
      <c r="C212" s="56"/>
      <c r="D212" s="307" t="n">
        <v>259.59</v>
      </c>
      <c r="E212" s="312"/>
    </row>
    <row r="213" customFormat="false" ht="23.25" hidden="false" customHeight="false" outlineLevel="0" collapsed="false">
      <c r="A213" s="310" t="n">
        <v>24775</v>
      </c>
      <c r="B213" s="311" t="n">
        <v>37924</v>
      </c>
      <c r="C213" s="56"/>
      <c r="D213" s="307" t="n">
        <v>259.56</v>
      </c>
      <c r="E213" s="312"/>
    </row>
    <row r="214" customFormat="false" ht="23.25" hidden="false" customHeight="false" outlineLevel="0" collapsed="false">
      <c r="A214" s="310" t="n">
        <v>24776</v>
      </c>
      <c r="B214" s="311" t="n">
        <v>37925</v>
      </c>
      <c r="C214" s="56"/>
      <c r="D214" s="307" t="n">
        <v>259.56</v>
      </c>
      <c r="E214" s="312"/>
    </row>
    <row r="215" customFormat="false" ht="23.25" hidden="false" customHeight="false" outlineLevel="0" collapsed="false">
      <c r="A215" s="310" t="n">
        <v>24777</v>
      </c>
      <c r="B215" s="311" t="n">
        <v>37926</v>
      </c>
      <c r="C215" s="56"/>
      <c r="D215" s="307" t="n">
        <v>259.56</v>
      </c>
      <c r="E215" s="312"/>
    </row>
    <row r="216" customFormat="false" ht="23.25" hidden="false" customHeight="false" outlineLevel="0" collapsed="false">
      <c r="A216" s="310" t="n">
        <v>24778</v>
      </c>
      <c r="B216" s="311" t="n">
        <v>37927</v>
      </c>
      <c r="C216" s="56"/>
      <c r="D216" s="307" t="n">
        <v>259.59</v>
      </c>
      <c r="E216" s="312"/>
    </row>
    <row r="217" customFormat="false" ht="23.25" hidden="false" customHeight="false" outlineLevel="0" collapsed="false">
      <c r="A217" s="310" t="n">
        <v>24779</v>
      </c>
      <c r="B217" s="311" t="n">
        <v>37928</v>
      </c>
      <c r="C217" s="56"/>
      <c r="D217" s="307" t="n">
        <v>259.6</v>
      </c>
      <c r="E217" s="312"/>
    </row>
    <row r="218" customFormat="false" ht="23.25" hidden="false" customHeight="false" outlineLevel="0" collapsed="false">
      <c r="A218" s="310" t="n">
        <v>24780</v>
      </c>
      <c r="B218" s="311" t="n">
        <v>37929</v>
      </c>
      <c r="C218" s="56"/>
      <c r="D218" s="307" t="n">
        <v>259.565</v>
      </c>
      <c r="E218" s="312" t="n">
        <v>259.565</v>
      </c>
    </row>
    <row r="219" customFormat="false" ht="23.25" hidden="false" customHeight="false" outlineLevel="0" collapsed="false">
      <c r="A219" s="310" t="n">
        <v>24781</v>
      </c>
      <c r="B219" s="311" t="n">
        <v>37930</v>
      </c>
      <c r="C219" s="56"/>
      <c r="D219" s="307" t="n">
        <v>259.57</v>
      </c>
      <c r="E219" s="312"/>
    </row>
    <row r="220" customFormat="false" ht="23.25" hidden="false" customHeight="false" outlineLevel="0" collapsed="false">
      <c r="A220" s="310" t="n">
        <v>24782</v>
      </c>
      <c r="B220" s="311" t="n">
        <v>37931</v>
      </c>
      <c r="C220" s="56"/>
      <c r="D220" s="307" t="n">
        <v>259.55</v>
      </c>
      <c r="E220" s="312"/>
    </row>
    <row r="221" customFormat="false" ht="23.25" hidden="false" customHeight="false" outlineLevel="0" collapsed="false">
      <c r="A221" s="310" t="n">
        <v>24783</v>
      </c>
      <c r="B221" s="311" t="n">
        <v>37932</v>
      </c>
      <c r="C221" s="56"/>
      <c r="D221" s="307" t="n">
        <v>259.53</v>
      </c>
      <c r="E221" s="312"/>
    </row>
    <row r="222" customFormat="false" ht="23.25" hidden="false" customHeight="false" outlineLevel="0" collapsed="false">
      <c r="A222" s="310" t="n">
        <v>24784</v>
      </c>
      <c r="B222" s="311" t="n">
        <v>37933</v>
      </c>
      <c r="C222" s="56"/>
      <c r="D222" s="307" t="n">
        <v>259.52</v>
      </c>
      <c r="E222" s="312"/>
    </row>
    <row r="223" customFormat="false" ht="23.25" hidden="false" customHeight="false" outlineLevel="0" collapsed="false">
      <c r="A223" s="310" t="n">
        <v>24785</v>
      </c>
      <c r="B223" s="311" t="n">
        <v>37934</v>
      </c>
      <c r="C223" s="56"/>
      <c r="D223" s="307" t="n">
        <v>259.51</v>
      </c>
      <c r="E223" s="312"/>
    </row>
    <row r="224" customFormat="false" ht="23.25" hidden="false" customHeight="false" outlineLevel="0" collapsed="false">
      <c r="A224" s="310" t="n">
        <v>24786</v>
      </c>
      <c r="B224" s="311" t="n">
        <v>37935</v>
      </c>
      <c r="C224" s="56"/>
      <c r="D224" s="307" t="n">
        <v>259.5</v>
      </c>
      <c r="E224" s="312"/>
    </row>
    <row r="225" customFormat="false" ht="23.25" hidden="false" customHeight="false" outlineLevel="0" collapsed="false">
      <c r="A225" s="310" t="n">
        <v>24787</v>
      </c>
      <c r="B225" s="311" t="n">
        <v>37936</v>
      </c>
      <c r="C225" s="56"/>
      <c r="D225" s="307" t="n">
        <v>259.49</v>
      </c>
      <c r="E225" s="312"/>
    </row>
    <row r="226" customFormat="false" ht="23.25" hidden="false" customHeight="false" outlineLevel="0" collapsed="false">
      <c r="A226" s="310" t="n">
        <v>24788</v>
      </c>
      <c r="B226" s="311" t="n">
        <v>37937</v>
      </c>
      <c r="C226" s="56"/>
      <c r="D226" s="307" t="n">
        <v>259.48</v>
      </c>
      <c r="E226" s="312"/>
    </row>
    <row r="227" customFormat="false" ht="23.25" hidden="false" customHeight="false" outlineLevel="0" collapsed="false">
      <c r="A227" s="310" t="n">
        <v>24789</v>
      </c>
      <c r="B227" s="311" t="n">
        <v>37938</v>
      </c>
      <c r="C227" s="56"/>
      <c r="D227" s="307" t="n">
        <v>259.475</v>
      </c>
      <c r="E227" s="312" t="n">
        <v>259.475</v>
      </c>
    </row>
    <row r="228" customFormat="false" ht="23.25" hidden="false" customHeight="false" outlineLevel="0" collapsed="false">
      <c r="A228" s="310" t="n">
        <v>24790</v>
      </c>
      <c r="B228" s="311" t="n">
        <v>37939</v>
      </c>
      <c r="C228" s="56"/>
      <c r="D228" s="307" t="n">
        <v>259.46</v>
      </c>
      <c r="E228" s="312"/>
    </row>
    <row r="229" customFormat="false" ht="23.25" hidden="false" customHeight="false" outlineLevel="0" collapsed="false">
      <c r="A229" s="310" t="n">
        <v>24791</v>
      </c>
      <c r="B229" s="311" t="n">
        <v>37940</v>
      </c>
      <c r="C229" s="56"/>
      <c r="D229" s="307" t="n">
        <v>259.45</v>
      </c>
      <c r="E229" s="312"/>
    </row>
    <row r="230" customFormat="false" ht="23.25" hidden="false" customHeight="false" outlineLevel="0" collapsed="false">
      <c r="A230" s="310" t="n">
        <v>24792</v>
      </c>
      <c r="B230" s="311" t="n">
        <v>37941</v>
      </c>
      <c r="C230" s="56"/>
      <c r="D230" s="307" t="n">
        <v>259.44</v>
      </c>
      <c r="E230" s="312"/>
    </row>
    <row r="231" customFormat="false" ht="23.25" hidden="false" customHeight="false" outlineLevel="0" collapsed="false">
      <c r="A231" s="310" t="n">
        <v>24793</v>
      </c>
      <c r="B231" s="311" t="n">
        <v>37942</v>
      </c>
      <c r="C231" s="56"/>
      <c r="D231" s="307" t="n">
        <v>259.44</v>
      </c>
      <c r="E231" s="312"/>
    </row>
    <row r="232" customFormat="false" ht="23.25" hidden="false" customHeight="false" outlineLevel="0" collapsed="false">
      <c r="A232" s="310" t="n">
        <v>24794</v>
      </c>
      <c r="B232" s="311" t="n">
        <v>37943</v>
      </c>
      <c r="C232" s="56"/>
      <c r="D232" s="307" t="n">
        <v>259.43</v>
      </c>
      <c r="E232" s="312"/>
    </row>
    <row r="233" customFormat="false" ht="23.25" hidden="false" customHeight="false" outlineLevel="0" collapsed="false">
      <c r="A233" s="310" t="n">
        <v>24795</v>
      </c>
      <c r="B233" s="311" t="n">
        <v>37944</v>
      </c>
      <c r="C233" s="56"/>
      <c r="D233" s="307" t="n">
        <v>259.43</v>
      </c>
      <c r="E233" s="312"/>
    </row>
    <row r="234" customFormat="false" ht="23.25" hidden="false" customHeight="false" outlineLevel="0" collapsed="false">
      <c r="A234" s="310" t="n">
        <v>24796</v>
      </c>
      <c r="B234" s="311" t="n">
        <v>37945</v>
      </c>
      <c r="C234" s="56"/>
      <c r="D234" s="307" t="n">
        <v>259.425</v>
      </c>
      <c r="E234" s="312" t="n">
        <v>259.425</v>
      </c>
    </row>
    <row r="235" customFormat="false" ht="23.25" hidden="false" customHeight="false" outlineLevel="0" collapsed="false">
      <c r="A235" s="310" t="n">
        <v>24797</v>
      </c>
      <c r="B235" s="311" t="n">
        <v>37946</v>
      </c>
      <c r="C235" s="56"/>
      <c r="D235" s="307" t="n">
        <v>259.42</v>
      </c>
      <c r="E235" s="312"/>
    </row>
    <row r="236" customFormat="false" ht="23.25" hidden="false" customHeight="false" outlineLevel="0" collapsed="false">
      <c r="A236" s="310" t="n">
        <v>24798</v>
      </c>
      <c r="B236" s="311" t="n">
        <v>37947</v>
      </c>
      <c r="C236" s="56"/>
      <c r="D236" s="307" t="n">
        <v>259.41</v>
      </c>
      <c r="E236" s="312"/>
    </row>
    <row r="237" customFormat="false" ht="23.25" hidden="false" customHeight="false" outlineLevel="0" collapsed="false">
      <c r="A237" s="310" t="n">
        <v>24799</v>
      </c>
      <c r="B237" s="311" t="n">
        <v>37948</v>
      </c>
      <c r="C237" s="56"/>
      <c r="D237" s="307" t="n">
        <v>259.4</v>
      </c>
      <c r="E237" s="312"/>
    </row>
    <row r="238" customFormat="false" ht="23.25" hidden="false" customHeight="false" outlineLevel="0" collapsed="false">
      <c r="A238" s="310" t="n">
        <v>24800</v>
      </c>
      <c r="B238" s="311" t="n">
        <v>37949</v>
      </c>
      <c r="C238" s="56"/>
      <c r="D238" s="307" t="n">
        <v>259.39</v>
      </c>
      <c r="E238" s="312"/>
    </row>
    <row r="239" customFormat="false" ht="23.25" hidden="false" customHeight="false" outlineLevel="0" collapsed="false">
      <c r="A239" s="310" t="n">
        <v>24801</v>
      </c>
      <c r="B239" s="311" t="n">
        <v>37950</v>
      </c>
      <c r="C239" s="56"/>
      <c r="D239" s="307" t="n">
        <v>259.39</v>
      </c>
      <c r="E239" s="312"/>
    </row>
    <row r="240" customFormat="false" ht="23.25" hidden="false" customHeight="false" outlineLevel="0" collapsed="false">
      <c r="A240" s="310" t="n">
        <v>24802</v>
      </c>
      <c r="B240" s="311" t="n">
        <v>37951</v>
      </c>
      <c r="C240" s="56"/>
      <c r="D240" s="307" t="n">
        <v>259.38</v>
      </c>
      <c r="E240" s="312"/>
    </row>
    <row r="241" customFormat="false" ht="23.25" hidden="false" customHeight="false" outlineLevel="0" collapsed="false">
      <c r="A241" s="310" t="n">
        <v>24803</v>
      </c>
      <c r="B241" s="311" t="n">
        <v>37952</v>
      </c>
      <c r="C241" s="56"/>
      <c r="D241" s="307" t="n">
        <v>259.38</v>
      </c>
      <c r="E241" s="312"/>
    </row>
    <row r="242" customFormat="false" ht="23.25" hidden="false" customHeight="false" outlineLevel="0" collapsed="false">
      <c r="A242" s="310" t="n">
        <v>24804</v>
      </c>
      <c r="B242" s="311" t="n">
        <v>37953</v>
      </c>
      <c r="C242" s="56"/>
      <c r="D242" s="307" t="n">
        <v>259.37</v>
      </c>
      <c r="E242" s="312"/>
    </row>
    <row r="243" customFormat="false" ht="23.25" hidden="false" customHeight="false" outlineLevel="0" collapsed="false">
      <c r="A243" s="310" t="n">
        <v>24805</v>
      </c>
      <c r="B243" s="311" t="n">
        <v>37954</v>
      </c>
      <c r="C243" s="56"/>
      <c r="D243" s="307" t="n">
        <v>259.36</v>
      </c>
      <c r="E243" s="312"/>
    </row>
    <row r="244" customFormat="false" ht="23.25" hidden="false" customHeight="false" outlineLevel="0" collapsed="false">
      <c r="A244" s="310" t="n">
        <v>24806</v>
      </c>
      <c r="B244" s="311" t="n">
        <v>37955</v>
      </c>
      <c r="C244" s="56"/>
      <c r="D244" s="307" t="n">
        <v>259.34</v>
      </c>
      <c r="E244" s="312"/>
    </row>
    <row r="245" customFormat="false" ht="23.25" hidden="false" customHeight="false" outlineLevel="0" collapsed="false">
      <c r="A245" s="310" t="n">
        <v>24807</v>
      </c>
      <c r="B245" s="311" t="n">
        <v>37956</v>
      </c>
      <c r="C245" s="56"/>
      <c r="D245" s="307" t="n">
        <v>259.27</v>
      </c>
      <c r="E245" s="312"/>
    </row>
    <row r="246" customFormat="false" ht="23.25" hidden="false" customHeight="false" outlineLevel="0" collapsed="false">
      <c r="A246" s="310" t="n">
        <v>24808</v>
      </c>
      <c r="B246" s="311" t="n">
        <v>37957</v>
      </c>
      <c r="C246" s="56"/>
      <c r="D246" s="307" t="n">
        <v>259.325</v>
      </c>
      <c r="E246" s="320" t="n">
        <v>259.325</v>
      </c>
    </row>
    <row r="247" customFormat="false" ht="23.25" hidden="false" customHeight="false" outlineLevel="0" collapsed="false">
      <c r="A247" s="310" t="n">
        <v>24809</v>
      </c>
      <c r="B247" s="311" t="n">
        <v>37958</v>
      </c>
      <c r="C247" s="56"/>
      <c r="D247" s="307" t="n">
        <v>259.26</v>
      </c>
      <c r="E247" s="312"/>
    </row>
    <row r="248" customFormat="false" ht="23.25" hidden="false" customHeight="false" outlineLevel="0" collapsed="false">
      <c r="A248" s="310" t="n">
        <v>24810</v>
      </c>
      <c r="B248" s="311" t="n">
        <v>37959</v>
      </c>
      <c r="C248" s="56"/>
      <c r="D248" s="307" t="n">
        <v>259.26</v>
      </c>
      <c r="E248" s="312"/>
    </row>
    <row r="249" customFormat="false" ht="23.25" hidden="false" customHeight="false" outlineLevel="0" collapsed="false">
      <c r="A249" s="310" t="n">
        <v>24811</v>
      </c>
      <c r="B249" s="311" t="n">
        <v>37960</v>
      </c>
      <c r="C249" s="56"/>
      <c r="D249" s="307" t="n">
        <v>259.27</v>
      </c>
      <c r="E249" s="312"/>
    </row>
    <row r="250" customFormat="false" ht="23.25" hidden="false" customHeight="false" outlineLevel="0" collapsed="false">
      <c r="A250" s="310" t="n">
        <v>24812</v>
      </c>
      <c r="B250" s="311" t="n">
        <v>37961</v>
      </c>
      <c r="C250" s="56"/>
      <c r="D250" s="307" t="n">
        <v>259.25</v>
      </c>
      <c r="E250" s="312"/>
    </row>
    <row r="251" customFormat="false" ht="23.25" hidden="false" customHeight="false" outlineLevel="0" collapsed="false">
      <c r="A251" s="310" t="n">
        <v>24813</v>
      </c>
      <c r="B251" s="311" t="n">
        <v>37962</v>
      </c>
      <c r="C251" s="56"/>
      <c r="D251" s="307" t="n">
        <v>259.2</v>
      </c>
      <c r="E251" s="312"/>
    </row>
    <row r="252" customFormat="false" ht="23.25" hidden="false" customHeight="false" outlineLevel="0" collapsed="false">
      <c r="A252" s="310" t="n">
        <v>24814</v>
      </c>
      <c r="B252" s="311" t="n">
        <v>37963</v>
      </c>
      <c r="C252" s="56"/>
      <c r="D252" s="307" t="n">
        <v>259.19</v>
      </c>
      <c r="E252" s="312"/>
    </row>
    <row r="253" customFormat="false" ht="23.25" hidden="false" customHeight="false" outlineLevel="0" collapsed="false">
      <c r="A253" s="310" t="n">
        <v>24815</v>
      </c>
      <c r="B253" s="311" t="n">
        <v>37964</v>
      </c>
      <c r="C253" s="56"/>
      <c r="D253" s="307" t="n">
        <v>259.19</v>
      </c>
      <c r="E253" s="312"/>
      <c r="G253" s="308"/>
    </row>
    <row r="254" customFormat="false" ht="23.25" hidden="false" customHeight="false" outlineLevel="0" collapsed="false">
      <c r="A254" s="310" t="n">
        <v>24816</v>
      </c>
      <c r="B254" s="311" t="n">
        <v>37965</v>
      </c>
      <c r="C254" s="56"/>
      <c r="D254" s="307" t="n">
        <v>259.19</v>
      </c>
      <c r="E254" s="312"/>
    </row>
    <row r="255" customFormat="false" ht="23.25" hidden="false" customHeight="false" outlineLevel="0" collapsed="false">
      <c r="A255" s="310" t="n">
        <v>24817</v>
      </c>
      <c r="B255" s="311" t="n">
        <v>37966</v>
      </c>
      <c r="C255" s="56"/>
      <c r="D255" s="307" t="n">
        <v>259.265</v>
      </c>
      <c r="E255" s="312" t="n">
        <v>259.265</v>
      </c>
      <c r="G255" s="308"/>
    </row>
    <row r="256" customFormat="false" ht="23.25" hidden="false" customHeight="false" outlineLevel="0" collapsed="false">
      <c r="A256" s="310" t="n">
        <v>24818</v>
      </c>
      <c r="B256" s="311" t="n">
        <v>37967</v>
      </c>
      <c r="C256" s="56"/>
      <c r="D256" s="307" t="n">
        <v>259.17</v>
      </c>
      <c r="E256" s="312"/>
      <c r="G256" s="308"/>
    </row>
    <row r="257" customFormat="false" ht="23.25" hidden="false" customHeight="false" outlineLevel="0" collapsed="false">
      <c r="A257" s="310" t="n">
        <v>24819</v>
      </c>
      <c r="B257" s="311" t="n">
        <v>37968</v>
      </c>
      <c r="C257" s="56"/>
      <c r="D257" s="307" t="n">
        <v>259.18</v>
      </c>
      <c r="E257" s="312"/>
      <c r="G257" s="308"/>
    </row>
    <row r="258" customFormat="false" ht="23.25" hidden="false" customHeight="false" outlineLevel="0" collapsed="false">
      <c r="A258" s="310" t="n">
        <v>24820</v>
      </c>
      <c r="B258" s="311" t="n">
        <v>37969</v>
      </c>
      <c r="C258" s="56"/>
      <c r="D258" s="307" t="n">
        <v>259.18</v>
      </c>
      <c r="E258" s="312"/>
      <c r="G258" s="308"/>
    </row>
    <row r="259" customFormat="false" ht="23.25" hidden="false" customHeight="false" outlineLevel="0" collapsed="false">
      <c r="A259" s="310" t="n">
        <v>24821</v>
      </c>
      <c r="B259" s="311" t="n">
        <v>37970</v>
      </c>
      <c r="C259" s="56"/>
      <c r="D259" s="307" t="n">
        <v>259.21</v>
      </c>
      <c r="E259" s="312"/>
      <c r="G259" s="308"/>
    </row>
    <row r="260" customFormat="false" ht="23.25" hidden="false" customHeight="false" outlineLevel="0" collapsed="false">
      <c r="A260" s="310" t="n">
        <v>24822</v>
      </c>
      <c r="B260" s="311" t="n">
        <v>37971</v>
      </c>
      <c r="C260" s="56"/>
      <c r="D260" s="307" t="n">
        <v>259.22</v>
      </c>
      <c r="E260" s="312"/>
      <c r="G260" s="308"/>
    </row>
    <row r="261" customFormat="false" ht="23.25" hidden="false" customHeight="false" outlineLevel="0" collapsed="false">
      <c r="A261" s="310" t="n">
        <v>24823</v>
      </c>
      <c r="B261" s="311" t="n">
        <v>37972</v>
      </c>
      <c r="C261" s="56"/>
      <c r="D261" s="307" t="n">
        <v>259.23</v>
      </c>
      <c r="E261" s="312"/>
      <c r="G261" s="308"/>
    </row>
    <row r="262" customFormat="false" ht="23.25" hidden="false" customHeight="false" outlineLevel="0" collapsed="false">
      <c r="A262" s="310" t="n">
        <v>24824</v>
      </c>
      <c r="B262" s="311" t="n">
        <v>37973</v>
      </c>
      <c r="C262" s="56"/>
      <c r="D262" s="307" t="n">
        <v>259.305</v>
      </c>
      <c r="E262" s="312" t="n">
        <v>259.305</v>
      </c>
      <c r="G262" s="308"/>
    </row>
    <row r="263" customFormat="false" ht="23.25" hidden="false" customHeight="false" outlineLevel="0" collapsed="false">
      <c r="A263" s="310" t="n">
        <v>24825</v>
      </c>
      <c r="B263" s="311" t="n">
        <v>37974</v>
      </c>
      <c r="C263" s="56"/>
      <c r="D263" s="307" t="n">
        <v>259.21</v>
      </c>
      <c r="E263" s="312"/>
      <c r="G263" s="308"/>
    </row>
    <row r="264" customFormat="false" ht="23.25" hidden="false" customHeight="false" outlineLevel="0" collapsed="false">
      <c r="A264" s="310" t="n">
        <v>24826</v>
      </c>
      <c r="B264" s="311" t="n">
        <v>37975</v>
      </c>
      <c r="C264" s="56"/>
      <c r="D264" s="307" t="n">
        <v>259.16</v>
      </c>
      <c r="E264" s="312"/>
      <c r="G264" s="308"/>
    </row>
    <row r="265" customFormat="false" ht="23.25" hidden="false" customHeight="false" outlineLevel="0" collapsed="false">
      <c r="A265" s="310" t="n">
        <v>24827</v>
      </c>
      <c r="B265" s="311" t="n">
        <v>37976</v>
      </c>
      <c r="C265" s="56"/>
      <c r="D265" s="307" t="n">
        <v>259.22</v>
      </c>
      <c r="E265" s="312"/>
      <c r="G265" s="308"/>
    </row>
    <row r="266" customFormat="false" ht="23.25" hidden="false" customHeight="false" outlineLevel="0" collapsed="false">
      <c r="A266" s="310" t="n">
        <v>24828</v>
      </c>
      <c r="B266" s="311" t="n">
        <v>37977</v>
      </c>
      <c r="C266" s="56"/>
      <c r="D266" s="307" t="n">
        <v>259.25</v>
      </c>
      <c r="E266" s="312"/>
      <c r="G266" s="308"/>
    </row>
    <row r="267" customFormat="false" ht="23.25" hidden="false" customHeight="false" outlineLevel="0" collapsed="false">
      <c r="A267" s="310" t="n">
        <v>24829</v>
      </c>
      <c r="B267" s="311" t="n">
        <v>37978</v>
      </c>
      <c r="C267" s="56"/>
      <c r="D267" s="307" t="n">
        <v>259.24</v>
      </c>
      <c r="E267" s="312"/>
      <c r="G267" s="308"/>
    </row>
    <row r="268" customFormat="false" ht="23.25" hidden="false" customHeight="false" outlineLevel="0" collapsed="false">
      <c r="A268" s="310" t="n">
        <v>24830</v>
      </c>
      <c r="B268" s="311" t="n">
        <v>37979</v>
      </c>
      <c r="C268" s="56"/>
      <c r="D268" s="307" t="n">
        <v>259.23</v>
      </c>
      <c r="E268" s="312"/>
      <c r="G268" s="308" t="n">
        <v>259.365</v>
      </c>
    </row>
    <row r="269" customFormat="false" ht="23.25" hidden="false" customHeight="false" outlineLevel="0" collapsed="false">
      <c r="A269" s="310" t="n">
        <v>24831</v>
      </c>
      <c r="B269" s="311" t="n">
        <v>37980</v>
      </c>
      <c r="C269" s="56"/>
      <c r="D269" s="307" t="n">
        <v>259.22</v>
      </c>
      <c r="E269" s="312"/>
      <c r="G269" s="308"/>
    </row>
    <row r="270" customFormat="false" ht="23.25" hidden="false" customHeight="false" outlineLevel="0" collapsed="false">
      <c r="A270" s="310" t="n">
        <v>24832</v>
      </c>
      <c r="B270" s="311" t="n">
        <v>37981</v>
      </c>
      <c r="C270" s="56"/>
      <c r="D270" s="307" t="n">
        <v>259.21</v>
      </c>
      <c r="E270" s="312"/>
      <c r="G270" s="308"/>
    </row>
    <row r="271" customFormat="false" ht="23.25" hidden="false" customHeight="false" outlineLevel="0" collapsed="false">
      <c r="A271" s="310" t="n">
        <v>24833</v>
      </c>
      <c r="B271" s="311" t="n">
        <v>37982</v>
      </c>
      <c r="C271" s="56"/>
      <c r="D271" s="307" t="n">
        <v>259.21</v>
      </c>
      <c r="E271" s="312"/>
    </row>
    <row r="272" customFormat="false" ht="23.25" hidden="false" customHeight="false" outlineLevel="0" collapsed="false">
      <c r="A272" s="310" t="n">
        <v>24834</v>
      </c>
      <c r="B272" s="311" t="n">
        <v>37983</v>
      </c>
      <c r="C272" s="56"/>
      <c r="D272" s="307" t="n">
        <v>259.21</v>
      </c>
      <c r="E272" s="312"/>
    </row>
    <row r="273" customFormat="false" ht="23.25" hidden="false" customHeight="false" outlineLevel="0" collapsed="false">
      <c r="A273" s="310" t="n">
        <v>24835</v>
      </c>
      <c r="B273" s="311" t="n">
        <v>37984</v>
      </c>
      <c r="C273" s="56"/>
      <c r="D273" s="307" t="n">
        <v>259.19</v>
      </c>
      <c r="E273" s="312"/>
    </row>
    <row r="274" customFormat="false" ht="23.25" hidden="false" customHeight="false" outlineLevel="0" collapsed="false">
      <c r="A274" s="310" t="n">
        <v>24836</v>
      </c>
      <c r="B274" s="311" t="n">
        <v>37985</v>
      </c>
      <c r="C274" s="56"/>
      <c r="D274" s="307" t="n">
        <v>259.18</v>
      </c>
      <c r="E274" s="312"/>
    </row>
    <row r="275" customFormat="false" ht="23.25" hidden="false" customHeight="false" outlineLevel="0" collapsed="false">
      <c r="A275" s="310" t="n">
        <v>24837</v>
      </c>
      <c r="B275" s="311" t="n">
        <v>37986</v>
      </c>
      <c r="C275" s="56"/>
      <c r="D275" s="307" t="n">
        <v>259.19</v>
      </c>
      <c r="E275" s="312"/>
    </row>
    <row r="276" customFormat="false" ht="23.25" hidden="false" customHeight="false" outlineLevel="0" collapsed="false">
      <c r="A276" s="310" t="n">
        <v>24838</v>
      </c>
      <c r="B276" s="311" t="n">
        <v>37987</v>
      </c>
      <c r="C276" s="56"/>
      <c r="D276" s="307" t="n">
        <v>259.18</v>
      </c>
      <c r="E276" s="312"/>
    </row>
    <row r="277" customFormat="false" ht="23.25" hidden="false" customHeight="false" outlineLevel="0" collapsed="false">
      <c r="A277" s="310" t="n">
        <v>24839</v>
      </c>
      <c r="B277" s="311" t="n">
        <v>37988</v>
      </c>
      <c r="C277" s="56"/>
      <c r="D277" s="307" t="n">
        <v>259.17</v>
      </c>
      <c r="E277" s="312"/>
    </row>
    <row r="278" customFormat="false" ht="23.25" hidden="false" customHeight="false" outlineLevel="0" collapsed="false">
      <c r="A278" s="310" t="n">
        <v>24840</v>
      </c>
      <c r="B278" s="311" t="n">
        <v>37989</v>
      </c>
      <c r="C278" s="56"/>
      <c r="D278" s="307" t="n">
        <v>259.15</v>
      </c>
      <c r="E278" s="312"/>
    </row>
    <row r="279" customFormat="false" ht="23.25" hidden="false" customHeight="false" outlineLevel="0" collapsed="false">
      <c r="A279" s="310" t="n">
        <v>24841</v>
      </c>
      <c r="B279" s="311" t="n">
        <v>37990</v>
      </c>
      <c r="C279" s="56"/>
      <c r="D279" s="307" t="n">
        <v>259.04</v>
      </c>
      <c r="E279" s="320"/>
    </row>
    <row r="280" customFormat="false" ht="23.25" hidden="false" customHeight="false" outlineLevel="0" collapsed="false">
      <c r="A280" s="310" t="n">
        <v>24842</v>
      </c>
      <c r="B280" s="311" t="n">
        <v>37991</v>
      </c>
      <c r="C280" s="56"/>
      <c r="D280" s="307" t="n">
        <v>259.04</v>
      </c>
      <c r="E280" s="312"/>
    </row>
    <row r="281" customFormat="false" ht="23.25" hidden="false" customHeight="false" outlineLevel="0" collapsed="false">
      <c r="A281" s="310" t="n">
        <v>24843</v>
      </c>
      <c r="B281" s="311" t="n">
        <v>37992</v>
      </c>
      <c r="C281" s="56"/>
      <c r="D281" s="307" t="n">
        <v>259.05</v>
      </c>
      <c r="E281" s="312"/>
    </row>
    <row r="282" customFormat="false" ht="23.25" hidden="false" customHeight="false" outlineLevel="0" collapsed="false">
      <c r="A282" s="310" t="n">
        <v>24844</v>
      </c>
      <c r="B282" s="311" t="n">
        <v>37993</v>
      </c>
      <c r="C282" s="56"/>
      <c r="D282" s="307" t="n">
        <v>259.1</v>
      </c>
      <c r="E282" s="312"/>
    </row>
    <row r="283" customFormat="false" ht="23.25" hidden="false" customHeight="false" outlineLevel="0" collapsed="false">
      <c r="A283" s="310" t="n">
        <v>24845</v>
      </c>
      <c r="B283" s="311" t="n">
        <v>37994</v>
      </c>
      <c r="C283" s="56"/>
      <c r="D283" s="307" t="n">
        <v>259.065</v>
      </c>
      <c r="E283" s="312" t="n">
        <v>259.065</v>
      </c>
    </row>
    <row r="284" customFormat="false" ht="23.25" hidden="false" customHeight="false" outlineLevel="0" collapsed="false">
      <c r="A284" s="310" t="n">
        <v>24846</v>
      </c>
      <c r="B284" s="311" t="n">
        <v>37995</v>
      </c>
      <c r="C284" s="56"/>
      <c r="D284" s="307" t="n">
        <v>259.14</v>
      </c>
      <c r="E284" s="312"/>
    </row>
    <row r="285" customFormat="false" ht="23.25" hidden="false" customHeight="false" outlineLevel="0" collapsed="false">
      <c r="A285" s="310" t="n">
        <v>24847</v>
      </c>
      <c r="B285" s="311" t="n">
        <v>37996</v>
      </c>
      <c r="C285" s="56"/>
      <c r="D285" s="307" t="n">
        <v>259.15</v>
      </c>
      <c r="E285" s="312"/>
    </row>
    <row r="286" customFormat="false" ht="23.25" hidden="false" customHeight="false" outlineLevel="0" collapsed="false">
      <c r="A286" s="310" t="n">
        <v>24848</v>
      </c>
      <c r="B286" s="311" t="n">
        <v>37997</v>
      </c>
      <c r="C286" s="56"/>
      <c r="D286" s="307" t="n">
        <v>259.19</v>
      </c>
      <c r="E286" s="312"/>
    </row>
    <row r="287" customFormat="false" ht="23.25" hidden="false" customHeight="false" outlineLevel="0" collapsed="false">
      <c r="A287" s="310" t="n">
        <v>24849</v>
      </c>
      <c r="B287" s="311" t="n">
        <v>37998</v>
      </c>
      <c r="C287" s="56"/>
      <c r="D287" s="307" t="n">
        <v>259.15</v>
      </c>
      <c r="E287" s="312"/>
    </row>
    <row r="288" customFormat="false" ht="23.25" hidden="false" customHeight="false" outlineLevel="0" collapsed="false">
      <c r="A288" s="310" t="n">
        <v>24850</v>
      </c>
      <c r="B288" s="311" t="n">
        <v>37999</v>
      </c>
      <c r="C288" s="56"/>
      <c r="D288" s="307" t="n">
        <v>259.17</v>
      </c>
      <c r="E288" s="312"/>
    </row>
    <row r="289" customFormat="false" ht="23.25" hidden="false" customHeight="false" outlineLevel="0" collapsed="false">
      <c r="A289" s="310" t="n">
        <v>24851</v>
      </c>
      <c r="B289" s="311" t="n">
        <v>38000</v>
      </c>
      <c r="C289" s="56"/>
      <c r="D289" s="307" t="n">
        <v>259.185</v>
      </c>
      <c r="E289" s="312" t="n">
        <v>259.185</v>
      </c>
    </row>
    <row r="290" customFormat="false" ht="23.25" hidden="false" customHeight="false" outlineLevel="0" collapsed="false">
      <c r="A290" s="310" t="n">
        <v>24852</v>
      </c>
      <c r="B290" s="311" t="n">
        <v>38001</v>
      </c>
      <c r="C290" s="56"/>
      <c r="D290" s="307" t="n">
        <v>259.16</v>
      </c>
      <c r="E290" s="312"/>
    </row>
    <row r="291" customFormat="false" ht="23.25" hidden="false" customHeight="false" outlineLevel="0" collapsed="false">
      <c r="A291" s="310" t="n">
        <v>24853</v>
      </c>
      <c r="B291" s="311" t="n">
        <v>38002</v>
      </c>
      <c r="C291" s="56"/>
      <c r="D291" s="307" t="n">
        <v>259.15</v>
      </c>
      <c r="E291" s="312"/>
    </row>
    <row r="292" customFormat="false" ht="23.25" hidden="false" customHeight="false" outlineLevel="0" collapsed="false">
      <c r="A292" s="310" t="n">
        <v>24854</v>
      </c>
      <c r="B292" s="311" t="n">
        <v>38003</v>
      </c>
      <c r="C292" s="56"/>
      <c r="D292" s="307" t="n">
        <v>259.14</v>
      </c>
      <c r="E292" s="312"/>
    </row>
    <row r="293" customFormat="false" ht="23.25" hidden="false" customHeight="false" outlineLevel="0" collapsed="false">
      <c r="A293" s="310" t="n">
        <v>24855</v>
      </c>
      <c r="B293" s="311" t="n">
        <v>38004</v>
      </c>
      <c r="C293" s="56"/>
      <c r="D293" s="307" t="n">
        <v>259.14</v>
      </c>
      <c r="E293" s="312"/>
    </row>
    <row r="294" customFormat="false" ht="23.25" hidden="false" customHeight="false" outlineLevel="0" collapsed="false">
      <c r="A294" s="310" t="n">
        <v>24856</v>
      </c>
      <c r="B294" s="311" t="n">
        <v>38005</v>
      </c>
      <c r="C294" s="56"/>
      <c r="D294" s="307" t="n">
        <v>259.14</v>
      </c>
      <c r="E294" s="312"/>
    </row>
    <row r="295" customFormat="false" ht="23.25" hidden="false" customHeight="false" outlineLevel="0" collapsed="false">
      <c r="A295" s="310" t="n">
        <v>24857</v>
      </c>
      <c r="B295" s="311" t="n">
        <v>38006</v>
      </c>
      <c r="C295" s="56"/>
      <c r="D295" s="307" t="n">
        <v>259.14</v>
      </c>
      <c r="E295" s="312"/>
    </row>
    <row r="296" customFormat="false" ht="23.25" hidden="false" customHeight="false" outlineLevel="0" collapsed="false">
      <c r="A296" s="310" t="n">
        <v>24858</v>
      </c>
      <c r="B296" s="311" t="n">
        <v>38007</v>
      </c>
      <c r="C296" s="56"/>
      <c r="D296" s="307" t="n">
        <v>259.12</v>
      </c>
      <c r="E296" s="312"/>
    </row>
    <row r="297" customFormat="false" ht="23.25" hidden="false" customHeight="false" outlineLevel="0" collapsed="false">
      <c r="A297" s="310" t="n">
        <v>24859</v>
      </c>
      <c r="B297" s="311" t="n">
        <v>38008</v>
      </c>
      <c r="C297" s="56"/>
      <c r="D297" s="307" t="n">
        <v>259.105</v>
      </c>
      <c r="E297" s="312" t="n">
        <v>259.105</v>
      </c>
    </row>
    <row r="298" customFormat="false" ht="23.25" hidden="false" customHeight="false" outlineLevel="0" collapsed="false">
      <c r="A298" s="310" t="n">
        <v>24860</v>
      </c>
      <c r="B298" s="311" t="n">
        <v>38009</v>
      </c>
      <c r="C298" s="56"/>
      <c r="D298" s="307" t="n">
        <v>259.08</v>
      </c>
      <c r="E298" s="312"/>
    </row>
    <row r="299" customFormat="false" ht="23.25" hidden="false" customHeight="false" outlineLevel="0" collapsed="false">
      <c r="A299" s="310" t="n">
        <v>24861</v>
      </c>
      <c r="B299" s="311" t="n">
        <v>38010</v>
      </c>
      <c r="C299" s="56"/>
      <c r="D299" s="307" t="n">
        <v>259.08</v>
      </c>
      <c r="E299" s="312"/>
    </row>
    <row r="300" customFormat="false" ht="23.25" hidden="false" customHeight="false" outlineLevel="0" collapsed="false">
      <c r="A300" s="310" t="n">
        <v>24862</v>
      </c>
      <c r="B300" s="311" t="n">
        <v>38011</v>
      </c>
      <c r="C300" s="56"/>
      <c r="D300" s="307" t="n">
        <v>259.08</v>
      </c>
      <c r="E300" s="312"/>
    </row>
    <row r="301" customFormat="false" ht="23.25" hidden="false" customHeight="false" outlineLevel="0" collapsed="false">
      <c r="A301" s="310" t="n">
        <v>24863</v>
      </c>
      <c r="B301" s="311" t="n">
        <v>38012</v>
      </c>
      <c r="C301" s="56"/>
      <c r="D301" s="307" t="n">
        <v>259.08</v>
      </c>
      <c r="E301" s="312"/>
    </row>
    <row r="302" customFormat="false" ht="23.25" hidden="false" customHeight="false" outlineLevel="0" collapsed="false">
      <c r="A302" s="310" t="n">
        <v>24864</v>
      </c>
      <c r="B302" s="311" t="n">
        <v>38013</v>
      </c>
      <c r="C302" s="56"/>
      <c r="D302" s="307" t="n">
        <v>259.08</v>
      </c>
      <c r="E302" s="312"/>
    </row>
    <row r="303" customFormat="false" ht="23.25" hidden="false" customHeight="false" outlineLevel="0" collapsed="false">
      <c r="A303" s="310" t="n">
        <v>24865</v>
      </c>
      <c r="B303" s="311" t="n">
        <v>38014</v>
      </c>
      <c r="C303" s="56"/>
      <c r="D303" s="307" t="n">
        <v>259.07</v>
      </c>
      <c r="E303" s="312"/>
    </row>
    <row r="304" customFormat="false" ht="23.25" hidden="false" customHeight="false" outlineLevel="0" collapsed="false">
      <c r="A304" s="310" t="n">
        <v>24866</v>
      </c>
      <c r="B304" s="311" t="n">
        <v>38015</v>
      </c>
      <c r="C304" s="56"/>
      <c r="D304" s="307" t="n">
        <v>259.07</v>
      </c>
      <c r="E304" s="312"/>
    </row>
    <row r="305" customFormat="false" ht="23.25" hidden="false" customHeight="false" outlineLevel="0" collapsed="false">
      <c r="A305" s="310" t="n">
        <v>24867</v>
      </c>
      <c r="B305" s="311" t="n">
        <v>38016</v>
      </c>
      <c r="C305" s="56"/>
      <c r="D305" s="307" t="n">
        <v>259.08</v>
      </c>
      <c r="E305" s="312"/>
    </row>
    <row r="306" customFormat="false" ht="23.25" hidden="false" customHeight="false" outlineLevel="0" collapsed="false">
      <c r="A306" s="310" t="n">
        <v>24868</v>
      </c>
      <c r="B306" s="311" t="n">
        <v>38017</v>
      </c>
      <c r="C306" s="56"/>
      <c r="D306" s="307" t="n">
        <v>259.1</v>
      </c>
      <c r="E306" s="312"/>
    </row>
    <row r="307" customFormat="false" ht="23.25" hidden="false" customHeight="false" outlineLevel="0" collapsed="false">
      <c r="A307" s="310" t="n">
        <v>24869</v>
      </c>
      <c r="B307" s="311" t="n">
        <v>38018</v>
      </c>
      <c r="C307" s="56"/>
      <c r="D307" s="307" t="n">
        <v>259.09</v>
      </c>
      <c r="E307" s="312"/>
    </row>
    <row r="308" customFormat="false" ht="23.25" hidden="false" customHeight="false" outlineLevel="0" collapsed="false">
      <c r="A308" s="310" t="n">
        <v>24870</v>
      </c>
      <c r="B308" s="311" t="n">
        <v>38019</v>
      </c>
      <c r="C308" s="56"/>
      <c r="D308" s="307" t="n">
        <v>259.09</v>
      </c>
      <c r="E308" s="312"/>
    </row>
    <row r="309" customFormat="false" ht="23.25" hidden="false" customHeight="false" outlineLevel="0" collapsed="false">
      <c r="A309" s="310" t="n">
        <v>24871</v>
      </c>
      <c r="B309" s="311" t="n">
        <v>38020</v>
      </c>
      <c r="C309" s="56"/>
      <c r="D309" s="307" t="n">
        <v>259.08</v>
      </c>
      <c r="E309" s="312"/>
    </row>
    <row r="310" customFormat="false" ht="23.25" hidden="false" customHeight="false" outlineLevel="0" collapsed="false">
      <c r="A310" s="310" t="n">
        <v>24872</v>
      </c>
      <c r="B310" s="311" t="n">
        <v>38021</v>
      </c>
      <c r="C310" s="56"/>
      <c r="D310" s="307" t="n">
        <v>259.07</v>
      </c>
      <c r="E310" s="312"/>
    </row>
    <row r="311" customFormat="false" ht="23.25" hidden="false" customHeight="false" outlineLevel="0" collapsed="false">
      <c r="A311" s="310" t="n">
        <v>24873</v>
      </c>
      <c r="B311" s="311" t="n">
        <v>38022</v>
      </c>
      <c r="C311" s="56"/>
      <c r="D311" s="307" t="n">
        <v>259.07</v>
      </c>
      <c r="E311" s="312"/>
    </row>
    <row r="312" customFormat="false" ht="23.25" hidden="false" customHeight="false" outlineLevel="0" collapsed="false">
      <c r="A312" s="310" t="n">
        <v>24874</v>
      </c>
      <c r="B312" s="311" t="n">
        <v>38023</v>
      </c>
      <c r="C312" s="56"/>
      <c r="D312" s="307" t="n">
        <v>259.065</v>
      </c>
      <c r="E312" s="312" t="n">
        <v>259.065</v>
      </c>
    </row>
    <row r="313" customFormat="false" ht="23.25" hidden="false" customHeight="false" outlineLevel="0" collapsed="false">
      <c r="A313" s="310" t="n">
        <v>24875</v>
      </c>
      <c r="B313" s="311" t="n">
        <v>38024</v>
      </c>
      <c r="C313" s="56"/>
      <c r="D313" s="307" t="n">
        <v>259.05</v>
      </c>
      <c r="E313" s="312"/>
    </row>
    <row r="314" customFormat="false" ht="23.25" hidden="false" customHeight="false" outlineLevel="0" collapsed="false">
      <c r="A314" s="310" t="n">
        <v>24876</v>
      </c>
      <c r="B314" s="311" t="n">
        <v>38025</v>
      </c>
      <c r="C314" s="56"/>
      <c r="D314" s="307" t="n">
        <v>259.05</v>
      </c>
      <c r="E314" s="312"/>
    </row>
    <row r="315" customFormat="false" ht="23.25" hidden="false" customHeight="false" outlineLevel="0" collapsed="false">
      <c r="A315" s="310" t="n">
        <v>24877</v>
      </c>
      <c r="B315" s="311" t="n">
        <v>38026</v>
      </c>
      <c r="C315" s="56"/>
      <c r="D315" s="307" t="n">
        <v>259.05</v>
      </c>
      <c r="E315" s="312"/>
    </row>
    <row r="316" customFormat="false" ht="23.25" hidden="false" customHeight="false" outlineLevel="0" collapsed="false">
      <c r="A316" s="310" t="n">
        <v>24878</v>
      </c>
      <c r="B316" s="311" t="n">
        <v>38027</v>
      </c>
      <c r="C316" s="56"/>
      <c r="D316" s="307" t="n">
        <v>259.06</v>
      </c>
      <c r="E316" s="312"/>
    </row>
    <row r="317" customFormat="false" ht="23.25" hidden="false" customHeight="false" outlineLevel="0" collapsed="false">
      <c r="A317" s="310" t="n">
        <v>24879</v>
      </c>
      <c r="B317" s="311" t="n">
        <v>38028</v>
      </c>
      <c r="C317" s="56"/>
      <c r="D317" s="307" t="n">
        <v>259.06</v>
      </c>
      <c r="E317" s="312"/>
    </row>
    <row r="318" customFormat="false" ht="23.25" hidden="false" customHeight="false" outlineLevel="0" collapsed="false">
      <c r="A318" s="310" t="n">
        <v>24880</v>
      </c>
      <c r="B318" s="311" t="n">
        <v>38029</v>
      </c>
      <c r="C318" s="56"/>
      <c r="D318" s="307" t="n">
        <v>259.06</v>
      </c>
      <c r="E318" s="312"/>
    </row>
    <row r="319" customFormat="false" ht="23.25" hidden="false" customHeight="false" outlineLevel="0" collapsed="false">
      <c r="A319" s="310" t="n">
        <v>24881</v>
      </c>
      <c r="B319" s="311" t="n">
        <v>38030</v>
      </c>
      <c r="C319" s="56"/>
      <c r="D319" s="307" t="n">
        <v>259.065</v>
      </c>
      <c r="E319" s="312" t="n">
        <v>259.065</v>
      </c>
    </row>
    <row r="320" customFormat="false" ht="23.25" hidden="false" customHeight="false" outlineLevel="0" collapsed="false">
      <c r="A320" s="310" t="n">
        <v>24882</v>
      </c>
      <c r="B320" s="311" t="n">
        <v>38031</v>
      </c>
      <c r="C320" s="56"/>
      <c r="D320" s="307" t="n">
        <v>259.05</v>
      </c>
      <c r="E320" s="312"/>
    </row>
    <row r="321" customFormat="false" ht="23.25" hidden="false" customHeight="false" outlineLevel="0" collapsed="false">
      <c r="A321" s="310" t="n">
        <v>24883</v>
      </c>
      <c r="B321" s="311" t="n">
        <v>38032</v>
      </c>
      <c r="C321" s="56"/>
      <c r="D321" s="307" t="n">
        <v>259.06</v>
      </c>
      <c r="E321" s="312"/>
    </row>
    <row r="322" customFormat="false" ht="23.25" hidden="false" customHeight="false" outlineLevel="0" collapsed="false">
      <c r="A322" s="310" t="n">
        <v>24884</v>
      </c>
      <c r="B322" s="311" t="n">
        <v>38033</v>
      </c>
      <c r="C322" s="56"/>
      <c r="D322" s="307" t="n">
        <v>259.04</v>
      </c>
      <c r="E322" s="312"/>
    </row>
    <row r="323" customFormat="false" ht="23.25" hidden="false" customHeight="false" outlineLevel="0" collapsed="false">
      <c r="A323" s="310" t="n">
        <v>24885</v>
      </c>
      <c r="B323" s="311" t="n">
        <v>38034</v>
      </c>
      <c r="C323" s="56"/>
      <c r="D323" s="307" t="n">
        <v>259.04</v>
      </c>
      <c r="E323" s="312"/>
    </row>
    <row r="324" customFormat="false" ht="23.25" hidden="false" customHeight="false" outlineLevel="0" collapsed="false">
      <c r="A324" s="310" t="n">
        <v>24886</v>
      </c>
      <c r="B324" s="311" t="n">
        <v>38035</v>
      </c>
      <c r="C324" s="56"/>
      <c r="D324" s="307" t="n">
        <v>259.03</v>
      </c>
      <c r="E324" s="312"/>
    </row>
    <row r="325" customFormat="false" ht="23.25" hidden="false" customHeight="false" outlineLevel="0" collapsed="false">
      <c r="A325" s="310" t="n">
        <v>24887</v>
      </c>
      <c r="B325" s="311" t="n">
        <v>38036</v>
      </c>
      <c r="C325" s="56"/>
      <c r="D325" s="307" t="n">
        <v>259.08</v>
      </c>
      <c r="E325" s="312"/>
    </row>
    <row r="326" customFormat="false" ht="23.25" hidden="false" customHeight="false" outlineLevel="0" collapsed="false">
      <c r="A326" s="310" t="n">
        <v>24888</v>
      </c>
      <c r="B326" s="311" t="n">
        <v>38037</v>
      </c>
      <c r="C326" s="56"/>
      <c r="D326" s="307" t="n">
        <v>259.065</v>
      </c>
      <c r="E326" s="312" t="n">
        <v>259.065</v>
      </c>
    </row>
    <row r="327" customFormat="false" ht="23.25" hidden="false" customHeight="false" outlineLevel="0" collapsed="false">
      <c r="A327" s="310" t="n">
        <v>24889</v>
      </c>
      <c r="B327" s="311" t="n">
        <v>38038</v>
      </c>
      <c r="C327" s="56"/>
      <c r="D327" s="307" t="n">
        <v>259.05</v>
      </c>
      <c r="E327" s="312"/>
    </row>
    <row r="328" customFormat="false" ht="23.25" hidden="false" customHeight="false" outlineLevel="0" collapsed="false">
      <c r="A328" s="310" t="n">
        <v>24890</v>
      </c>
      <c r="B328" s="311" t="n">
        <v>38039</v>
      </c>
      <c r="C328" s="56"/>
      <c r="D328" s="307" t="n">
        <v>259.01</v>
      </c>
      <c r="E328" s="312"/>
    </row>
    <row r="329" customFormat="false" ht="23.25" hidden="false" customHeight="false" outlineLevel="0" collapsed="false">
      <c r="A329" s="310" t="n">
        <v>24891</v>
      </c>
      <c r="B329" s="311" t="n">
        <v>38040</v>
      </c>
      <c r="C329" s="56"/>
      <c r="D329" s="307" t="n">
        <v>259.05</v>
      </c>
      <c r="E329" s="312"/>
    </row>
    <row r="330" customFormat="false" ht="23.25" hidden="false" customHeight="false" outlineLevel="0" collapsed="false">
      <c r="A330" s="310" t="n">
        <v>24892</v>
      </c>
      <c r="B330" s="311" t="n">
        <v>38041</v>
      </c>
      <c r="C330" s="56"/>
      <c r="D330" s="307" t="n">
        <v>259.06</v>
      </c>
      <c r="E330" s="312"/>
    </row>
    <row r="331" customFormat="false" ht="23.25" hidden="false" customHeight="false" outlineLevel="0" collapsed="false">
      <c r="A331" s="310" t="n">
        <v>24893</v>
      </c>
      <c r="B331" s="311" t="n">
        <v>38042</v>
      </c>
      <c r="C331" s="56"/>
      <c r="D331" s="307" t="n">
        <v>259.06</v>
      </c>
      <c r="E331" s="312"/>
    </row>
    <row r="332" customFormat="false" ht="23.25" hidden="false" customHeight="false" outlineLevel="0" collapsed="false">
      <c r="A332" s="310" t="n">
        <v>24894</v>
      </c>
      <c r="B332" s="311" t="n">
        <v>38043</v>
      </c>
      <c r="C332" s="56"/>
      <c r="D332" s="307" t="n">
        <v>259.07</v>
      </c>
      <c r="E332" s="312"/>
    </row>
    <row r="333" customFormat="false" ht="23.25" hidden="false" customHeight="false" outlineLevel="0" collapsed="false">
      <c r="A333" s="310" t="n">
        <v>24895</v>
      </c>
      <c r="B333" s="311" t="n">
        <v>38044</v>
      </c>
      <c r="C333" s="56"/>
      <c r="D333" s="307" t="n">
        <v>259.08</v>
      </c>
      <c r="E333" s="312"/>
    </row>
    <row r="334" customFormat="false" ht="23.25" hidden="false" customHeight="false" outlineLevel="0" collapsed="false">
      <c r="A334" s="310" t="n">
        <v>24896</v>
      </c>
      <c r="B334" s="311" t="n">
        <v>38045</v>
      </c>
      <c r="C334" s="56"/>
      <c r="D334" s="307" t="n">
        <v>259.08</v>
      </c>
      <c r="E334" s="312"/>
    </row>
    <row r="335" customFormat="false" ht="23.25" hidden="false" customHeight="false" outlineLevel="0" collapsed="false">
      <c r="A335" s="310" t="n">
        <v>24897</v>
      </c>
      <c r="B335" s="311" t="n">
        <v>38046</v>
      </c>
      <c r="C335" s="56"/>
      <c r="D335" s="307" t="n">
        <v>259.08</v>
      </c>
      <c r="E335" s="312"/>
    </row>
    <row r="336" customFormat="false" ht="23.25" hidden="false" customHeight="false" outlineLevel="0" collapsed="false">
      <c r="A336" s="310" t="n">
        <v>24898</v>
      </c>
      <c r="B336" s="311" t="n">
        <v>38047</v>
      </c>
      <c r="C336" s="56"/>
      <c r="D336" s="307" t="n">
        <v>259.06</v>
      </c>
      <c r="E336" s="320"/>
    </row>
    <row r="337" customFormat="false" ht="23.25" hidden="false" customHeight="false" outlineLevel="0" collapsed="false">
      <c r="A337" s="310" t="n">
        <v>24899</v>
      </c>
      <c r="B337" s="311" t="n">
        <v>38048</v>
      </c>
      <c r="C337" s="56"/>
      <c r="D337" s="307" t="n">
        <v>259.05</v>
      </c>
      <c r="E337" s="320"/>
    </row>
    <row r="338" customFormat="false" ht="23.25" hidden="false" customHeight="false" outlineLevel="0" collapsed="false">
      <c r="A338" s="310" t="n">
        <v>24900</v>
      </c>
      <c r="B338" s="311" t="n">
        <v>38049</v>
      </c>
      <c r="C338" s="56"/>
      <c r="D338" s="307" t="n">
        <v>259.04</v>
      </c>
      <c r="E338" s="312"/>
    </row>
    <row r="339" customFormat="false" ht="23.25" hidden="false" customHeight="false" outlineLevel="0" collapsed="false">
      <c r="A339" s="310" t="n">
        <v>24901</v>
      </c>
      <c r="B339" s="311" t="n">
        <v>38050</v>
      </c>
      <c r="C339" s="56"/>
      <c r="D339" s="307" t="n">
        <v>259.03</v>
      </c>
      <c r="E339" s="312"/>
    </row>
    <row r="340" customFormat="false" ht="23.25" hidden="false" customHeight="false" outlineLevel="0" collapsed="false">
      <c r="A340" s="310" t="n">
        <v>24902</v>
      </c>
      <c r="B340" s="311" t="n">
        <v>38051</v>
      </c>
      <c r="C340" s="56"/>
      <c r="D340" s="307" t="n">
        <v>259.01</v>
      </c>
      <c r="E340" s="312"/>
    </row>
    <row r="341" customFormat="false" ht="23.25" hidden="false" customHeight="false" outlineLevel="0" collapsed="false">
      <c r="A341" s="310" t="n">
        <v>24903</v>
      </c>
      <c r="B341" s="311" t="n">
        <v>38052</v>
      </c>
      <c r="C341" s="56"/>
      <c r="D341" s="307" t="n">
        <v>258.995</v>
      </c>
      <c r="E341" s="312" t="n">
        <v>258.995</v>
      </c>
    </row>
    <row r="342" customFormat="false" ht="23.25" hidden="false" customHeight="false" outlineLevel="0" collapsed="false">
      <c r="A342" s="310" t="n">
        <v>24904</v>
      </c>
      <c r="B342" s="311" t="n">
        <v>38053</v>
      </c>
      <c r="C342" s="56"/>
      <c r="D342" s="307" t="n">
        <v>258.99</v>
      </c>
      <c r="E342" s="312"/>
    </row>
    <row r="343" customFormat="false" ht="23.25" hidden="false" customHeight="false" outlineLevel="0" collapsed="false">
      <c r="A343" s="310" t="n">
        <v>24905</v>
      </c>
      <c r="B343" s="311" t="n">
        <v>38054</v>
      </c>
      <c r="C343" s="56"/>
      <c r="D343" s="307" t="n">
        <v>258.98</v>
      </c>
      <c r="E343" s="312"/>
    </row>
    <row r="344" customFormat="false" ht="23.25" hidden="false" customHeight="false" outlineLevel="0" collapsed="false">
      <c r="A344" s="310" t="n">
        <v>24906</v>
      </c>
      <c r="B344" s="311" t="n">
        <v>38055</v>
      </c>
      <c r="C344" s="56"/>
      <c r="D344" s="307" t="n">
        <v>258.98</v>
      </c>
      <c r="E344" s="312"/>
    </row>
    <row r="345" customFormat="false" ht="23.25" hidden="false" customHeight="false" outlineLevel="0" collapsed="false">
      <c r="A345" s="310" t="n">
        <v>24907</v>
      </c>
      <c r="B345" s="311" t="n">
        <v>38056</v>
      </c>
      <c r="C345" s="56"/>
      <c r="D345" s="307" t="n">
        <v>258.98</v>
      </c>
      <c r="E345" s="312"/>
    </row>
    <row r="346" customFormat="false" ht="23.25" hidden="false" customHeight="false" outlineLevel="0" collapsed="false">
      <c r="A346" s="310" t="n">
        <v>24908</v>
      </c>
      <c r="B346" s="311" t="n">
        <v>38057</v>
      </c>
      <c r="C346" s="56"/>
      <c r="D346" s="307" t="n">
        <v>258.98</v>
      </c>
      <c r="E346" s="312"/>
    </row>
    <row r="347" customFormat="false" ht="23.25" hidden="false" customHeight="false" outlineLevel="0" collapsed="false">
      <c r="A347" s="310" t="n">
        <v>24909</v>
      </c>
      <c r="B347" s="311" t="n">
        <v>38058</v>
      </c>
      <c r="C347" s="56"/>
      <c r="D347" s="307" t="n">
        <v>258.98</v>
      </c>
      <c r="E347" s="312"/>
    </row>
    <row r="348" customFormat="false" ht="23.25" hidden="false" customHeight="false" outlineLevel="0" collapsed="false">
      <c r="A348" s="310" t="n">
        <v>24910</v>
      </c>
      <c r="B348" s="311" t="n">
        <v>38059</v>
      </c>
      <c r="C348" s="56"/>
      <c r="D348" s="307" t="n">
        <v>258.96</v>
      </c>
      <c r="E348" s="312"/>
    </row>
    <row r="349" customFormat="false" ht="23.25" hidden="false" customHeight="false" outlineLevel="0" collapsed="false">
      <c r="A349" s="310" t="n">
        <v>24911</v>
      </c>
      <c r="B349" s="311" t="n">
        <v>38060</v>
      </c>
      <c r="C349" s="56"/>
      <c r="D349" s="307" t="n">
        <v>258.96</v>
      </c>
      <c r="E349" s="312"/>
    </row>
    <row r="350" customFormat="false" ht="23.25" hidden="false" customHeight="false" outlineLevel="0" collapsed="false">
      <c r="A350" s="310" t="n">
        <v>24912</v>
      </c>
      <c r="B350" s="311" t="n">
        <v>38061</v>
      </c>
      <c r="C350" s="56"/>
      <c r="D350" s="307" t="n">
        <v>258.96</v>
      </c>
      <c r="E350" s="312"/>
    </row>
    <row r="351" customFormat="false" ht="23.25" hidden="false" customHeight="false" outlineLevel="0" collapsed="false">
      <c r="A351" s="310" t="n">
        <v>24913</v>
      </c>
      <c r="B351" s="311" t="n">
        <v>38062</v>
      </c>
      <c r="C351" s="56"/>
      <c r="D351" s="307" t="n">
        <v>258.95</v>
      </c>
      <c r="E351" s="312"/>
    </row>
    <row r="352" customFormat="false" ht="23.25" hidden="false" customHeight="false" outlineLevel="0" collapsed="false">
      <c r="A352" s="310" t="n">
        <v>24914</v>
      </c>
      <c r="B352" s="311" t="n">
        <v>38063</v>
      </c>
      <c r="C352" s="56"/>
      <c r="D352" s="307" t="n">
        <v>258.95</v>
      </c>
      <c r="E352" s="312"/>
    </row>
    <row r="353" customFormat="false" ht="23.25" hidden="false" customHeight="false" outlineLevel="0" collapsed="false">
      <c r="A353" s="310" t="n">
        <v>24915</v>
      </c>
      <c r="B353" s="311" t="n">
        <v>38064</v>
      </c>
      <c r="C353" s="56"/>
      <c r="D353" s="307" t="n">
        <v>258.94</v>
      </c>
      <c r="E353" s="312"/>
    </row>
    <row r="354" customFormat="false" ht="23.25" hidden="false" customHeight="false" outlineLevel="0" collapsed="false">
      <c r="A354" s="310" t="n">
        <v>24916</v>
      </c>
      <c r="B354" s="311" t="n">
        <v>38065</v>
      </c>
      <c r="C354" s="56"/>
      <c r="D354" s="307" t="n">
        <v>258.94</v>
      </c>
      <c r="E354" s="312"/>
    </row>
    <row r="355" customFormat="false" ht="23.25" hidden="false" customHeight="false" outlineLevel="0" collapsed="false">
      <c r="A355" s="310" t="n">
        <v>24917</v>
      </c>
      <c r="B355" s="311" t="n">
        <v>38066</v>
      </c>
      <c r="C355" s="56"/>
      <c r="D355" s="307" t="n">
        <v>258.985</v>
      </c>
      <c r="E355" s="312" t="n">
        <v>258.985</v>
      </c>
    </row>
    <row r="356" customFormat="false" ht="23.25" hidden="false" customHeight="false" outlineLevel="0" collapsed="false">
      <c r="A356" s="310" t="n">
        <v>24918</v>
      </c>
      <c r="B356" s="311" t="n">
        <v>38067</v>
      </c>
      <c r="C356" s="56"/>
      <c r="D356" s="307" t="n">
        <v>258.97</v>
      </c>
      <c r="E356" s="312"/>
    </row>
    <row r="357" customFormat="false" ht="23.25" hidden="false" customHeight="false" outlineLevel="0" collapsed="false">
      <c r="A357" s="310" t="n">
        <v>24919</v>
      </c>
      <c r="B357" s="311" t="n">
        <v>38068</v>
      </c>
      <c r="C357" s="56"/>
      <c r="D357" s="307" t="n">
        <v>258.95</v>
      </c>
      <c r="E357" s="312"/>
    </row>
    <row r="358" customFormat="false" ht="23.25" hidden="false" customHeight="false" outlineLevel="0" collapsed="false">
      <c r="A358" s="310" t="n">
        <v>24920</v>
      </c>
      <c r="B358" s="311" t="n">
        <v>38069</v>
      </c>
      <c r="C358" s="56"/>
      <c r="D358" s="307" t="n">
        <v>258.96</v>
      </c>
      <c r="E358" s="312"/>
    </row>
    <row r="359" customFormat="false" ht="23.25" hidden="false" customHeight="false" outlineLevel="0" collapsed="false">
      <c r="A359" s="310" t="n">
        <v>24921</v>
      </c>
      <c r="B359" s="311" t="n">
        <v>38070</v>
      </c>
      <c r="C359" s="56"/>
      <c r="D359" s="307" t="n">
        <v>258.96</v>
      </c>
      <c r="E359" s="312"/>
    </row>
    <row r="360" customFormat="false" ht="23.25" hidden="false" customHeight="false" outlineLevel="0" collapsed="false">
      <c r="A360" s="310" t="n">
        <v>24922</v>
      </c>
      <c r="B360" s="311" t="n">
        <v>38071</v>
      </c>
      <c r="C360" s="56"/>
      <c r="D360" s="307" t="n">
        <v>258.965</v>
      </c>
      <c r="E360" s="312" t="n">
        <v>258.965</v>
      </c>
    </row>
    <row r="361" customFormat="false" ht="23.25" hidden="false" customHeight="false" outlineLevel="0" collapsed="false">
      <c r="A361" s="310" t="n">
        <v>24923</v>
      </c>
      <c r="B361" s="311" t="n">
        <v>38072</v>
      </c>
      <c r="C361" s="56"/>
      <c r="D361" s="307" t="n">
        <v>258.94</v>
      </c>
      <c r="E361" s="312"/>
    </row>
    <row r="362" customFormat="false" ht="23.25" hidden="false" customHeight="false" outlineLevel="0" collapsed="false">
      <c r="A362" s="310" t="n">
        <v>24924</v>
      </c>
      <c r="B362" s="311" t="n">
        <v>38073</v>
      </c>
      <c r="C362" s="56"/>
      <c r="D362" s="307" t="n">
        <v>258.93</v>
      </c>
      <c r="E362" s="320"/>
    </row>
    <row r="363" customFormat="false" ht="23.25" hidden="false" customHeight="false" outlineLevel="0" collapsed="false">
      <c r="A363" s="310" t="n">
        <v>24925</v>
      </c>
      <c r="B363" s="311" t="n">
        <v>38074</v>
      </c>
      <c r="C363" s="56"/>
      <c r="D363" s="307" t="n">
        <v>258.93</v>
      </c>
      <c r="E363" s="312"/>
    </row>
    <row r="364" customFormat="false" ht="23.25" hidden="false" customHeight="false" outlineLevel="0" collapsed="false">
      <c r="A364" s="310" t="n">
        <v>24926</v>
      </c>
      <c r="B364" s="311" t="n">
        <v>38075</v>
      </c>
      <c r="C364" s="56"/>
      <c r="D364" s="307" t="n">
        <v>258.93</v>
      </c>
      <c r="E364" s="312"/>
    </row>
    <row r="365" customFormat="false" ht="23.25" hidden="false" customHeight="false" outlineLevel="0" collapsed="false">
      <c r="A365" s="310" t="n">
        <v>24927</v>
      </c>
      <c r="B365" s="311" t="n">
        <v>38076</v>
      </c>
      <c r="C365" s="56"/>
      <c r="D365" s="307" t="n">
        <v>258.92</v>
      </c>
      <c r="E365" s="312"/>
    </row>
    <row r="366" customFormat="false" ht="23.25" hidden="false" customHeight="false" outlineLevel="0" collapsed="false">
      <c r="A366" s="310" t="n">
        <v>24928</v>
      </c>
      <c r="B366" s="311" t="n">
        <v>38077</v>
      </c>
      <c r="C366" s="56"/>
      <c r="D366" s="307" t="n">
        <v>258.92</v>
      </c>
      <c r="E366" s="312"/>
    </row>
    <row r="367" customFormat="false" ht="23.25" hidden="false" customHeight="false" outlineLevel="0" collapsed="false">
      <c r="A367" s="310"/>
      <c r="B367" s="311"/>
      <c r="C367" s="56"/>
    </row>
    <row r="368" customFormat="false" ht="23.25" hidden="false" customHeight="false" outlineLevel="0" collapsed="false">
      <c r="A368" s="310"/>
      <c r="B368" s="311"/>
      <c r="C368" s="56"/>
    </row>
    <row r="369" customFormat="false" ht="23.25" hidden="false" customHeight="false" outlineLevel="0" collapsed="false">
      <c r="A369" s="310"/>
      <c r="B369" s="311"/>
      <c r="C369" s="56"/>
    </row>
    <row r="370" customFormat="false" ht="21" hidden="false" customHeight="false" outlineLevel="0" collapsed="false">
      <c r="E370" s="309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8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7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16:02Z</dcterms:created>
  <dc:creator>วชืรศักดิ์</dc:creator>
  <dc:description/>
  <dc:language>en-US</dc:language>
  <cp:lastModifiedBy>Powernet</cp:lastModifiedBy>
  <cp:lastPrinted>2025-06-16T02:09:30Z</cp:lastPrinted>
  <dcterms:modified xsi:type="dcterms:W3CDTF">2025-06-16T02:10:20Z</dcterms:modified>
  <cp:revision>0</cp:revision>
  <dc:subject/>
  <dc:title/>
</cp:coreProperties>
</file>