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2000" sheetId="1" state="visible" r:id="rId2"/>
    <sheet name="2001" sheetId="2" state="visible" r:id="rId3"/>
    <sheet name="2002" sheetId="3" state="visible" r:id="rId4"/>
    <sheet name="2003" sheetId="4" state="visible" r:id="rId5"/>
    <sheet name="2005" sheetId="5" state="visible" r:id="rId6"/>
    <sheet name="2016" sheetId="6" state="visible" r:id="rId7"/>
    <sheet name="2017" sheetId="7" state="visible" r:id="rId8"/>
    <sheet name="2018" sheetId="8" state="visible" r:id="rId9"/>
    <sheet name="2019" sheetId="9" state="visible" r:id="rId10"/>
    <sheet name="2020" sheetId="10" state="visible" r:id="rId11"/>
    <sheet name="2021" sheetId="11" state="visible" r:id="rId12"/>
    <sheet name="2022" sheetId="12" state="visible" r:id="rId13"/>
    <sheet name="2023" sheetId="13" state="visible" r:id="rId14"/>
    <sheet name="2024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</xdr:row>
                <xdr:rowOff>19</xdr:rowOff>
              </xdr:from>
              <xdr:to>
                <xdr:col>11</xdr:col>
                <xdr:colOff>75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</xdr:row>
                <xdr:rowOff>19</xdr:rowOff>
              </xdr:from>
              <xdr:to>
                <xdr:col>12</xdr:col>
                <xdr:colOff>-23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2</xdr:row>
                <xdr:rowOff>19</xdr:rowOff>
              </xdr:from>
              <xdr:to>
                <xdr:col>14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9</xdr:rowOff>
              </xdr:from>
              <xdr:to>
                <xdr:col>14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19</xdr:rowOff>
              </xdr:from>
              <xdr:to>
                <xdr:col>16</xdr:col>
                <xdr:colOff>3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9</xdr:rowOff>
              </xdr:from>
              <xdr:to>
                <xdr:col>16</xdr:col>
                <xdr:colOff>-2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2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2</xdr:rowOff>
              </xdr:from>
              <xdr:to>
                <xdr:col>14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95">
  <si>
    <t xml:space="preserve">WATER  YEAR  2000</t>
  </si>
  <si>
    <t xml:space="preserve">YOM  RIVER  BASIN</t>
  </si>
  <si>
    <t xml:space="preserve">Nam  Pi  at  Ban  Mang ,  Phayao  ( Y.24 )</t>
  </si>
  <si>
    <t xml:space="preserve">  Location</t>
  </si>
  <si>
    <r>
      <rPr>
        <sz val="13"/>
        <rFont val="DilleniaUPC"/>
        <family val="1"/>
        <charset val="222"/>
      </rPr>
      <t xml:space="preserve">Lat.18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53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04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N., Long.100</t>
    </r>
    <r>
      <rPr>
        <sz val="13"/>
        <rFont val="Noto Sans Devanagari"/>
        <family val="2"/>
      </rPr>
      <t xml:space="preserve">ฐ</t>
    </r>
    <r>
      <rPr>
        <sz val="13"/>
        <rFont val="DilleniaUPC"/>
        <family val="1"/>
        <charset val="222"/>
      </rPr>
      <t xml:space="preserve">- 17</t>
    </r>
    <r>
      <rPr>
        <sz val="13"/>
        <rFont val="Noto Sans Devanagari"/>
        <family val="2"/>
      </rPr>
      <t xml:space="preserve">ข</t>
    </r>
    <r>
      <rPr>
        <sz val="13"/>
        <rFont val="DilleniaUPC"/>
        <family val="1"/>
        <charset val="222"/>
      </rPr>
      <t xml:space="preserve">- 24</t>
    </r>
    <r>
      <rPr>
        <sz val="13"/>
        <rFont val="Noto Sans Devanagari"/>
        <family val="2"/>
      </rPr>
      <t xml:space="preserve">ฒ</t>
    </r>
    <r>
      <rPr>
        <sz val="13"/>
        <rFont val="DilleniaUPC"/>
        <family val="1"/>
        <charset val="222"/>
      </rPr>
      <t xml:space="preserve">E., on right bank upstream of the bridge </t>
    </r>
  </si>
  <si>
    <t xml:space="preserve">of Pong Sanuk - Chiang Muan Road,  Ban Mang,  Amphoe  Chiang Muan, Phayao.</t>
  </si>
  <si>
    <t xml:space="preserve">  Drainage  Area</t>
  </si>
  <si>
    <t xml:space="preserve">597  sq. km.</t>
  </si>
  <si>
    <t xml:space="preserve">  Method  of  Sampling</t>
  </si>
  <si>
    <t xml:space="preserve">Depth  Integrating</t>
  </si>
  <si>
    <t xml:space="preserve">  Instrument  Used</t>
  </si>
  <si>
    <t xml:space="preserve">US.D  - 49</t>
  </si>
  <si>
    <t xml:space="preserve">  Period  of  Available  Records</t>
  </si>
  <si>
    <t xml:space="preserve">1997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5.8630 QW</t>
    </r>
    <r>
      <rPr>
        <vertAlign val="superscript"/>
        <sz val="13"/>
        <rFont val="DilleniaUPC"/>
        <family val="1"/>
        <charset val="222"/>
      </rPr>
      <t xml:space="preserve">1.32240</t>
    </r>
  </si>
  <si>
    <t xml:space="preserve">WATER YEAR - 2000</t>
  </si>
  <si>
    <t xml:space="preserve">SUSPENDED SEDIMENT, IN TONS PER DAY, WATER YEAR APRIL 1, 2000 TO MARC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WATER  YEAR  2001</t>
  </si>
  <si>
    <r>
      <rPr>
        <sz val="13"/>
        <rFont val="DilleniaUPC"/>
        <family val="1"/>
        <charset val="222"/>
      </rPr>
      <t xml:space="preserve">QS = 3.6995 QW</t>
    </r>
    <r>
      <rPr>
        <vertAlign val="superscript"/>
        <sz val="13"/>
        <rFont val="DilleniaUPC"/>
        <family val="1"/>
        <charset val="222"/>
      </rPr>
      <t xml:space="preserve">1.51020</t>
    </r>
  </si>
  <si>
    <t xml:space="preserve">WATER YEAR - 2001</t>
  </si>
  <si>
    <t xml:space="preserve">SUSPENDED SEDIMENT, IN TONS PER DAY, WATER YEAR APRIL 1, 2001 TO MARCH 31, 2002</t>
  </si>
  <si>
    <t xml:space="preserve">WATER  YEAR  2002</t>
  </si>
  <si>
    <r>
      <rPr>
        <sz val="13"/>
        <rFont val="DilleniaUPC"/>
        <family val="1"/>
        <charset val="222"/>
      </rPr>
      <t xml:space="preserve">QS = 4.2029 QW</t>
    </r>
    <r>
      <rPr>
        <vertAlign val="superscript"/>
        <sz val="13"/>
        <rFont val="DilleniaUPC"/>
        <family val="1"/>
        <charset val="222"/>
      </rPr>
      <t xml:space="preserve">1.2091</t>
    </r>
  </si>
  <si>
    <t xml:space="preserve">WATER YEAR - 2002</t>
  </si>
  <si>
    <t xml:space="preserve">SUSPENDED SEDIMENT, IN TONS PER DAY, WATER YEAR APRIL 1, 2002 TO MARCH 31, 2003</t>
  </si>
  <si>
    <t xml:space="preserve">WATER  YEAR  2003</t>
  </si>
  <si>
    <r>
      <rPr>
        <sz val="13"/>
        <rFont val="DilleniaUPC"/>
        <family val="1"/>
        <charset val="222"/>
      </rPr>
      <t xml:space="preserve">QS = 7.3462 QW</t>
    </r>
    <r>
      <rPr>
        <vertAlign val="superscript"/>
        <sz val="13"/>
        <rFont val="DilleniaUPC"/>
        <family val="1"/>
        <charset val="222"/>
      </rPr>
      <t xml:space="preserve">1.28240</t>
    </r>
  </si>
  <si>
    <t xml:space="preserve">WATER YEAR - 2003</t>
  </si>
  <si>
    <t xml:space="preserve">SUSPENDED SEDIMENT, IN TONS PER DAY, WATER YEAR APRIL 1, 2003 TO MARCH 31, 2004</t>
  </si>
  <si>
    <t xml:space="preserve">WATER  YEAR  2005</t>
  </si>
  <si>
    <r>
      <rPr>
        <sz val="13"/>
        <rFont val="DilleniaUPC"/>
        <family val="1"/>
        <charset val="222"/>
      </rPr>
      <t xml:space="preserve">QS = 6.1271QW</t>
    </r>
    <r>
      <rPr>
        <vertAlign val="superscript"/>
        <sz val="13"/>
        <rFont val="DilleniaUPC"/>
        <family val="1"/>
        <charset val="222"/>
      </rPr>
      <t xml:space="preserve">1.3228</t>
    </r>
  </si>
  <si>
    <t xml:space="preserve">WATER YEAR - 2005</t>
  </si>
  <si>
    <t xml:space="preserve">SUSPENDED SEDIMENT, IN TONS PER DAY, WATER YEAR APRIL 1, 1997 TO MARCH 31, 2005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0.0"/>
    <numFmt numFmtId="168" formatCode="0"/>
    <numFmt numFmtId="169" formatCode="0.00\ "/>
    <numFmt numFmtId="170" formatCode="General"/>
    <numFmt numFmtId="171" formatCode="0.0000000000"/>
    <numFmt numFmtId="172" formatCode="0.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sz val="12.5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ตัวอย่างใบปะหน้า" xfId="21"/>
    <cellStyle name="เครื่องหมายจุลภาค_ตัวอย่างใบปะหน้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8;&#3617;/STREAMGH1%20-%20Y.1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8;&#3617;/STREAMGH1%20-%20Y.%202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18;&#3617;/STREAMGH1-%20Y.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3.&#3649;&#3617;&#3656;&#3609;&#3657;&#3635;&#3618;&#3617;/STREAMGH1-%20Y.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18;&#3617;/STREAMGH1-%20Y.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18;&#3617;/STREAMGH1-%20Y.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8;&#3617;/STREAMGH1%20-%20Y.%2024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8;&#3617;/STREAMGH1%20-%20Y.%2024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8;&#3617;/STREAMGH1%20-%20Y.%2024.xlsm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8;&#3617;/STREAMGH1%20-%20Y.%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2</v>
          </cell>
          <cell r="D9">
            <v>0.48</v>
          </cell>
          <cell r="E9">
            <v>1.54</v>
          </cell>
          <cell r="F9">
            <v>1.48</v>
          </cell>
          <cell r="G9">
            <v>35.85</v>
          </cell>
          <cell r="H9">
            <v>65</v>
          </cell>
          <cell r="I9">
            <v>35.37</v>
          </cell>
          <cell r="J9">
            <v>6.56</v>
          </cell>
          <cell r="K9">
            <v>3.32</v>
          </cell>
          <cell r="L9">
            <v>1.78</v>
          </cell>
          <cell r="M9">
            <v>1.25</v>
          </cell>
          <cell r="N9">
            <v>1.1</v>
          </cell>
        </row>
        <row r="10">
          <cell r="C10">
            <v>0.52</v>
          </cell>
          <cell r="D10">
            <v>0.48</v>
          </cell>
          <cell r="E10">
            <v>10.58</v>
          </cell>
          <cell r="F10">
            <v>1.25</v>
          </cell>
          <cell r="G10">
            <v>45.22</v>
          </cell>
          <cell r="H10">
            <v>30.63</v>
          </cell>
          <cell r="I10">
            <v>29.5</v>
          </cell>
          <cell r="J10">
            <v>7.04</v>
          </cell>
          <cell r="K10">
            <v>3.06</v>
          </cell>
          <cell r="L10">
            <v>1.72</v>
          </cell>
          <cell r="M10">
            <v>1.25</v>
          </cell>
          <cell r="N10">
            <v>1.05</v>
          </cell>
        </row>
        <row r="11">
          <cell r="C11">
            <v>0.52</v>
          </cell>
          <cell r="D11">
            <v>0.48</v>
          </cell>
          <cell r="E11">
            <v>3.97</v>
          </cell>
          <cell r="F11">
            <v>0.95</v>
          </cell>
          <cell r="G11">
            <v>26.5</v>
          </cell>
          <cell r="H11">
            <v>23.87</v>
          </cell>
          <cell r="I11">
            <v>63.7</v>
          </cell>
          <cell r="J11">
            <v>7.2</v>
          </cell>
          <cell r="K11">
            <v>3.06</v>
          </cell>
          <cell r="L11">
            <v>1.6</v>
          </cell>
          <cell r="M11">
            <v>1.2</v>
          </cell>
          <cell r="N11">
            <v>1</v>
          </cell>
        </row>
        <row r="12">
          <cell r="C12">
            <v>0.52</v>
          </cell>
          <cell r="D12">
            <v>0.52</v>
          </cell>
          <cell r="E12">
            <v>0.6</v>
          </cell>
          <cell r="F12">
            <v>0.8</v>
          </cell>
          <cell r="G12">
            <v>18.81</v>
          </cell>
          <cell r="H12">
            <v>20.49</v>
          </cell>
          <cell r="I12">
            <v>33.43</v>
          </cell>
          <cell r="J12">
            <v>6.72</v>
          </cell>
          <cell r="K12">
            <v>3.06</v>
          </cell>
          <cell r="L12">
            <v>1</v>
          </cell>
          <cell r="M12">
            <v>1.15</v>
          </cell>
          <cell r="N12">
            <v>0.95</v>
          </cell>
        </row>
        <row r="13">
          <cell r="C13">
            <v>0.48</v>
          </cell>
          <cell r="D13">
            <v>0.52</v>
          </cell>
          <cell r="E13">
            <v>1.84</v>
          </cell>
          <cell r="F13">
            <v>0.85</v>
          </cell>
          <cell r="G13">
            <v>22.5</v>
          </cell>
          <cell r="H13">
            <v>18.81</v>
          </cell>
          <cell r="I13">
            <v>23.5</v>
          </cell>
          <cell r="J13">
            <v>6.72</v>
          </cell>
          <cell r="K13">
            <v>3.19</v>
          </cell>
          <cell r="L13">
            <v>1</v>
          </cell>
          <cell r="M13">
            <v>1.15</v>
          </cell>
          <cell r="N13">
            <v>0.85</v>
          </cell>
        </row>
        <row r="14">
          <cell r="C14">
            <v>0.48</v>
          </cell>
          <cell r="D14">
            <v>0.48</v>
          </cell>
          <cell r="E14">
            <v>1.78</v>
          </cell>
          <cell r="F14">
            <v>0.85</v>
          </cell>
          <cell r="G14">
            <v>11.06</v>
          </cell>
          <cell r="H14">
            <v>20.15</v>
          </cell>
          <cell r="I14">
            <v>19.48</v>
          </cell>
          <cell r="J14">
            <v>6.4</v>
          </cell>
          <cell r="K14">
            <v>2.93</v>
          </cell>
          <cell r="L14">
            <v>1.05</v>
          </cell>
          <cell r="M14">
            <v>1.15</v>
          </cell>
          <cell r="N14">
            <v>0.76</v>
          </cell>
        </row>
        <row r="15">
          <cell r="C15">
            <v>0.48</v>
          </cell>
          <cell r="D15">
            <v>0.52</v>
          </cell>
          <cell r="E15">
            <v>1.3</v>
          </cell>
          <cell r="F15">
            <v>1.25</v>
          </cell>
          <cell r="G15">
            <v>15.6</v>
          </cell>
          <cell r="H15">
            <v>15.6</v>
          </cell>
          <cell r="I15">
            <v>16.5</v>
          </cell>
          <cell r="J15">
            <v>6.08</v>
          </cell>
          <cell r="K15">
            <v>2.44</v>
          </cell>
          <cell r="L15">
            <v>1.3</v>
          </cell>
          <cell r="M15">
            <v>1.05</v>
          </cell>
          <cell r="N15">
            <v>0.76</v>
          </cell>
        </row>
        <row r="16">
          <cell r="C16">
            <v>0.48</v>
          </cell>
          <cell r="D16">
            <v>0.52</v>
          </cell>
          <cell r="E16">
            <v>1.05</v>
          </cell>
          <cell r="F16">
            <v>1.36</v>
          </cell>
          <cell r="G16">
            <v>8.22</v>
          </cell>
          <cell r="H16">
            <v>13.3</v>
          </cell>
          <cell r="I16">
            <v>14.4</v>
          </cell>
          <cell r="J16">
            <v>5.92</v>
          </cell>
          <cell r="K16">
            <v>2.35</v>
          </cell>
          <cell r="L16">
            <v>1.36</v>
          </cell>
          <cell r="M16">
            <v>1.05</v>
          </cell>
          <cell r="N16">
            <v>0.72</v>
          </cell>
        </row>
        <row r="17">
          <cell r="C17">
            <v>0.52</v>
          </cell>
          <cell r="D17">
            <v>0.48</v>
          </cell>
          <cell r="E17">
            <v>0.95</v>
          </cell>
          <cell r="F17">
            <v>1.3</v>
          </cell>
          <cell r="G17">
            <v>5.15</v>
          </cell>
          <cell r="H17">
            <v>12.8</v>
          </cell>
          <cell r="I17">
            <v>13.55</v>
          </cell>
          <cell r="J17">
            <v>5.76</v>
          </cell>
          <cell r="K17">
            <v>2.35</v>
          </cell>
          <cell r="L17">
            <v>1.54</v>
          </cell>
          <cell r="M17">
            <v>1.05</v>
          </cell>
          <cell r="N17">
            <v>0.72</v>
          </cell>
        </row>
        <row r="18">
          <cell r="C18">
            <v>0.68</v>
          </cell>
          <cell r="D18">
            <v>0.48</v>
          </cell>
          <cell r="E18">
            <v>0.76</v>
          </cell>
          <cell r="F18">
            <v>1.3</v>
          </cell>
          <cell r="G18">
            <v>4.4</v>
          </cell>
          <cell r="H18">
            <v>13.05</v>
          </cell>
          <cell r="I18">
            <v>12.05</v>
          </cell>
          <cell r="J18">
            <v>5.6</v>
          </cell>
          <cell r="K18">
            <v>2.35</v>
          </cell>
          <cell r="L18">
            <v>1.6</v>
          </cell>
          <cell r="M18">
            <v>1.1</v>
          </cell>
          <cell r="N18">
            <v>0.72</v>
          </cell>
        </row>
        <row r="20">
          <cell r="C20">
            <v>0.6</v>
          </cell>
          <cell r="D20">
            <v>1.36</v>
          </cell>
          <cell r="E20">
            <v>1.84</v>
          </cell>
          <cell r="F20">
            <v>6.4</v>
          </cell>
          <cell r="G20">
            <v>4.55</v>
          </cell>
          <cell r="H20">
            <v>13.05</v>
          </cell>
          <cell r="I20">
            <v>11.06</v>
          </cell>
          <cell r="J20">
            <v>5.45</v>
          </cell>
          <cell r="K20">
            <v>2.35</v>
          </cell>
          <cell r="L20">
            <v>1.84</v>
          </cell>
          <cell r="M20">
            <v>1.1</v>
          </cell>
          <cell r="N20">
            <v>0.72</v>
          </cell>
        </row>
        <row r="21">
          <cell r="C21">
            <v>0.64</v>
          </cell>
          <cell r="D21">
            <v>1.25</v>
          </cell>
          <cell r="E21">
            <v>1.42</v>
          </cell>
          <cell r="F21">
            <v>24.63</v>
          </cell>
          <cell r="G21">
            <v>41.26</v>
          </cell>
          <cell r="H21">
            <v>13.3</v>
          </cell>
          <cell r="I21">
            <v>10.34</v>
          </cell>
          <cell r="J21">
            <v>5.3</v>
          </cell>
          <cell r="K21">
            <v>2.17</v>
          </cell>
          <cell r="L21">
            <v>1.6</v>
          </cell>
          <cell r="M21">
            <v>1.1</v>
          </cell>
          <cell r="N21">
            <v>0.72</v>
          </cell>
        </row>
        <row r="22">
          <cell r="C22">
            <v>0.68</v>
          </cell>
          <cell r="D22">
            <v>0.8</v>
          </cell>
          <cell r="E22">
            <v>1.25</v>
          </cell>
          <cell r="F22">
            <v>5.76</v>
          </cell>
          <cell r="G22">
            <v>81.45</v>
          </cell>
          <cell r="H22">
            <v>12.05</v>
          </cell>
          <cell r="I22">
            <v>9.86</v>
          </cell>
          <cell r="J22">
            <v>5.15</v>
          </cell>
          <cell r="K22">
            <v>2.26</v>
          </cell>
          <cell r="L22">
            <v>1.72</v>
          </cell>
          <cell r="M22">
            <v>1.1</v>
          </cell>
          <cell r="N22">
            <v>0.64</v>
          </cell>
        </row>
        <row r="23">
          <cell r="C23">
            <v>0.72</v>
          </cell>
          <cell r="D23">
            <v>0.68</v>
          </cell>
          <cell r="E23">
            <v>1</v>
          </cell>
          <cell r="F23">
            <v>2.53</v>
          </cell>
          <cell r="G23">
            <v>22.5</v>
          </cell>
          <cell r="H23">
            <v>58.5</v>
          </cell>
          <cell r="I23">
            <v>9.62</v>
          </cell>
          <cell r="J23">
            <v>5</v>
          </cell>
          <cell r="K23">
            <v>2.26</v>
          </cell>
          <cell r="L23">
            <v>1.72</v>
          </cell>
          <cell r="M23">
            <v>1.05</v>
          </cell>
          <cell r="N23">
            <v>0.64</v>
          </cell>
        </row>
        <row r="24">
          <cell r="C24">
            <v>0.8</v>
          </cell>
          <cell r="D24">
            <v>0.56</v>
          </cell>
          <cell r="E24">
            <v>0.85</v>
          </cell>
          <cell r="F24">
            <v>1.84</v>
          </cell>
          <cell r="G24">
            <v>11.55</v>
          </cell>
          <cell r="H24">
            <v>32.94</v>
          </cell>
          <cell r="I24">
            <v>10.34</v>
          </cell>
          <cell r="J24">
            <v>5</v>
          </cell>
          <cell r="K24">
            <v>2.53</v>
          </cell>
          <cell r="L24">
            <v>1.66</v>
          </cell>
          <cell r="M24">
            <v>1.1</v>
          </cell>
          <cell r="N24">
            <v>0.64</v>
          </cell>
        </row>
        <row r="25">
          <cell r="C25">
            <v>0.76</v>
          </cell>
          <cell r="D25">
            <v>0.48</v>
          </cell>
          <cell r="E25">
            <v>0.72</v>
          </cell>
          <cell r="F25">
            <v>1.3</v>
          </cell>
          <cell r="G25">
            <v>7.71</v>
          </cell>
          <cell r="H25">
            <v>20.49</v>
          </cell>
          <cell r="I25">
            <v>10.58</v>
          </cell>
          <cell r="J25">
            <v>4.7</v>
          </cell>
          <cell r="K25">
            <v>2.62</v>
          </cell>
          <cell r="L25">
            <v>1.6</v>
          </cell>
          <cell r="M25">
            <v>1</v>
          </cell>
          <cell r="N25">
            <v>0.6</v>
          </cell>
        </row>
        <row r="26">
          <cell r="C26">
            <v>0.8</v>
          </cell>
          <cell r="D26">
            <v>0.48</v>
          </cell>
          <cell r="E26">
            <v>0.56</v>
          </cell>
          <cell r="F26">
            <v>1.9</v>
          </cell>
          <cell r="G26">
            <v>19.81</v>
          </cell>
          <cell r="H26">
            <v>18.14</v>
          </cell>
          <cell r="I26">
            <v>9.14</v>
          </cell>
          <cell r="J26">
            <v>4.7</v>
          </cell>
          <cell r="K26">
            <v>2.71</v>
          </cell>
          <cell r="L26">
            <v>1.54</v>
          </cell>
          <cell r="M26">
            <v>1</v>
          </cell>
          <cell r="N26">
            <v>0.6</v>
          </cell>
        </row>
        <row r="27">
          <cell r="C27">
            <v>0.9</v>
          </cell>
          <cell r="D27">
            <v>0.34</v>
          </cell>
          <cell r="E27">
            <v>0.52</v>
          </cell>
          <cell r="F27">
            <v>19.48</v>
          </cell>
          <cell r="G27">
            <v>126.55</v>
          </cell>
          <cell r="H27">
            <v>17.8</v>
          </cell>
          <cell r="I27">
            <v>9.38</v>
          </cell>
          <cell r="J27">
            <v>4.55</v>
          </cell>
          <cell r="K27">
            <v>2.8</v>
          </cell>
          <cell r="L27">
            <v>1.54</v>
          </cell>
          <cell r="M27">
            <v>0.95</v>
          </cell>
          <cell r="N27">
            <v>0.56</v>
          </cell>
        </row>
        <row r="28">
          <cell r="C28">
            <v>0.76</v>
          </cell>
          <cell r="D28">
            <v>0.48</v>
          </cell>
          <cell r="E28">
            <v>0.48</v>
          </cell>
          <cell r="F28">
            <v>12.8</v>
          </cell>
          <cell r="G28">
            <v>38.28</v>
          </cell>
          <cell r="H28">
            <v>61.1</v>
          </cell>
          <cell r="I28">
            <v>8.73</v>
          </cell>
          <cell r="J28">
            <v>4.55</v>
          </cell>
          <cell r="K28">
            <v>2.53</v>
          </cell>
          <cell r="L28">
            <v>1.54</v>
          </cell>
          <cell r="M28">
            <v>1.2</v>
          </cell>
          <cell r="N28">
            <v>0.56</v>
          </cell>
        </row>
        <row r="29">
          <cell r="C29">
            <v>0.68</v>
          </cell>
          <cell r="D29">
            <v>0.52</v>
          </cell>
          <cell r="E29">
            <v>0.4</v>
          </cell>
          <cell r="F29">
            <v>9.62</v>
          </cell>
          <cell r="G29">
            <v>110.4</v>
          </cell>
          <cell r="H29">
            <v>67.14</v>
          </cell>
          <cell r="I29">
            <v>12.55</v>
          </cell>
          <cell r="J29">
            <v>4.55</v>
          </cell>
          <cell r="K29">
            <v>2.08</v>
          </cell>
          <cell r="L29">
            <v>1.54</v>
          </cell>
          <cell r="M29">
            <v>1.15</v>
          </cell>
          <cell r="N29">
            <v>0.64</v>
          </cell>
        </row>
        <row r="31">
          <cell r="C31">
            <v>0.64</v>
          </cell>
          <cell r="D31">
            <v>0.72</v>
          </cell>
          <cell r="E31">
            <v>0.36</v>
          </cell>
          <cell r="F31">
            <v>9.62</v>
          </cell>
          <cell r="G31">
            <v>338.2</v>
          </cell>
          <cell r="H31">
            <v>30.63</v>
          </cell>
          <cell r="I31">
            <v>10.82</v>
          </cell>
          <cell r="J31">
            <v>4.4</v>
          </cell>
          <cell r="K31">
            <v>2.08</v>
          </cell>
          <cell r="L31">
            <v>1.42</v>
          </cell>
          <cell r="M31">
            <v>1.05</v>
          </cell>
          <cell r="N31">
            <v>0.68</v>
          </cell>
        </row>
        <row r="32">
          <cell r="C32">
            <v>0.56</v>
          </cell>
          <cell r="D32">
            <v>2.8</v>
          </cell>
          <cell r="E32">
            <v>0.36</v>
          </cell>
          <cell r="F32">
            <v>8.56</v>
          </cell>
          <cell r="G32">
            <v>171.6</v>
          </cell>
          <cell r="H32">
            <v>50.87</v>
          </cell>
          <cell r="I32">
            <v>11.3</v>
          </cell>
          <cell r="J32">
            <v>4.25</v>
          </cell>
          <cell r="K32">
            <v>2.35</v>
          </cell>
          <cell r="L32">
            <v>1.25</v>
          </cell>
          <cell r="M32">
            <v>0.85</v>
          </cell>
          <cell r="N32">
            <v>0.6</v>
          </cell>
        </row>
        <row r="33">
          <cell r="C33">
            <v>0.56</v>
          </cell>
          <cell r="D33">
            <v>11.8</v>
          </cell>
          <cell r="E33">
            <v>0.32</v>
          </cell>
          <cell r="F33">
            <v>4.7</v>
          </cell>
          <cell r="G33">
            <v>112.8</v>
          </cell>
          <cell r="H33">
            <v>131.65</v>
          </cell>
          <cell r="I33">
            <v>14.1</v>
          </cell>
          <cell r="J33">
            <v>4.1</v>
          </cell>
          <cell r="K33">
            <v>2.26</v>
          </cell>
          <cell r="L33">
            <v>1.2</v>
          </cell>
          <cell r="M33">
            <v>1.05</v>
          </cell>
          <cell r="N33">
            <v>0.64</v>
          </cell>
        </row>
        <row r="34">
          <cell r="C34">
            <v>0.48</v>
          </cell>
          <cell r="D34">
            <v>7.04</v>
          </cell>
          <cell r="E34">
            <v>0.76</v>
          </cell>
          <cell r="F34">
            <v>3.19</v>
          </cell>
          <cell r="G34">
            <v>56.55</v>
          </cell>
          <cell r="H34">
            <v>140.15</v>
          </cell>
          <cell r="I34">
            <v>9.62</v>
          </cell>
          <cell r="J34">
            <v>3.97</v>
          </cell>
          <cell r="K34">
            <v>2.17</v>
          </cell>
          <cell r="L34">
            <v>1.2</v>
          </cell>
          <cell r="M34">
            <v>1.1</v>
          </cell>
          <cell r="N34">
            <v>0.64</v>
          </cell>
        </row>
        <row r="35">
          <cell r="C35">
            <v>0.44</v>
          </cell>
          <cell r="D35">
            <v>4.4</v>
          </cell>
          <cell r="E35">
            <v>1.42</v>
          </cell>
          <cell r="F35">
            <v>1.99</v>
          </cell>
          <cell r="G35">
            <v>90.03</v>
          </cell>
          <cell r="H35">
            <v>160.55</v>
          </cell>
          <cell r="I35">
            <v>8.39</v>
          </cell>
          <cell r="J35">
            <v>3.97</v>
          </cell>
          <cell r="K35">
            <v>2.08</v>
          </cell>
          <cell r="L35">
            <v>1.2</v>
          </cell>
          <cell r="M35">
            <v>1.1</v>
          </cell>
          <cell r="N35">
            <v>0.6</v>
          </cell>
        </row>
        <row r="36">
          <cell r="C36">
            <v>0.44</v>
          </cell>
          <cell r="D36">
            <v>5.45</v>
          </cell>
          <cell r="E36">
            <v>5.3</v>
          </cell>
          <cell r="F36">
            <v>1.78</v>
          </cell>
          <cell r="G36">
            <v>46.91</v>
          </cell>
          <cell r="H36">
            <v>79.3</v>
          </cell>
          <cell r="I36">
            <v>7.71</v>
          </cell>
          <cell r="J36">
            <v>3.84</v>
          </cell>
          <cell r="K36">
            <v>1.99</v>
          </cell>
          <cell r="L36">
            <v>1.2</v>
          </cell>
          <cell r="M36">
            <v>1.15</v>
          </cell>
          <cell r="N36">
            <v>0.56</v>
          </cell>
        </row>
        <row r="37">
          <cell r="C37">
            <v>0.44</v>
          </cell>
          <cell r="D37">
            <v>3.32</v>
          </cell>
          <cell r="E37">
            <v>6.56</v>
          </cell>
          <cell r="F37">
            <v>1.6</v>
          </cell>
          <cell r="G37">
            <v>81.45</v>
          </cell>
          <cell r="H37">
            <v>46.35</v>
          </cell>
          <cell r="I37">
            <v>7.37</v>
          </cell>
          <cell r="J37">
            <v>3.84</v>
          </cell>
          <cell r="K37">
            <v>1.99</v>
          </cell>
          <cell r="L37">
            <v>1.2</v>
          </cell>
          <cell r="M37">
            <v>1.2</v>
          </cell>
          <cell r="N37">
            <v>0.52</v>
          </cell>
        </row>
        <row r="38">
          <cell r="C38">
            <v>0.48</v>
          </cell>
          <cell r="D38">
            <v>4.25</v>
          </cell>
          <cell r="E38">
            <v>3.58</v>
          </cell>
          <cell r="F38">
            <v>1.48</v>
          </cell>
          <cell r="G38">
            <v>67.14</v>
          </cell>
          <cell r="H38">
            <v>31.97</v>
          </cell>
          <cell r="I38">
            <v>7.04</v>
          </cell>
          <cell r="J38">
            <v>3.71</v>
          </cell>
          <cell r="K38">
            <v>1.99</v>
          </cell>
          <cell r="L38">
            <v>1.15</v>
          </cell>
          <cell r="M38">
            <v>1.2</v>
          </cell>
          <cell r="N38">
            <v>0.52</v>
          </cell>
        </row>
        <row r="39">
          <cell r="C39">
            <v>0.44</v>
          </cell>
          <cell r="D39">
            <v>2.35</v>
          </cell>
          <cell r="E39">
            <v>2.08</v>
          </cell>
          <cell r="F39">
            <v>1.36</v>
          </cell>
          <cell r="G39">
            <v>59.8</v>
          </cell>
          <cell r="H39">
            <v>30.63</v>
          </cell>
          <cell r="I39">
            <v>6.88</v>
          </cell>
          <cell r="J39">
            <v>3.58</v>
          </cell>
          <cell r="K39">
            <v>1.84</v>
          </cell>
          <cell r="L39">
            <v>1.15</v>
          </cell>
        </row>
        <row r="39">
          <cell r="N39">
            <v>0.52</v>
          </cell>
        </row>
        <row r="40">
          <cell r="C40">
            <v>0.48</v>
          </cell>
          <cell r="D40">
            <v>1.15</v>
          </cell>
          <cell r="E40">
            <v>1.66</v>
          </cell>
          <cell r="F40">
            <v>2.26</v>
          </cell>
          <cell r="G40">
            <v>36.82</v>
          </cell>
          <cell r="H40">
            <v>26.88</v>
          </cell>
          <cell r="I40">
            <v>6.56</v>
          </cell>
          <cell r="J40">
            <v>3.32</v>
          </cell>
          <cell r="K40">
            <v>1.78</v>
          </cell>
          <cell r="L40">
            <v>1.2</v>
          </cell>
        </row>
        <row r="40">
          <cell r="N40">
            <v>0.48</v>
          </cell>
        </row>
        <row r="41">
          <cell r="D41">
            <v>0.56</v>
          </cell>
        </row>
        <row r="41">
          <cell r="F41">
            <v>7.54</v>
          </cell>
          <cell r="G41">
            <v>30.63</v>
          </cell>
        </row>
        <row r="41">
          <cell r="I41">
            <v>6.56</v>
          </cell>
        </row>
        <row r="41">
          <cell r="K41">
            <v>1.84</v>
          </cell>
          <cell r="L41">
            <v>1.3</v>
          </cell>
        </row>
        <row r="41">
          <cell r="N41">
            <v>0.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4</v>
          </cell>
        </row>
        <row r="4">
          <cell r="AG4" t="str">
            <v>Ban Mang,  Chiang Muan, Phayao,Y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6</v>
          </cell>
          <cell r="D9">
            <v>0.03</v>
          </cell>
          <cell r="E9">
            <v>10.53</v>
          </cell>
          <cell r="F9">
            <v>17.46</v>
          </cell>
          <cell r="G9">
            <v>0.6</v>
          </cell>
          <cell r="H9">
            <v>7.78</v>
          </cell>
          <cell r="I9">
            <v>9.66</v>
          </cell>
          <cell r="J9">
            <v>1.3</v>
          </cell>
          <cell r="K9">
            <v>2.81</v>
          </cell>
          <cell r="L9">
            <v>3.96</v>
          </cell>
          <cell r="M9">
            <v>1.91</v>
          </cell>
          <cell r="N9">
            <v>1.14</v>
          </cell>
        </row>
        <row r="10">
          <cell r="C10">
            <v>0.26</v>
          </cell>
          <cell r="D10">
            <v>0.03</v>
          </cell>
          <cell r="E10">
            <v>6.34</v>
          </cell>
          <cell r="F10">
            <v>19.49</v>
          </cell>
          <cell r="G10">
            <v>0.36</v>
          </cell>
          <cell r="H10">
            <v>7.54</v>
          </cell>
          <cell r="I10">
            <v>7.06</v>
          </cell>
          <cell r="J10">
            <v>1.46</v>
          </cell>
          <cell r="K10">
            <v>4</v>
          </cell>
          <cell r="L10">
            <v>3.96</v>
          </cell>
          <cell r="M10">
            <v>1.88</v>
          </cell>
          <cell r="N10">
            <v>1.14</v>
          </cell>
        </row>
        <row r="11">
          <cell r="C11">
            <v>0.24</v>
          </cell>
          <cell r="D11">
            <v>0.03</v>
          </cell>
          <cell r="E11">
            <v>4.1</v>
          </cell>
          <cell r="F11">
            <v>6.82</v>
          </cell>
          <cell r="G11">
            <v>0.44</v>
          </cell>
          <cell r="H11">
            <v>7.3</v>
          </cell>
          <cell r="I11">
            <v>19.49</v>
          </cell>
          <cell r="J11">
            <v>1.38</v>
          </cell>
          <cell r="K11">
            <v>3.32</v>
          </cell>
          <cell r="L11">
            <v>3.92</v>
          </cell>
          <cell r="M11">
            <v>1.85</v>
          </cell>
          <cell r="N11">
            <v>1.14</v>
          </cell>
        </row>
        <row r="12">
          <cell r="C12">
            <v>0.2</v>
          </cell>
          <cell r="D12">
            <v>0.17</v>
          </cell>
          <cell r="E12">
            <v>3.38</v>
          </cell>
          <cell r="F12">
            <v>7.54</v>
          </cell>
          <cell r="G12">
            <v>1.65</v>
          </cell>
          <cell r="H12">
            <v>5.9</v>
          </cell>
          <cell r="I12">
            <v>12.64</v>
          </cell>
          <cell r="J12">
            <v>1.36</v>
          </cell>
          <cell r="K12">
            <v>3.92</v>
          </cell>
          <cell r="L12">
            <v>3.88</v>
          </cell>
          <cell r="M12">
            <v>1.79</v>
          </cell>
          <cell r="N12">
            <v>1.08</v>
          </cell>
        </row>
        <row r="13">
          <cell r="C13">
            <v>0.17</v>
          </cell>
          <cell r="D13">
            <v>1.02</v>
          </cell>
          <cell r="E13">
            <v>2.66</v>
          </cell>
          <cell r="F13">
            <v>5.3</v>
          </cell>
          <cell r="G13">
            <v>0.7</v>
          </cell>
          <cell r="H13">
            <v>5.3</v>
          </cell>
          <cell r="I13">
            <v>10.24</v>
          </cell>
          <cell r="J13">
            <v>1.34</v>
          </cell>
          <cell r="K13">
            <v>4.18</v>
          </cell>
          <cell r="L13">
            <v>3.88</v>
          </cell>
          <cell r="M13">
            <v>1.76</v>
          </cell>
          <cell r="N13">
            <v>0.74</v>
          </cell>
        </row>
        <row r="14">
          <cell r="C14">
            <v>0.17</v>
          </cell>
          <cell r="D14">
            <v>0.92</v>
          </cell>
          <cell r="E14">
            <v>1.52</v>
          </cell>
          <cell r="F14">
            <v>24</v>
          </cell>
          <cell r="G14">
            <v>0.85</v>
          </cell>
          <cell r="H14">
            <v>5.9</v>
          </cell>
          <cell r="I14">
            <v>39.7</v>
          </cell>
          <cell r="J14">
            <v>1.3</v>
          </cell>
          <cell r="K14">
            <v>4.18</v>
          </cell>
          <cell r="L14">
            <v>3.68</v>
          </cell>
          <cell r="M14">
            <v>1.73</v>
          </cell>
          <cell r="N14">
            <v>0.74</v>
          </cell>
        </row>
        <row r="15">
          <cell r="C15">
            <v>0.17</v>
          </cell>
          <cell r="D15">
            <v>0.8</v>
          </cell>
          <cell r="E15">
            <v>2.3</v>
          </cell>
          <cell r="F15">
            <v>18.63</v>
          </cell>
          <cell r="G15">
            <v>0.6</v>
          </cell>
          <cell r="H15">
            <v>9.08</v>
          </cell>
          <cell r="I15">
            <v>26</v>
          </cell>
          <cell r="J15">
            <v>1.26</v>
          </cell>
          <cell r="K15">
            <v>4.18</v>
          </cell>
          <cell r="L15">
            <v>3.68</v>
          </cell>
          <cell r="M15">
            <v>1.7</v>
          </cell>
          <cell r="N15">
            <v>0.7</v>
          </cell>
        </row>
        <row r="16">
          <cell r="C16">
            <v>0.17</v>
          </cell>
          <cell r="D16">
            <v>0.52</v>
          </cell>
          <cell r="E16">
            <v>4.3</v>
          </cell>
          <cell r="F16">
            <v>13.26</v>
          </cell>
          <cell r="G16">
            <v>0.46</v>
          </cell>
          <cell r="H16">
            <v>22.07</v>
          </cell>
          <cell r="I16">
            <v>12.33</v>
          </cell>
          <cell r="J16">
            <v>1.22</v>
          </cell>
          <cell r="K16">
            <v>3.96</v>
          </cell>
          <cell r="L16">
            <v>3.8</v>
          </cell>
          <cell r="M16">
            <v>1.64</v>
          </cell>
          <cell r="N16">
            <v>0.72</v>
          </cell>
        </row>
        <row r="17">
          <cell r="C17">
            <v>0.17</v>
          </cell>
          <cell r="D17">
            <v>0.42</v>
          </cell>
          <cell r="E17">
            <v>3.92</v>
          </cell>
          <cell r="F17">
            <v>8.26</v>
          </cell>
          <cell r="G17">
            <v>0.46</v>
          </cell>
          <cell r="H17">
            <v>14.5</v>
          </cell>
          <cell r="I17">
            <v>8.02</v>
          </cell>
          <cell r="J17">
            <v>1.2</v>
          </cell>
          <cell r="K17">
            <v>3.36</v>
          </cell>
          <cell r="L17">
            <v>3.8</v>
          </cell>
          <cell r="M17">
            <v>1.58</v>
          </cell>
          <cell r="N17">
            <v>0.72</v>
          </cell>
        </row>
        <row r="18">
          <cell r="C18">
            <v>0.17</v>
          </cell>
          <cell r="D18">
            <v>0.36</v>
          </cell>
          <cell r="E18">
            <v>2.84</v>
          </cell>
          <cell r="F18">
            <v>9.08</v>
          </cell>
          <cell r="G18">
            <v>1.13</v>
          </cell>
          <cell r="H18">
            <v>12.95</v>
          </cell>
          <cell r="I18">
            <v>9.08</v>
          </cell>
          <cell r="J18">
            <v>1.2</v>
          </cell>
          <cell r="K18">
            <v>3.02</v>
          </cell>
          <cell r="L18">
            <v>4.32</v>
          </cell>
          <cell r="M18">
            <v>1.49</v>
          </cell>
          <cell r="N18">
            <v>0.72</v>
          </cell>
        </row>
        <row r="20">
          <cell r="C20">
            <v>0.17</v>
          </cell>
          <cell r="D20">
            <v>0.34</v>
          </cell>
          <cell r="E20">
            <v>2.17</v>
          </cell>
          <cell r="F20">
            <v>5.9</v>
          </cell>
          <cell r="G20">
            <v>2.04</v>
          </cell>
          <cell r="H20">
            <v>88</v>
          </cell>
          <cell r="I20">
            <v>9.08</v>
          </cell>
          <cell r="J20">
            <v>1.18</v>
          </cell>
          <cell r="K20">
            <v>3.24</v>
          </cell>
          <cell r="L20">
            <v>4.05</v>
          </cell>
          <cell r="M20">
            <v>1.43</v>
          </cell>
          <cell r="N20">
            <v>0.74</v>
          </cell>
        </row>
        <row r="21">
          <cell r="C21">
            <v>0.17</v>
          </cell>
          <cell r="D21">
            <v>0.3</v>
          </cell>
          <cell r="E21">
            <v>1.65</v>
          </cell>
          <cell r="F21">
            <v>4.1</v>
          </cell>
          <cell r="G21">
            <v>3.02</v>
          </cell>
          <cell r="H21">
            <v>95</v>
          </cell>
          <cell r="I21">
            <v>7.3</v>
          </cell>
          <cell r="J21">
            <v>1.24</v>
          </cell>
          <cell r="K21">
            <v>3.05</v>
          </cell>
          <cell r="L21">
            <v>4.72</v>
          </cell>
          <cell r="M21">
            <v>1.4</v>
          </cell>
          <cell r="N21">
            <v>0.74</v>
          </cell>
        </row>
        <row r="22">
          <cell r="C22">
            <v>0.17</v>
          </cell>
          <cell r="D22">
            <v>0.26</v>
          </cell>
          <cell r="E22">
            <v>1.78</v>
          </cell>
          <cell r="F22">
            <v>3.56</v>
          </cell>
          <cell r="G22">
            <v>1.91</v>
          </cell>
          <cell r="H22">
            <v>33.7</v>
          </cell>
          <cell r="I22">
            <v>5.7</v>
          </cell>
          <cell r="J22">
            <v>1.16</v>
          </cell>
          <cell r="K22">
            <v>2.93</v>
          </cell>
          <cell r="L22">
            <v>4.95</v>
          </cell>
          <cell r="M22">
            <v>1.43</v>
          </cell>
          <cell r="N22">
            <v>0.74</v>
          </cell>
        </row>
        <row r="23">
          <cell r="C23">
            <v>0.17</v>
          </cell>
          <cell r="D23">
            <v>0.24</v>
          </cell>
          <cell r="E23">
            <v>2.48</v>
          </cell>
          <cell r="F23">
            <v>3.56</v>
          </cell>
          <cell r="G23">
            <v>1.52</v>
          </cell>
          <cell r="H23">
            <v>27.5</v>
          </cell>
          <cell r="I23">
            <v>3.92</v>
          </cell>
          <cell r="J23">
            <v>1.16</v>
          </cell>
          <cell r="K23">
            <v>2.99</v>
          </cell>
          <cell r="L23">
            <v>5.15</v>
          </cell>
          <cell r="M23">
            <v>1.4</v>
          </cell>
          <cell r="N23">
            <v>0.74</v>
          </cell>
        </row>
        <row r="24">
          <cell r="C24">
            <v>0.17</v>
          </cell>
          <cell r="D24">
            <v>0.2</v>
          </cell>
          <cell r="E24">
            <v>1.13</v>
          </cell>
          <cell r="F24">
            <v>2.17</v>
          </cell>
          <cell r="G24">
            <v>35.5</v>
          </cell>
          <cell r="H24">
            <v>25</v>
          </cell>
          <cell r="I24">
            <v>3.02</v>
          </cell>
          <cell r="J24">
            <v>1.2</v>
          </cell>
          <cell r="K24">
            <v>3.28</v>
          </cell>
          <cell r="L24">
            <v>4.68</v>
          </cell>
          <cell r="M24">
            <v>1.36</v>
          </cell>
          <cell r="N24">
            <v>0.74</v>
          </cell>
        </row>
        <row r="25">
          <cell r="C25">
            <v>0.17</v>
          </cell>
          <cell r="D25">
            <v>0.19</v>
          </cell>
          <cell r="E25">
            <v>0.9</v>
          </cell>
          <cell r="F25">
            <v>1.52</v>
          </cell>
          <cell r="G25">
            <v>13.57</v>
          </cell>
          <cell r="H25">
            <v>20.35</v>
          </cell>
          <cell r="I25">
            <v>2.04</v>
          </cell>
          <cell r="J25">
            <v>1.22</v>
          </cell>
          <cell r="K25">
            <v>3.68</v>
          </cell>
          <cell r="L25">
            <v>4.41</v>
          </cell>
          <cell r="M25">
            <v>1.24</v>
          </cell>
          <cell r="N25">
            <v>0.72</v>
          </cell>
        </row>
        <row r="26">
          <cell r="C26">
            <v>0.17</v>
          </cell>
          <cell r="D26">
            <v>0.19</v>
          </cell>
          <cell r="E26">
            <v>3.56</v>
          </cell>
          <cell r="F26">
            <v>1.39</v>
          </cell>
          <cell r="G26">
            <v>70</v>
          </cell>
          <cell r="H26">
            <v>12.33</v>
          </cell>
          <cell r="I26">
            <v>1.65</v>
          </cell>
          <cell r="J26">
            <v>1.2</v>
          </cell>
          <cell r="K26">
            <v>4.09</v>
          </cell>
          <cell r="L26">
            <v>3.68</v>
          </cell>
          <cell r="M26">
            <v>1.22</v>
          </cell>
          <cell r="N26">
            <v>0.72</v>
          </cell>
        </row>
        <row r="27">
          <cell r="C27">
            <v>0.14</v>
          </cell>
          <cell r="D27">
            <v>0.19</v>
          </cell>
          <cell r="E27">
            <v>2.04</v>
          </cell>
          <cell r="F27">
            <v>1.26</v>
          </cell>
          <cell r="G27">
            <v>55.75</v>
          </cell>
          <cell r="H27">
            <v>10.82</v>
          </cell>
          <cell r="I27">
            <v>1.13</v>
          </cell>
          <cell r="J27">
            <v>1.18</v>
          </cell>
          <cell r="K27">
            <v>4.36</v>
          </cell>
          <cell r="L27">
            <v>3.88</v>
          </cell>
          <cell r="M27">
            <v>1.2</v>
          </cell>
          <cell r="N27">
            <v>0.72</v>
          </cell>
        </row>
        <row r="28">
          <cell r="C28">
            <v>0.1</v>
          </cell>
          <cell r="D28">
            <v>0.18</v>
          </cell>
          <cell r="E28">
            <v>1.91</v>
          </cell>
          <cell r="F28">
            <v>1</v>
          </cell>
          <cell r="G28">
            <v>28.5</v>
          </cell>
          <cell r="H28">
            <v>10.53</v>
          </cell>
          <cell r="I28">
            <v>0.9</v>
          </cell>
          <cell r="J28">
            <v>1.16</v>
          </cell>
          <cell r="K28">
            <v>4.23</v>
          </cell>
          <cell r="L28">
            <v>3.72</v>
          </cell>
          <cell r="M28">
            <v>1.2</v>
          </cell>
          <cell r="N28">
            <v>0.74</v>
          </cell>
        </row>
        <row r="29">
          <cell r="C29">
            <v>0.14</v>
          </cell>
          <cell r="D29">
            <v>0.18</v>
          </cell>
          <cell r="E29">
            <v>5.7</v>
          </cell>
          <cell r="F29">
            <v>0.95</v>
          </cell>
          <cell r="G29">
            <v>73.5</v>
          </cell>
          <cell r="H29">
            <v>9.08</v>
          </cell>
          <cell r="I29">
            <v>0.9</v>
          </cell>
          <cell r="J29">
            <v>1.16</v>
          </cell>
          <cell r="K29">
            <v>4.05</v>
          </cell>
          <cell r="L29">
            <v>3.48</v>
          </cell>
          <cell r="M29">
            <v>1.18</v>
          </cell>
          <cell r="N29">
            <v>0.74</v>
          </cell>
        </row>
        <row r="31">
          <cell r="C31">
            <v>0.1</v>
          </cell>
          <cell r="D31">
            <v>0.22</v>
          </cell>
          <cell r="E31">
            <v>10.82</v>
          </cell>
          <cell r="F31">
            <v>0.8</v>
          </cell>
          <cell r="G31">
            <v>36.7</v>
          </cell>
          <cell r="H31">
            <v>14.87</v>
          </cell>
          <cell r="I31">
            <v>0.9</v>
          </cell>
          <cell r="J31">
            <v>1.14</v>
          </cell>
          <cell r="K31">
            <v>3.96</v>
          </cell>
          <cell r="L31">
            <v>3.4</v>
          </cell>
          <cell r="M31">
            <v>1.49</v>
          </cell>
          <cell r="N31">
            <v>0.72</v>
          </cell>
        </row>
        <row r="32">
          <cell r="C32">
            <v>0.08</v>
          </cell>
          <cell r="D32">
            <v>0.28</v>
          </cell>
          <cell r="E32">
            <v>6.34</v>
          </cell>
          <cell r="F32">
            <v>0.46</v>
          </cell>
          <cell r="G32">
            <v>11.71</v>
          </cell>
          <cell r="H32">
            <v>9.66</v>
          </cell>
          <cell r="I32">
            <v>0.85</v>
          </cell>
          <cell r="J32">
            <v>1.16</v>
          </cell>
          <cell r="K32">
            <v>3.8</v>
          </cell>
          <cell r="L32">
            <v>3.17</v>
          </cell>
          <cell r="M32">
            <v>1.7</v>
          </cell>
          <cell r="N32">
            <v>0.72</v>
          </cell>
        </row>
        <row r="33">
          <cell r="C33">
            <v>0.05</v>
          </cell>
          <cell r="D33">
            <v>0.34</v>
          </cell>
          <cell r="E33">
            <v>4.3</v>
          </cell>
          <cell r="F33">
            <v>0.29</v>
          </cell>
          <cell r="G33">
            <v>20.35</v>
          </cell>
          <cell r="H33">
            <v>9.08</v>
          </cell>
          <cell r="I33">
            <v>0.85</v>
          </cell>
          <cell r="J33">
            <v>1.18</v>
          </cell>
          <cell r="K33">
            <v>3.48</v>
          </cell>
          <cell r="L33">
            <v>2.84</v>
          </cell>
          <cell r="M33">
            <v>1.36</v>
          </cell>
          <cell r="N33">
            <v>0.72</v>
          </cell>
        </row>
        <row r="34">
          <cell r="C34">
            <v>0.04</v>
          </cell>
          <cell r="D34">
            <v>0.4</v>
          </cell>
          <cell r="E34">
            <v>3.92</v>
          </cell>
          <cell r="F34">
            <v>0.5</v>
          </cell>
          <cell r="G34">
            <v>15.24</v>
          </cell>
          <cell r="H34">
            <v>8.5</v>
          </cell>
          <cell r="I34">
            <v>3.38</v>
          </cell>
          <cell r="J34">
            <v>1.43</v>
          </cell>
          <cell r="K34">
            <v>3.28</v>
          </cell>
          <cell r="L34">
            <v>2.81</v>
          </cell>
          <cell r="M34">
            <v>1.32</v>
          </cell>
          <cell r="N34">
            <v>0.72</v>
          </cell>
        </row>
        <row r="35">
          <cell r="C35">
            <v>0.04</v>
          </cell>
          <cell r="D35">
            <v>0.46</v>
          </cell>
          <cell r="E35">
            <v>6.82</v>
          </cell>
          <cell r="F35">
            <v>0.44</v>
          </cell>
          <cell r="G35">
            <v>9.66</v>
          </cell>
          <cell r="H35">
            <v>27</v>
          </cell>
          <cell r="I35">
            <v>2.3</v>
          </cell>
          <cell r="J35">
            <v>2.09</v>
          </cell>
          <cell r="K35">
            <v>3.8</v>
          </cell>
          <cell r="L35">
            <v>2.75</v>
          </cell>
          <cell r="M35">
            <v>1.26</v>
          </cell>
          <cell r="N35">
            <v>0.72</v>
          </cell>
        </row>
        <row r="36">
          <cell r="C36">
            <v>0.04</v>
          </cell>
          <cell r="D36">
            <v>0.58</v>
          </cell>
          <cell r="E36">
            <v>4.5</v>
          </cell>
          <cell r="F36">
            <v>0.36</v>
          </cell>
          <cell r="G36">
            <v>8.79</v>
          </cell>
          <cell r="H36">
            <v>25</v>
          </cell>
          <cell r="I36">
            <v>1.39</v>
          </cell>
          <cell r="J36">
            <v>2.36</v>
          </cell>
          <cell r="K36">
            <v>3.64</v>
          </cell>
          <cell r="L36">
            <v>2.66</v>
          </cell>
          <cell r="M36">
            <v>1.14</v>
          </cell>
          <cell r="N36">
            <v>0.72</v>
          </cell>
        </row>
        <row r="37">
          <cell r="C37">
            <v>0.03</v>
          </cell>
          <cell r="D37">
            <v>0.4</v>
          </cell>
          <cell r="E37">
            <v>4.5</v>
          </cell>
          <cell r="F37">
            <v>0.27</v>
          </cell>
          <cell r="G37">
            <v>11.11</v>
          </cell>
          <cell r="H37">
            <v>10.53</v>
          </cell>
          <cell r="I37">
            <v>0.95</v>
          </cell>
          <cell r="J37">
            <v>2.57</v>
          </cell>
          <cell r="K37">
            <v>3.56</v>
          </cell>
          <cell r="L37">
            <v>2.45</v>
          </cell>
          <cell r="M37">
            <v>1.12</v>
          </cell>
          <cell r="N37">
            <v>0.74</v>
          </cell>
        </row>
        <row r="38">
          <cell r="C38">
            <v>0.03</v>
          </cell>
          <cell r="D38">
            <v>0.28</v>
          </cell>
          <cell r="E38">
            <v>4.3</v>
          </cell>
          <cell r="F38">
            <v>0.28</v>
          </cell>
          <cell r="G38">
            <v>32</v>
          </cell>
          <cell r="H38">
            <v>7.54</v>
          </cell>
          <cell r="I38">
            <v>0.72</v>
          </cell>
          <cell r="J38">
            <v>2.66</v>
          </cell>
          <cell r="K38">
            <v>3.52</v>
          </cell>
          <cell r="L38">
            <v>2.3</v>
          </cell>
          <cell r="M38">
            <v>1.12</v>
          </cell>
          <cell r="N38">
            <v>0.74</v>
          </cell>
        </row>
        <row r="39">
          <cell r="C39">
            <v>0.03</v>
          </cell>
          <cell r="D39">
            <v>0.22</v>
          </cell>
          <cell r="E39">
            <v>4.5</v>
          </cell>
          <cell r="F39">
            <v>0.29</v>
          </cell>
          <cell r="G39">
            <v>17.83</v>
          </cell>
          <cell r="H39">
            <v>6.1</v>
          </cell>
          <cell r="I39">
            <v>1.34</v>
          </cell>
          <cell r="J39">
            <v>2.6</v>
          </cell>
          <cell r="K39">
            <v>3.56</v>
          </cell>
          <cell r="L39">
            <v>2.03</v>
          </cell>
        </row>
        <row r="39">
          <cell r="N39">
            <v>0.74</v>
          </cell>
        </row>
        <row r="40">
          <cell r="C40">
            <v>0.03</v>
          </cell>
          <cell r="D40">
            <v>0.19</v>
          </cell>
          <cell r="E40">
            <v>4.9</v>
          </cell>
          <cell r="F40">
            <v>0.27</v>
          </cell>
          <cell r="G40">
            <v>12.64</v>
          </cell>
          <cell r="H40">
            <v>10.24</v>
          </cell>
          <cell r="I40">
            <v>1.43</v>
          </cell>
          <cell r="J40">
            <v>2.57</v>
          </cell>
          <cell r="K40">
            <v>3.52</v>
          </cell>
          <cell r="L40">
            <v>1.91</v>
          </cell>
        </row>
        <row r="40">
          <cell r="N40">
            <v>0.72</v>
          </cell>
        </row>
        <row r="41">
          <cell r="D41">
            <v>7.06</v>
          </cell>
        </row>
        <row r="41">
          <cell r="F41">
            <v>0.26</v>
          </cell>
          <cell r="G41">
            <v>9.08</v>
          </cell>
        </row>
        <row r="41">
          <cell r="I41">
            <v>1.3</v>
          </cell>
        </row>
        <row r="41">
          <cell r="K41">
            <v>3.64</v>
          </cell>
          <cell r="L41">
            <v>1.91</v>
          </cell>
        </row>
        <row r="41">
          <cell r="N41">
            <v>0.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Pi</v>
          </cell>
          <cell r="AH3" t="str">
            <v>Yom</v>
          </cell>
          <cell r="AI3" t="str">
            <v>Yom</v>
          </cell>
          <cell r="AJ3">
            <v>2016</v>
          </cell>
        </row>
        <row r="4">
          <cell r="AG4" t="str">
            <v>Ban Mang,  Chiang Muan, Phayao,Y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2</v>
          </cell>
          <cell r="D9">
            <v>0.11</v>
          </cell>
          <cell r="E9">
            <v>0.34</v>
          </cell>
          <cell r="F9">
            <v>0.52</v>
          </cell>
          <cell r="G9">
            <v>7.5</v>
          </cell>
          <cell r="H9">
            <v>30.5</v>
          </cell>
          <cell r="I9">
            <v>24.25</v>
          </cell>
          <cell r="J9">
            <v>13.32</v>
          </cell>
          <cell r="K9">
            <v>0.46</v>
          </cell>
          <cell r="L9">
            <v>0.49</v>
          </cell>
          <cell r="M9">
            <v>0.07</v>
          </cell>
          <cell r="N9">
            <v>2</v>
          </cell>
        </row>
        <row r="10">
          <cell r="C10">
            <v>0.05</v>
          </cell>
          <cell r="D10">
            <v>0.09</v>
          </cell>
          <cell r="E10">
            <v>0.25</v>
          </cell>
          <cell r="F10">
            <v>0.46</v>
          </cell>
          <cell r="G10">
            <v>6.45</v>
          </cell>
          <cell r="H10">
            <v>22.82</v>
          </cell>
          <cell r="I10">
            <v>19.13</v>
          </cell>
          <cell r="J10">
            <v>4.35</v>
          </cell>
          <cell r="K10">
            <v>0.46</v>
          </cell>
          <cell r="L10">
            <v>0.38</v>
          </cell>
          <cell r="M10">
            <v>0.06</v>
          </cell>
          <cell r="N10">
            <v>1.7</v>
          </cell>
        </row>
        <row r="11">
          <cell r="C11">
            <v>0.05</v>
          </cell>
          <cell r="D11">
            <v>0.08</v>
          </cell>
          <cell r="E11">
            <v>0.23</v>
          </cell>
          <cell r="F11">
            <v>0.35</v>
          </cell>
          <cell r="G11">
            <v>4.35</v>
          </cell>
          <cell r="H11">
            <v>19.5</v>
          </cell>
          <cell r="I11">
            <v>68.75</v>
          </cell>
          <cell r="J11">
            <v>4.35</v>
          </cell>
          <cell r="K11">
            <v>0.38</v>
          </cell>
          <cell r="L11">
            <v>0.33</v>
          </cell>
          <cell r="M11">
            <v>0.06</v>
          </cell>
          <cell r="N11">
            <v>1.58</v>
          </cell>
        </row>
        <row r="12">
          <cell r="C12">
            <v>0.05</v>
          </cell>
          <cell r="D12">
            <v>0.06</v>
          </cell>
          <cell r="E12">
            <v>0.2</v>
          </cell>
          <cell r="F12">
            <v>0.29</v>
          </cell>
          <cell r="G12">
            <v>3.6</v>
          </cell>
          <cell r="H12">
            <v>16.91</v>
          </cell>
          <cell r="I12">
            <v>46.85</v>
          </cell>
          <cell r="J12">
            <v>3.8</v>
          </cell>
          <cell r="K12">
            <v>0.32</v>
          </cell>
          <cell r="L12">
            <v>0.31</v>
          </cell>
          <cell r="M12">
            <v>0.05</v>
          </cell>
          <cell r="N12">
            <v>1.46</v>
          </cell>
        </row>
        <row r="13">
          <cell r="C13">
            <v>0.04</v>
          </cell>
          <cell r="D13">
            <v>0.06</v>
          </cell>
          <cell r="E13">
            <v>0.18</v>
          </cell>
          <cell r="F13">
            <v>0.3</v>
          </cell>
          <cell r="G13">
            <v>3</v>
          </cell>
          <cell r="H13">
            <v>15.8</v>
          </cell>
          <cell r="I13">
            <v>31.25</v>
          </cell>
          <cell r="J13">
            <v>3.8</v>
          </cell>
          <cell r="K13">
            <v>0.22</v>
          </cell>
          <cell r="L13">
            <v>0.3</v>
          </cell>
          <cell r="M13">
            <v>0.05</v>
          </cell>
          <cell r="N13">
            <v>1.43</v>
          </cell>
        </row>
        <row r="14">
          <cell r="C14">
            <v>0.04</v>
          </cell>
          <cell r="D14">
            <v>0.06</v>
          </cell>
          <cell r="E14">
            <v>0.17</v>
          </cell>
          <cell r="F14">
            <v>0.27</v>
          </cell>
          <cell r="G14">
            <v>3</v>
          </cell>
          <cell r="H14">
            <v>26.62</v>
          </cell>
          <cell r="I14">
            <v>28.05</v>
          </cell>
          <cell r="J14">
            <v>3.4</v>
          </cell>
          <cell r="K14">
            <v>0.26</v>
          </cell>
          <cell r="L14">
            <v>0.3</v>
          </cell>
          <cell r="M14">
            <v>0.06</v>
          </cell>
          <cell r="N14">
            <v>1.32</v>
          </cell>
        </row>
        <row r="15">
          <cell r="C15">
            <v>0.04</v>
          </cell>
          <cell r="D15">
            <v>0.06</v>
          </cell>
          <cell r="E15">
            <v>0.23</v>
          </cell>
          <cell r="F15">
            <v>0.25</v>
          </cell>
          <cell r="G15">
            <v>5.75</v>
          </cell>
          <cell r="H15">
            <v>84.85</v>
          </cell>
          <cell r="I15">
            <v>25.2</v>
          </cell>
          <cell r="J15">
            <v>3.4</v>
          </cell>
          <cell r="K15">
            <v>0.27</v>
          </cell>
          <cell r="L15">
            <v>0.3</v>
          </cell>
          <cell r="M15">
            <v>0.06</v>
          </cell>
          <cell r="N15">
            <v>1.3</v>
          </cell>
        </row>
        <row r="16">
          <cell r="C16">
            <v>0.09</v>
          </cell>
          <cell r="D16">
            <v>0.06</v>
          </cell>
          <cell r="E16">
            <v>24.25</v>
          </cell>
          <cell r="F16">
            <v>0.23</v>
          </cell>
          <cell r="G16">
            <v>4.35</v>
          </cell>
          <cell r="H16">
            <v>49.7</v>
          </cell>
          <cell r="I16">
            <v>24.73</v>
          </cell>
          <cell r="J16">
            <v>3.4</v>
          </cell>
          <cell r="K16">
            <v>0.25</v>
          </cell>
          <cell r="L16">
            <v>0.35</v>
          </cell>
          <cell r="M16">
            <v>0.05</v>
          </cell>
          <cell r="N16">
            <v>1.28</v>
          </cell>
        </row>
        <row r="17">
          <cell r="C17">
            <v>0.2</v>
          </cell>
          <cell r="D17">
            <v>0.06</v>
          </cell>
          <cell r="E17">
            <v>12.3</v>
          </cell>
          <cell r="F17">
            <v>0.22</v>
          </cell>
          <cell r="G17">
            <v>3.4</v>
          </cell>
          <cell r="H17">
            <v>34.25</v>
          </cell>
          <cell r="I17">
            <v>19.5</v>
          </cell>
          <cell r="J17">
            <v>3.2</v>
          </cell>
          <cell r="K17">
            <v>0.26</v>
          </cell>
          <cell r="L17">
            <v>0.4</v>
          </cell>
          <cell r="M17">
            <v>0.06</v>
          </cell>
          <cell r="N17">
            <v>1.26</v>
          </cell>
        </row>
        <row r="18">
          <cell r="C18">
            <v>0.07</v>
          </cell>
          <cell r="D18">
            <v>0.05</v>
          </cell>
          <cell r="E18">
            <v>3.4</v>
          </cell>
          <cell r="F18">
            <v>0.18</v>
          </cell>
          <cell r="G18">
            <v>2.4</v>
          </cell>
          <cell r="H18">
            <v>38</v>
          </cell>
          <cell r="I18">
            <v>24.25</v>
          </cell>
          <cell r="J18">
            <v>3.4</v>
          </cell>
          <cell r="K18">
            <v>0.23</v>
          </cell>
          <cell r="L18">
            <v>0.3</v>
          </cell>
          <cell r="M18">
            <v>0.07</v>
          </cell>
          <cell r="N18">
            <v>1.16</v>
          </cell>
        </row>
        <row r="20">
          <cell r="C20">
            <v>0.05</v>
          </cell>
          <cell r="D20">
            <v>0.06</v>
          </cell>
          <cell r="E20">
            <v>1.87</v>
          </cell>
          <cell r="F20">
            <v>0.4</v>
          </cell>
          <cell r="G20">
            <v>1.87</v>
          </cell>
          <cell r="H20">
            <v>27.1</v>
          </cell>
          <cell r="I20">
            <v>47.8</v>
          </cell>
          <cell r="J20">
            <v>3.2</v>
          </cell>
          <cell r="K20">
            <v>0.2</v>
          </cell>
          <cell r="L20">
            <v>0.27</v>
          </cell>
          <cell r="M20">
            <v>0.08</v>
          </cell>
          <cell r="N20">
            <v>1.2</v>
          </cell>
        </row>
        <row r="21">
          <cell r="C21">
            <v>0.05</v>
          </cell>
          <cell r="D21">
            <v>0.09</v>
          </cell>
          <cell r="E21">
            <v>0.67</v>
          </cell>
          <cell r="F21">
            <v>5.4</v>
          </cell>
          <cell r="G21">
            <v>1.61</v>
          </cell>
          <cell r="H21">
            <v>23.77</v>
          </cell>
          <cell r="I21">
            <v>27.58</v>
          </cell>
          <cell r="J21">
            <v>0.67</v>
          </cell>
          <cell r="K21">
            <v>0.2</v>
          </cell>
          <cell r="L21">
            <v>0.27</v>
          </cell>
          <cell r="M21">
            <v>0.08</v>
          </cell>
          <cell r="N21">
            <v>1.52</v>
          </cell>
        </row>
        <row r="22">
          <cell r="C22">
            <v>0.04</v>
          </cell>
          <cell r="D22">
            <v>0.08</v>
          </cell>
          <cell r="E22">
            <v>0.43</v>
          </cell>
          <cell r="F22">
            <v>19.5</v>
          </cell>
          <cell r="G22">
            <v>1.35</v>
          </cell>
          <cell r="H22">
            <v>20.45</v>
          </cell>
          <cell r="I22">
            <v>21.4</v>
          </cell>
          <cell r="J22">
            <v>0.46</v>
          </cell>
          <cell r="K22">
            <v>0.19</v>
          </cell>
          <cell r="L22">
            <v>0.25</v>
          </cell>
          <cell r="M22">
            <v>0.07</v>
          </cell>
          <cell r="N22">
            <v>1.52</v>
          </cell>
        </row>
        <row r="23">
          <cell r="C23">
            <v>0.05</v>
          </cell>
          <cell r="D23">
            <v>0.07</v>
          </cell>
          <cell r="E23">
            <v>0.39</v>
          </cell>
          <cell r="F23">
            <v>5.75</v>
          </cell>
          <cell r="G23">
            <v>0.83</v>
          </cell>
          <cell r="H23">
            <v>17.65</v>
          </cell>
          <cell r="I23">
            <v>19.5</v>
          </cell>
          <cell r="J23">
            <v>0.83</v>
          </cell>
          <cell r="K23">
            <v>0.19</v>
          </cell>
          <cell r="L23">
            <v>0.25</v>
          </cell>
          <cell r="M23">
            <v>0.07</v>
          </cell>
          <cell r="N23">
            <v>1.14</v>
          </cell>
        </row>
        <row r="24">
          <cell r="C24">
            <v>0.09</v>
          </cell>
          <cell r="D24">
            <v>0.07</v>
          </cell>
          <cell r="E24">
            <v>0.31</v>
          </cell>
          <cell r="F24">
            <v>60.15</v>
          </cell>
          <cell r="G24">
            <v>0.83</v>
          </cell>
          <cell r="H24">
            <v>17.28</v>
          </cell>
          <cell r="I24">
            <v>21.4</v>
          </cell>
          <cell r="J24">
            <v>1.61</v>
          </cell>
          <cell r="K24">
            <v>0.2</v>
          </cell>
          <cell r="L24">
            <v>0.23</v>
          </cell>
          <cell r="M24">
            <v>0.07</v>
          </cell>
          <cell r="N24">
            <v>1.08</v>
          </cell>
        </row>
        <row r="25">
          <cell r="C25">
            <v>0.58</v>
          </cell>
          <cell r="D25">
            <v>0.08</v>
          </cell>
          <cell r="E25">
            <v>0.26</v>
          </cell>
          <cell r="F25">
            <v>23.3</v>
          </cell>
          <cell r="G25">
            <v>2.2</v>
          </cell>
          <cell r="H25">
            <v>19.13</v>
          </cell>
          <cell r="I25">
            <v>20.92</v>
          </cell>
          <cell r="J25">
            <v>2.2</v>
          </cell>
          <cell r="K25">
            <v>0.21</v>
          </cell>
          <cell r="L25">
            <v>0.22</v>
          </cell>
          <cell r="M25">
            <v>0.07</v>
          </cell>
          <cell r="N25">
            <v>1.08</v>
          </cell>
        </row>
        <row r="26">
          <cell r="C26">
            <v>0.3</v>
          </cell>
          <cell r="D26">
            <v>0.16</v>
          </cell>
          <cell r="E26">
            <v>0.25</v>
          </cell>
          <cell r="F26">
            <v>19.97</v>
          </cell>
          <cell r="G26">
            <v>4.35</v>
          </cell>
          <cell r="H26">
            <v>34.25</v>
          </cell>
          <cell r="I26">
            <v>21.4</v>
          </cell>
          <cell r="J26">
            <v>2.4</v>
          </cell>
          <cell r="K26">
            <v>0.2</v>
          </cell>
          <cell r="L26">
            <v>0.22</v>
          </cell>
          <cell r="M26">
            <v>0.06</v>
          </cell>
          <cell r="N26">
            <v>1.1</v>
          </cell>
        </row>
        <row r="27">
          <cell r="C27">
            <v>0.23</v>
          </cell>
          <cell r="D27">
            <v>0.3</v>
          </cell>
          <cell r="E27">
            <v>0.23</v>
          </cell>
          <cell r="F27">
            <v>147.6</v>
          </cell>
          <cell r="G27">
            <v>3.8</v>
          </cell>
          <cell r="H27">
            <v>25.2</v>
          </cell>
          <cell r="I27">
            <v>19.5</v>
          </cell>
          <cell r="J27">
            <v>2.4</v>
          </cell>
          <cell r="K27">
            <v>0.22</v>
          </cell>
          <cell r="L27">
            <v>0.2</v>
          </cell>
          <cell r="M27">
            <v>0.06</v>
          </cell>
          <cell r="N27">
            <v>1.08</v>
          </cell>
        </row>
        <row r="28">
          <cell r="C28">
            <v>0.2</v>
          </cell>
          <cell r="D28">
            <v>0.28</v>
          </cell>
          <cell r="E28">
            <v>0.2</v>
          </cell>
          <cell r="F28">
            <v>29.75</v>
          </cell>
          <cell r="G28">
            <v>3.8</v>
          </cell>
          <cell r="H28">
            <v>18.39</v>
          </cell>
          <cell r="I28">
            <v>17.65</v>
          </cell>
          <cell r="J28">
            <v>2</v>
          </cell>
          <cell r="K28">
            <v>0.26</v>
          </cell>
          <cell r="L28">
            <v>0.19</v>
          </cell>
          <cell r="M28">
            <v>0.06</v>
          </cell>
          <cell r="N28">
            <v>1.06</v>
          </cell>
        </row>
        <row r="29">
          <cell r="C29">
            <v>0.17</v>
          </cell>
          <cell r="D29">
            <v>0.29</v>
          </cell>
          <cell r="E29">
            <v>0.19</v>
          </cell>
          <cell r="F29">
            <v>25.68</v>
          </cell>
          <cell r="G29">
            <v>27.1</v>
          </cell>
          <cell r="H29">
            <v>16.54</v>
          </cell>
          <cell r="I29">
            <v>16.54</v>
          </cell>
          <cell r="J29">
            <v>2</v>
          </cell>
          <cell r="K29">
            <v>0.27</v>
          </cell>
          <cell r="L29">
            <v>0.16</v>
          </cell>
          <cell r="M29">
            <v>0.07</v>
          </cell>
          <cell r="N29">
            <v>1.02</v>
          </cell>
        </row>
        <row r="31">
          <cell r="C31">
            <v>0.16</v>
          </cell>
          <cell r="D31">
            <v>0.24</v>
          </cell>
          <cell r="E31">
            <v>0.17</v>
          </cell>
          <cell r="F31">
            <v>22.82</v>
          </cell>
          <cell r="G31">
            <v>17.28</v>
          </cell>
          <cell r="H31">
            <v>16.17</v>
          </cell>
          <cell r="I31">
            <v>15.49</v>
          </cell>
          <cell r="J31">
            <v>1.87</v>
          </cell>
          <cell r="K31">
            <v>0.26</v>
          </cell>
          <cell r="L31">
            <v>0.13</v>
          </cell>
          <cell r="M31">
            <v>0.06</v>
          </cell>
          <cell r="N31">
            <v>0.94</v>
          </cell>
        </row>
        <row r="32">
          <cell r="C32">
            <v>0.14</v>
          </cell>
          <cell r="D32">
            <v>0.2</v>
          </cell>
          <cell r="E32">
            <v>0.15</v>
          </cell>
          <cell r="F32">
            <v>62.05</v>
          </cell>
          <cell r="G32">
            <v>14.25</v>
          </cell>
          <cell r="H32">
            <v>18.02</v>
          </cell>
          <cell r="I32">
            <v>18.39</v>
          </cell>
          <cell r="J32">
            <v>1.61</v>
          </cell>
          <cell r="K32">
            <v>0.23</v>
          </cell>
          <cell r="L32">
            <v>0.09</v>
          </cell>
          <cell r="M32">
            <v>0.05</v>
          </cell>
          <cell r="N32">
            <v>0.92</v>
          </cell>
        </row>
        <row r="33">
          <cell r="C33">
            <v>0.13</v>
          </cell>
          <cell r="D33">
            <v>0.17</v>
          </cell>
          <cell r="E33">
            <v>0.13</v>
          </cell>
          <cell r="F33">
            <v>20.45</v>
          </cell>
          <cell r="G33">
            <v>13.01</v>
          </cell>
          <cell r="H33">
            <v>18.39</v>
          </cell>
          <cell r="I33">
            <v>71.05</v>
          </cell>
          <cell r="J33">
            <v>1.09</v>
          </cell>
          <cell r="K33">
            <v>0.23</v>
          </cell>
          <cell r="L33">
            <v>0.06</v>
          </cell>
          <cell r="M33">
            <v>0.05</v>
          </cell>
          <cell r="N33">
            <v>0.9</v>
          </cell>
        </row>
        <row r="34">
          <cell r="C34">
            <v>0.13</v>
          </cell>
          <cell r="D34">
            <v>0.15</v>
          </cell>
          <cell r="E34">
            <v>0.1</v>
          </cell>
          <cell r="F34">
            <v>19.5</v>
          </cell>
          <cell r="G34">
            <v>19.5</v>
          </cell>
          <cell r="H34">
            <v>20.92</v>
          </cell>
          <cell r="I34">
            <v>27.1</v>
          </cell>
          <cell r="J34">
            <v>1.22</v>
          </cell>
          <cell r="K34">
            <v>0.23</v>
          </cell>
          <cell r="L34">
            <v>0.06</v>
          </cell>
          <cell r="M34">
            <v>0.05</v>
          </cell>
          <cell r="N34">
            <v>0.9</v>
          </cell>
        </row>
        <row r="35">
          <cell r="C35">
            <v>0.1</v>
          </cell>
          <cell r="D35">
            <v>0.19</v>
          </cell>
          <cell r="E35">
            <v>0.1</v>
          </cell>
          <cell r="F35">
            <v>37.25</v>
          </cell>
          <cell r="G35">
            <v>16.91</v>
          </cell>
          <cell r="H35">
            <v>17.28</v>
          </cell>
          <cell r="I35">
            <v>19.5</v>
          </cell>
          <cell r="J35">
            <v>1.09</v>
          </cell>
          <cell r="K35">
            <v>0.22</v>
          </cell>
          <cell r="L35">
            <v>0.08</v>
          </cell>
          <cell r="M35">
            <v>1.02</v>
          </cell>
          <cell r="N35">
            <v>0.98</v>
          </cell>
        </row>
        <row r="36">
          <cell r="C36">
            <v>0.1</v>
          </cell>
          <cell r="D36">
            <v>0.25</v>
          </cell>
          <cell r="E36">
            <v>0.17</v>
          </cell>
          <cell r="F36">
            <v>23.77</v>
          </cell>
          <cell r="G36">
            <v>35.75</v>
          </cell>
          <cell r="H36">
            <v>15.49</v>
          </cell>
          <cell r="I36">
            <v>17.65</v>
          </cell>
          <cell r="J36">
            <v>0.7</v>
          </cell>
          <cell r="K36">
            <v>0.21</v>
          </cell>
          <cell r="L36">
            <v>0.08</v>
          </cell>
          <cell r="M36">
            <v>1.26</v>
          </cell>
          <cell r="N36">
            <v>1</v>
          </cell>
        </row>
        <row r="37">
          <cell r="C37">
            <v>0.1</v>
          </cell>
          <cell r="D37">
            <v>2.2</v>
          </cell>
          <cell r="E37">
            <v>2.2</v>
          </cell>
          <cell r="F37">
            <v>27.58</v>
          </cell>
          <cell r="G37">
            <v>21.88</v>
          </cell>
          <cell r="H37">
            <v>15.49</v>
          </cell>
          <cell r="I37">
            <v>16.17</v>
          </cell>
          <cell r="J37">
            <v>0.64</v>
          </cell>
          <cell r="K37">
            <v>0.23</v>
          </cell>
          <cell r="L37">
            <v>0.07</v>
          </cell>
          <cell r="M37">
            <v>1.55</v>
          </cell>
          <cell r="N37">
            <v>0.98</v>
          </cell>
        </row>
        <row r="38">
          <cell r="C38">
            <v>0.11</v>
          </cell>
          <cell r="D38">
            <v>0.34</v>
          </cell>
          <cell r="E38">
            <v>0.43</v>
          </cell>
          <cell r="F38">
            <v>42.5</v>
          </cell>
          <cell r="G38">
            <v>16.91</v>
          </cell>
          <cell r="H38">
            <v>14.87</v>
          </cell>
          <cell r="I38">
            <v>15.18</v>
          </cell>
          <cell r="J38">
            <v>0.64</v>
          </cell>
          <cell r="K38">
            <v>1.35</v>
          </cell>
          <cell r="L38">
            <v>0.08</v>
          </cell>
          <cell r="M38">
            <v>2.12</v>
          </cell>
          <cell r="N38">
            <v>1.02</v>
          </cell>
        </row>
        <row r="39">
          <cell r="C39">
            <v>0.17</v>
          </cell>
          <cell r="D39">
            <v>0.24</v>
          </cell>
          <cell r="E39">
            <v>0.34</v>
          </cell>
          <cell r="F39">
            <v>25.68</v>
          </cell>
          <cell r="G39">
            <v>15.18</v>
          </cell>
          <cell r="H39">
            <v>48.75</v>
          </cell>
          <cell r="I39">
            <v>14.87</v>
          </cell>
          <cell r="J39">
            <v>0.61</v>
          </cell>
          <cell r="K39">
            <v>1.87</v>
          </cell>
          <cell r="L39">
            <v>0.11</v>
          </cell>
        </row>
        <row r="39">
          <cell r="N39">
            <v>1.04</v>
          </cell>
        </row>
        <row r="40">
          <cell r="C40">
            <v>0.13</v>
          </cell>
          <cell r="D40">
            <v>0.24</v>
          </cell>
          <cell r="E40">
            <v>0.38</v>
          </cell>
          <cell r="F40">
            <v>19.5</v>
          </cell>
          <cell r="G40">
            <v>32.75</v>
          </cell>
          <cell r="H40">
            <v>26.62</v>
          </cell>
          <cell r="I40">
            <v>14.25</v>
          </cell>
          <cell r="J40">
            <v>0.55</v>
          </cell>
          <cell r="K40">
            <v>0.96</v>
          </cell>
          <cell r="L40">
            <v>0.11</v>
          </cell>
        </row>
        <row r="40">
          <cell r="N40">
            <v>1.04</v>
          </cell>
        </row>
        <row r="41">
          <cell r="D41">
            <v>0.23</v>
          </cell>
        </row>
        <row r="41">
          <cell r="F41">
            <v>13.5</v>
          </cell>
          <cell r="G41">
            <v>27.58</v>
          </cell>
        </row>
        <row r="41">
          <cell r="I41">
            <v>13.94</v>
          </cell>
        </row>
        <row r="41">
          <cell r="K41">
            <v>0.61</v>
          </cell>
          <cell r="L41">
            <v>0.08</v>
          </cell>
        </row>
        <row r="41">
          <cell r="N41">
            <v>1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7</v>
          </cell>
        </row>
        <row r="4">
          <cell r="AG4" t="str">
            <v>Ban Mang,  Chiang Muan, Phayao,Y.24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61</v>
          </cell>
          <cell r="D9">
            <v>1.77</v>
          </cell>
          <cell r="E9">
            <v>2.22</v>
          </cell>
          <cell r="F9">
            <v>6.99</v>
          </cell>
          <cell r="G9">
            <v>9.68</v>
          </cell>
          <cell r="H9">
            <v>12.82</v>
          </cell>
          <cell r="I9">
            <v>16.22</v>
          </cell>
          <cell r="J9">
            <v>2.16</v>
          </cell>
          <cell r="K9">
            <v>1.22</v>
          </cell>
          <cell r="L9">
            <v>0.92</v>
          </cell>
          <cell r="M9">
            <v>0.51</v>
          </cell>
          <cell r="N9">
            <v>0.15</v>
          </cell>
        </row>
        <row r="10">
          <cell r="C10">
            <v>0.65</v>
          </cell>
          <cell r="D10">
            <v>1.55</v>
          </cell>
          <cell r="E10">
            <v>1.77</v>
          </cell>
          <cell r="F10">
            <v>4.25</v>
          </cell>
          <cell r="G10">
            <v>8.13</v>
          </cell>
          <cell r="H10">
            <v>11.14</v>
          </cell>
          <cell r="I10">
            <v>10.3</v>
          </cell>
          <cell r="J10">
            <v>2.1</v>
          </cell>
          <cell r="K10">
            <v>1.28</v>
          </cell>
          <cell r="L10">
            <v>0.87</v>
          </cell>
          <cell r="M10">
            <v>0.7</v>
          </cell>
          <cell r="N10">
            <v>0.17</v>
          </cell>
        </row>
        <row r="11">
          <cell r="C11">
            <v>1.04</v>
          </cell>
          <cell r="D11">
            <v>2.1</v>
          </cell>
          <cell r="E11">
            <v>1.44</v>
          </cell>
          <cell r="F11">
            <v>2.4</v>
          </cell>
          <cell r="G11">
            <v>7.2</v>
          </cell>
          <cell r="H11">
            <v>11.98</v>
          </cell>
          <cell r="I11">
            <v>7.51</v>
          </cell>
          <cell r="J11">
            <v>2.04</v>
          </cell>
          <cell r="K11">
            <v>1.28</v>
          </cell>
          <cell r="L11">
            <v>0.88</v>
          </cell>
          <cell r="M11">
            <v>0.27</v>
          </cell>
          <cell r="N11">
            <v>0.15</v>
          </cell>
        </row>
        <row r="12">
          <cell r="C12">
            <v>1.04</v>
          </cell>
          <cell r="D12">
            <v>3</v>
          </cell>
          <cell r="E12">
            <v>1.35</v>
          </cell>
          <cell r="F12">
            <v>2.7</v>
          </cell>
          <cell r="G12">
            <v>5.73</v>
          </cell>
          <cell r="H12">
            <v>26</v>
          </cell>
          <cell r="I12">
            <v>6.36</v>
          </cell>
          <cell r="J12">
            <v>2.1</v>
          </cell>
          <cell r="K12">
            <v>1</v>
          </cell>
          <cell r="L12">
            <v>0.78</v>
          </cell>
          <cell r="M12">
            <v>0.28</v>
          </cell>
          <cell r="N12">
            <v>0.16</v>
          </cell>
        </row>
        <row r="13">
          <cell r="C13">
            <v>1.33</v>
          </cell>
          <cell r="D13">
            <v>1.66</v>
          </cell>
          <cell r="E13">
            <v>1.36</v>
          </cell>
          <cell r="F13">
            <v>1.86</v>
          </cell>
          <cell r="G13">
            <v>5.31</v>
          </cell>
          <cell r="H13">
            <v>23.7</v>
          </cell>
          <cell r="I13">
            <v>5.73</v>
          </cell>
          <cell r="J13">
            <v>2.04</v>
          </cell>
          <cell r="K13">
            <v>1.18</v>
          </cell>
          <cell r="L13">
            <v>0.72</v>
          </cell>
          <cell r="M13">
            <v>0.46</v>
          </cell>
          <cell r="N13">
            <v>0.2</v>
          </cell>
        </row>
        <row r="14">
          <cell r="C14">
            <v>1.48</v>
          </cell>
          <cell r="D14">
            <v>1.66</v>
          </cell>
          <cell r="E14">
            <v>2.34</v>
          </cell>
          <cell r="F14">
            <v>1.22</v>
          </cell>
          <cell r="G14">
            <v>5.73</v>
          </cell>
          <cell r="H14">
            <v>15.07</v>
          </cell>
          <cell r="I14">
            <v>5.52</v>
          </cell>
          <cell r="J14">
            <v>2.04</v>
          </cell>
          <cell r="K14">
            <v>0.63</v>
          </cell>
          <cell r="L14">
            <v>0.69</v>
          </cell>
          <cell r="M14">
            <v>0.32</v>
          </cell>
          <cell r="N14">
            <v>0.25</v>
          </cell>
        </row>
        <row r="15">
          <cell r="C15">
            <v>3.57</v>
          </cell>
          <cell r="D15">
            <v>1.42</v>
          </cell>
          <cell r="E15">
            <v>2.5</v>
          </cell>
          <cell r="F15">
            <v>1.24</v>
          </cell>
          <cell r="G15">
            <v>5.1</v>
          </cell>
          <cell r="H15">
            <v>12.4</v>
          </cell>
          <cell r="I15">
            <v>5.52</v>
          </cell>
          <cell r="J15">
            <v>1.98</v>
          </cell>
          <cell r="K15">
            <v>0.88</v>
          </cell>
          <cell r="L15">
            <v>0.72</v>
          </cell>
          <cell r="M15">
            <v>0.24</v>
          </cell>
          <cell r="N15">
            <v>0.23</v>
          </cell>
        </row>
        <row r="16">
          <cell r="C16">
            <v>7.82</v>
          </cell>
          <cell r="D16">
            <v>1.15</v>
          </cell>
          <cell r="E16">
            <v>5.31</v>
          </cell>
          <cell r="F16">
            <v>1.17</v>
          </cell>
          <cell r="G16">
            <v>5.1</v>
          </cell>
          <cell r="H16">
            <v>20.25</v>
          </cell>
          <cell r="I16">
            <v>5.31</v>
          </cell>
          <cell r="J16">
            <v>1.98</v>
          </cell>
          <cell r="K16">
            <v>0.97</v>
          </cell>
          <cell r="L16">
            <v>0.87</v>
          </cell>
          <cell r="M16">
            <v>0.35</v>
          </cell>
          <cell r="N16">
            <v>0.22</v>
          </cell>
        </row>
        <row r="17">
          <cell r="C17">
            <v>4.59</v>
          </cell>
          <cell r="D17">
            <v>1.18</v>
          </cell>
          <cell r="E17">
            <v>3.3</v>
          </cell>
          <cell r="F17">
            <v>1.17</v>
          </cell>
          <cell r="G17">
            <v>5.73</v>
          </cell>
          <cell r="H17">
            <v>48.4</v>
          </cell>
          <cell r="I17">
            <v>3.91</v>
          </cell>
          <cell r="J17">
            <v>1.98</v>
          </cell>
          <cell r="K17">
            <v>0.94</v>
          </cell>
          <cell r="L17">
            <v>1</v>
          </cell>
          <cell r="M17">
            <v>0.29</v>
          </cell>
          <cell r="N17">
            <v>0.21</v>
          </cell>
        </row>
        <row r="18">
          <cell r="C18">
            <v>2.5</v>
          </cell>
          <cell r="D18">
            <v>1.15</v>
          </cell>
          <cell r="E18">
            <v>2.04</v>
          </cell>
          <cell r="F18">
            <v>1.18</v>
          </cell>
          <cell r="G18">
            <v>7.51</v>
          </cell>
          <cell r="H18">
            <v>27.7</v>
          </cell>
          <cell r="I18">
            <v>3.74</v>
          </cell>
          <cell r="J18">
            <v>1.8</v>
          </cell>
          <cell r="K18">
            <v>0.49</v>
          </cell>
          <cell r="L18">
            <v>1.35</v>
          </cell>
          <cell r="M18">
            <v>0.29</v>
          </cell>
          <cell r="N18">
            <v>0.2</v>
          </cell>
        </row>
        <row r="20">
          <cell r="C20">
            <v>1.92</v>
          </cell>
          <cell r="D20">
            <v>1.13</v>
          </cell>
          <cell r="E20">
            <v>2.34</v>
          </cell>
          <cell r="F20">
            <v>31.95</v>
          </cell>
          <cell r="G20">
            <v>6.78</v>
          </cell>
          <cell r="H20">
            <v>21.4</v>
          </cell>
          <cell r="I20">
            <v>3.91</v>
          </cell>
          <cell r="J20">
            <v>1.98</v>
          </cell>
          <cell r="K20">
            <v>0.92</v>
          </cell>
          <cell r="L20">
            <v>1.22</v>
          </cell>
          <cell r="M20">
            <v>0.26</v>
          </cell>
          <cell r="N20">
            <v>0.16</v>
          </cell>
        </row>
        <row r="21">
          <cell r="C21">
            <v>1.37</v>
          </cell>
          <cell r="D21">
            <v>1.28</v>
          </cell>
          <cell r="E21">
            <v>2.8</v>
          </cell>
          <cell r="F21">
            <v>11.56</v>
          </cell>
          <cell r="G21">
            <v>5.52</v>
          </cell>
          <cell r="H21">
            <v>20.83</v>
          </cell>
          <cell r="I21">
            <v>4.59</v>
          </cell>
          <cell r="J21">
            <v>2.28</v>
          </cell>
          <cell r="K21">
            <v>1.01</v>
          </cell>
          <cell r="L21">
            <v>1.18</v>
          </cell>
          <cell r="M21">
            <v>0.33</v>
          </cell>
          <cell r="N21">
            <v>0.11</v>
          </cell>
        </row>
        <row r="22">
          <cell r="C22">
            <v>1.22</v>
          </cell>
          <cell r="D22">
            <v>1.55</v>
          </cell>
          <cell r="E22">
            <v>3.74</v>
          </cell>
          <cell r="F22">
            <v>9.37</v>
          </cell>
          <cell r="G22">
            <v>4.76</v>
          </cell>
          <cell r="H22">
            <v>25.43</v>
          </cell>
          <cell r="I22">
            <v>3.74</v>
          </cell>
          <cell r="J22">
            <v>2.16</v>
          </cell>
          <cell r="K22">
            <v>1.21</v>
          </cell>
          <cell r="L22">
            <v>1.15</v>
          </cell>
          <cell r="M22">
            <v>0.37</v>
          </cell>
          <cell r="N22">
            <v>0.13</v>
          </cell>
        </row>
        <row r="23">
          <cell r="C23">
            <v>1.17</v>
          </cell>
          <cell r="D23">
            <v>1.42</v>
          </cell>
          <cell r="E23">
            <v>3.1</v>
          </cell>
          <cell r="F23">
            <v>6.99</v>
          </cell>
          <cell r="G23">
            <v>4.25</v>
          </cell>
          <cell r="H23">
            <v>23.7</v>
          </cell>
          <cell r="I23">
            <v>3.4</v>
          </cell>
          <cell r="J23">
            <v>2.04</v>
          </cell>
          <cell r="K23">
            <v>1.19</v>
          </cell>
          <cell r="L23">
            <v>1.1</v>
          </cell>
          <cell r="M23">
            <v>0.38</v>
          </cell>
          <cell r="N23">
            <v>0.14</v>
          </cell>
        </row>
        <row r="24">
          <cell r="C24">
            <v>1.12</v>
          </cell>
          <cell r="D24">
            <v>1.24</v>
          </cell>
          <cell r="E24">
            <v>2.34</v>
          </cell>
          <cell r="F24">
            <v>5.94</v>
          </cell>
          <cell r="G24">
            <v>3.4</v>
          </cell>
          <cell r="H24">
            <v>17.95</v>
          </cell>
          <cell r="I24">
            <v>3.1</v>
          </cell>
          <cell r="J24">
            <v>1.92</v>
          </cell>
          <cell r="K24">
            <v>1.24</v>
          </cell>
          <cell r="L24">
            <v>1.08</v>
          </cell>
          <cell r="M24">
            <v>0.41</v>
          </cell>
          <cell r="N24">
            <v>0.13</v>
          </cell>
        </row>
        <row r="25">
          <cell r="C25">
            <v>1.12</v>
          </cell>
          <cell r="D25">
            <v>1.17</v>
          </cell>
          <cell r="E25">
            <v>2.34</v>
          </cell>
          <cell r="F25">
            <v>4.76</v>
          </cell>
          <cell r="G25">
            <v>2.8</v>
          </cell>
          <cell r="H25">
            <v>21.4</v>
          </cell>
          <cell r="I25">
            <v>3</v>
          </cell>
          <cell r="J25">
            <v>1.8</v>
          </cell>
          <cell r="K25">
            <v>1.08</v>
          </cell>
          <cell r="L25">
            <v>1.09</v>
          </cell>
          <cell r="M25">
            <v>0.42</v>
          </cell>
          <cell r="N25">
            <v>0.13</v>
          </cell>
        </row>
        <row r="26">
          <cell r="C26">
            <v>1.17</v>
          </cell>
          <cell r="D26">
            <v>1.28</v>
          </cell>
          <cell r="E26">
            <v>1.98</v>
          </cell>
          <cell r="F26">
            <v>5.52</v>
          </cell>
          <cell r="G26">
            <v>14.5</v>
          </cell>
          <cell r="H26">
            <v>16.22</v>
          </cell>
          <cell r="I26">
            <v>2.9</v>
          </cell>
          <cell r="J26">
            <v>1.77</v>
          </cell>
          <cell r="K26">
            <v>1.04</v>
          </cell>
          <cell r="L26">
            <v>1.08</v>
          </cell>
          <cell r="M26">
            <v>0.44</v>
          </cell>
          <cell r="N26">
            <v>0.16</v>
          </cell>
        </row>
        <row r="27">
          <cell r="C27">
            <v>1.3</v>
          </cell>
          <cell r="D27">
            <v>5.73</v>
          </cell>
          <cell r="E27">
            <v>3.2</v>
          </cell>
          <cell r="F27">
            <v>14.08</v>
          </cell>
          <cell r="G27">
            <v>121</v>
          </cell>
          <cell r="H27">
            <v>131</v>
          </cell>
          <cell r="I27">
            <v>2.6</v>
          </cell>
          <cell r="J27">
            <v>2.1</v>
          </cell>
          <cell r="K27">
            <v>1.13</v>
          </cell>
          <cell r="L27">
            <v>0.94</v>
          </cell>
          <cell r="M27">
            <v>0.41</v>
          </cell>
          <cell r="N27">
            <v>0.2</v>
          </cell>
        </row>
        <row r="28">
          <cell r="C28">
            <v>1.55</v>
          </cell>
          <cell r="D28">
            <v>3.4</v>
          </cell>
          <cell r="E28">
            <v>9.68</v>
          </cell>
          <cell r="F28">
            <v>8.44</v>
          </cell>
          <cell r="G28">
            <v>37.05</v>
          </cell>
          <cell r="H28">
            <v>45.7</v>
          </cell>
          <cell r="I28">
            <v>2.16</v>
          </cell>
          <cell r="J28">
            <v>2.1</v>
          </cell>
          <cell r="K28">
            <v>1.3</v>
          </cell>
          <cell r="L28">
            <v>0.92</v>
          </cell>
          <cell r="M28">
            <v>0.36</v>
          </cell>
          <cell r="N28">
            <v>0.19</v>
          </cell>
        </row>
        <row r="29">
          <cell r="C29">
            <v>4.59</v>
          </cell>
          <cell r="D29">
            <v>2.28</v>
          </cell>
          <cell r="E29">
            <v>9.99</v>
          </cell>
          <cell r="F29">
            <v>8.44</v>
          </cell>
          <cell r="G29">
            <v>20.83</v>
          </cell>
          <cell r="H29">
            <v>24.28</v>
          </cell>
          <cell r="I29">
            <v>2.34</v>
          </cell>
          <cell r="J29">
            <v>1.92</v>
          </cell>
          <cell r="K29">
            <v>1.06</v>
          </cell>
          <cell r="L29">
            <v>0.83</v>
          </cell>
          <cell r="M29">
            <v>0.32</v>
          </cell>
          <cell r="N29">
            <v>0.24</v>
          </cell>
        </row>
        <row r="31">
          <cell r="C31">
            <v>4.08</v>
          </cell>
          <cell r="D31">
            <v>1.7</v>
          </cell>
          <cell r="E31">
            <v>4.59</v>
          </cell>
          <cell r="F31">
            <v>11.56</v>
          </cell>
          <cell r="G31">
            <v>16.8</v>
          </cell>
          <cell r="H31">
            <v>19.1</v>
          </cell>
          <cell r="I31">
            <v>2.34</v>
          </cell>
          <cell r="J31">
            <v>1.7</v>
          </cell>
          <cell r="K31">
            <v>0.82</v>
          </cell>
          <cell r="L31">
            <v>0.7</v>
          </cell>
          <cell r="M31">
            <v>0.3</v>
          </cell>
          <cell r="N31">
            <v>0.19</v>
          </cell>
        </row>
        <row r="32">
          <cell r="C32">
            <v>2.16</v>
          </cell>
          <cell r="D32">
            <v>1.27</v>
          </cell>
          <cell r="E32">
            <v>2.34</v>
          </cell>
          <cell r="F32">
            <v>31.1</v>
          </cell>
          <cell r="G32">
            <v>31.95</v>
          </cell>
          <cell r="H32">
            <v>20.25</v>
          </cell>
          <cell r="I32">
            <v>2.22</v>
          </cell>
          <cell r="J32">
            <v>1.63</v>
          </cell>
          <cell r="K32">
            <v>1.09</v>
          </cell>
          <cell r="L32">
            <v>0.58</v>
          </cell>
          <cell r="M32">
            <v>0.29</v>
          </cell>
          <cell r="N32">
            <v>0.17</v>
          </cell>
        </row>
        <row r="33">
          <cell r="C33">
            <v>1.45</v>
          </cell>
          <cell r="D33">
            <v>1.44</v>
          </cell>
          <cell r="E33">
            <v>1.8</v>
          </cell>
          <cell r="F33">
            <v>20.25</v>
          </cell>
          <cell r="G33">
            <v>48.4</v>
          </cell>
          <cell r="H33">
            <v>23.7</v>
          </cell>
          <cell r="I33">
            <v>2.7</v>
          </cell>
          <cell r="J33">
            <v>1.52</v>
          </cell>
          <cell r="K33">
            <v>0.91</v>
          </cell>
          <cell r="L33">
            <v>0.42</v>
          </cell>
          <cell r="M33">
            <v>0.3</v>
          </cell>
          <cell r="N33">
            <v>0.16</v>
          </cell>
        </row>
        <row r="34">
          <cell r="C34">
            <v>1.31</v>
          </cell>
          <cell r="D34">
            <v>18.52</v>
          </cell>
          <cell r="E34">
            <v>1.59</v>
          </cell>
          <cell r="F34">
            <v>29.4</v>
          </cell>
          <cell r="G34">
            <v>28.55</v>
          </cell>
          <cell r="H34">
            <v>16.8</v>
          </cell>
          <cell r="I34">
            <v>9.37</v>
          </cell>
          <cell r="J34">
            <v>1.48</v>
          </cell>
          <cell r="K34">
            <v>0.9</v>
          </cell>
          <cell r="L34">
            <v>0.34</v>
          </cell>
          <cell r="M34">
            <v>0.27</v>
          </cell>
          <cell r="N34">
            <v>0.15</v>
          </cell>
        </row>
        <row r="35">
          <cell r="C35">
            <v>1.26</v>
          </cell>
          <cell r="D35">
            <v>9.06</v>
          </cell>
          <cell r="E35">
            <v>2.16</v>
          </cell>
          <cell r="F35">
            <v>21.4</v>
          </cell>
          <cell r="G35">
            <v>19.67</v>
          </cell>
          <cell r="H35">
            <v>11.14</v>
          </cell>
          <cell r="I35">
            <v>31.95</v>
          </cell>
          <cell r="J35">
            <v>1.45</v>
          </cell>
          <cell r="K35">
            <v>0.9</v>
          </cell>
          <cell r="L35">
            <v>0.39</v>
          </cell>
          <cell r="M35">
            <v>0.27</v>
          </cell>
          <cell r="N35">
            <v>0.13</v>
          </cell>
        </row>
        <row r="36">
          <cell r="C36">
            <v>1.35</v>
          </cell>
          <cell r="D36">
            <v>5.94</v>
          </cell>
          <cell r="E36">
            <v>3.74</v>
          </cell>
          <cell r="F36">
            <v>17.38</v>
          </cell>
          <cell r="G36">
            <v>15.65</v>
          </cell>
          <cell r="H36">
            <v>9.37</v>
          </cell>
          <cell r="I36">
            <v>7.51</v>
          </cell>
          <cell r="J36">
            <v>1.44</v>
          </cell>
          <cell r="K36">
            <v>0.82</v>
          </cell>
          <cell r="L36">
            <v>0.92</v>
          </cell>
          <cell r="M36">
            <v>0.27</v>
          </cell>
          <cell r="N36">
            <v>0.13</v>
          </cell>
        </row>
        <row r="37">
          <cell r="C37">
            <v>1.7</v>
          </cell>
          <cell r="D37">
            <v>5.52</v>
          </cell>
          <cell r="E37">
            <v>10.72</v>
          </cell>
          <cell r="F37">
            <v>11.98</v>
          </cell>
          <cell r="G37">
            <v>24.28</v>
          </cell>
          <cell r="H37">
            <v>8.44</v>
          </cell>
          <cell r="I37">
            <v>4.59</v>
          </cell>
          <cell r="J37">
            <v>1.4</v>
          </cell>
          <cell r="K37">
            <v>0.63</v>
          </cell>
          <cell r="L37">
            <v>0.4</v>
          </cell>
          <cell r="M37">
            <v>0.24</v>
          </cell>
          <cell r="N37">
            <v>0.17</v>
          </cell>
        </row>
        <row r="38">
          <cell r="C38">
            <v>3.3</v>
          </cell>
          <cell r="D38">
            <v>4.59</v>
          </cell>
          <cell r="E38">
            <v>14.08</v>
          </cell>
          <cell r="F38">
            <v>9.37</v>
          </cell>
          <cell r="G38">
            <v>51.1</v>
          </cell>
          <cell r="H38">
            <v>7.82</v>
          </cell>
          <cell r="I38">
            <v>3.57</v>
          </cell>
          <cell r="J38">
            <v>1.27</v>
          </cell>
          <cell r="K38">
            <v>0.83</v>
          </cell>
          <cell r="L38">
            <v>0.36</v>
          </cell>
          <cell r="M38">
            <v>0.19</v>
          </cell>
          <cell r="N38">
            <v>0.2</v>
          </cell>
        </row>
        <row r="39">
          <cell r="C39">
            <v>4.93</v>
          </cell>
          <cell r="D39">
            <v>3.74</v>
          </cell>
          <cell r="E39">
            <v>19.67</v>
          </cell>
          <cell r="F39">
            <v>9.37</v>
          </cell>
          <cell r="G39">
            <v>24.85</v>
          </cell>
          <cell r="H39">
            <v>7.82</v>
          </cell>
          <cell r="I39">
            <v>3.1</v>
          </cell>
          <cell r="J39">
            <v>1.3</v>
          </cell>
          <cell r="K39">
            <v>0.73</v>
          </cell>
          <cell r="L39">
            <v>0.39</v>
          </cell>
        </row>
        <row r="39">
          <cell r="N39">
            <v>0.13</v>
          </cell>
        </row>
        <row r="40">
          <cell r="C40">
            <v>2.7</v>
          </cell>
          <cell r="D40">
            <v>3.74</v>
          </cell>
          <cell r="E40">
            <v>9.06</v>
          </cell>
          <cell r="F40">
            <v>10.3</v>
          </cell>
          <cell r="G40">
            <v>17.95</v>
          </cell>
          <cell r="H40">
            <v>11.98</v>
          </cell>
          <cell r="I40">
            <v>2.9</v>
          </cell>
          <cell r="J40">
            <v>1.28</v>
          </cell>
          <cell r="K40">
            <v>1</v>
          </cell>
          <cell r="L40">
            <v>0.44</v>
          </cell>
        </row>
        <row r="40">
          <cell r="N40">
            <v>0.12</v>
          </cell>
        </row>
        <row r="41">
          <cell r="D41">
            <v>3.3</v>
          </cell>
        </row>
        <row r="41">
          <cell r="F41">
            <v>14.08</v>
          </cell>
          <cell r="G41">
            <v>14.08</v>
          </cell>
        </row>
        <row r="41">
          <cell r="I41">
            <v>2.5</v>
          </cell>
        </row>
        <row r="41">
          <cell r="K41">
            <v>0.61</v>
          </cell>
          <cell r="L41">
            <v>0.42</v>
          </cell>
        </row>
        <row r="41">
          <cell r="N41">
            <v>0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8</v>
          </cell>
        </row>
        <row r="4">
          <cell r="AG4" t="str">
            <v>Ban Mang,  Chiang Muan, Phayao,Y.24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6</v>
          </cell>
          <cell r="D9">
            <v>0.2</v>
          </cell>
          <cell r="E9">
            <v>4.91</v>
          </cell>
          <cell r="F9">
            <v>0.65</v>
          </cell>
          <cell r="G9">
            <v>39.6</v>
          </cell>
          <cell r="H9">
            <v>32.6</v>
          </cell>
          <cell r="I9">
            <v>1.82</v>
          </cell>
          <cell r="J9">
            <v>0.8</v>
          </cell>
          <cell r="K9">
            <v>0.38</v>
          </cell>
          <cell r="L9">
            <v>0.2</v>
          </cell>
          <cell r="M9">
            <v>0</v>
          </cell>
          <cell r="N9">
            <v>0</v>
          </cell>
        </row>
        <row r="10">
          <cell r="C10">
            <v>0.32</v>
          </cell>
          <cell r="D10">
            <v>0.19</v>
          </cell>
          <cell r="E10">
            <v>6.23</v>
          </cell>
          <cell r="F10">
            <v>0.65</v>
          </cell>
          <cell r="G10">
            <v>25.6</v>
          </cell>
          <cell r="H10">
            <v>28.6</v>
          </cell>
          <cell r="I10">
            <v>1.47</v>
          </cell>
          <cell r="J10">
            <v>0.62</v>
          </cell>
          <cell r="K10">
            <v>0.46</v>
          </cell>
          <cell r="L10">
            <v>0.21</v>
          </cell>
          <cell r="M10">
            <v>0</v>
          </cell>
          <cell r="N10">
            <v>0</v>
          </cell>
        </row>
        <row r="11">
          <cell r="C11">
            <v>0.3</v>
          </cell>
          <cell r="D11">
            <v>0.17</v>
          </cell>
          <cell r="E11">
            <v>12.45</v>
          </cell>
          <cell r="F11">
            <v>0.59</v>
          </cell>
          <cell r="G11">
            <v>17.39</v>
          </cell>
          <cell r="H11">
            <v>31.8</v>
          </cell>
          <cell r="I11">
            <v>1.16</v>
          </cell>
          <cell r="J11">
            <v>0.56</v>
          </cell>
          <cell r="K11">
            <v>0.42</v>
          </cell>
          <cell r="L11">
            <v>0.15</v>
          </cell>
          <cell r="M11">
            <v>0</v>
          </cell>
          <cell r="N11">
            <v>0</v>
          </cell>
        </row>
        <row r="12">
          <cell r="C12">
            <v>0.3</v>
          </cell>
          <cell r="D12">
            <v>0.15</v>
          </cell>
          <cell r="E12">
            <v>9.7</v>
          </cell>
          <cell r="F12">
            <v>0.5</v>
          </cell>
          <cell r="G12">
            <v>24.2</v>
          </cell>
          <cell r="H12">
            <v>22.45</v>
          </cell>
          <cell r="I12">
            <v>1.34</v>
          </cell>
          <cell r="J12">
            <v>0.65</v>
          </cell>
          <cell r="K12">
            <v>0.25</v>
          </cell>
          <cell r="L12">
            <v>0.09</v>
          </cell>
          <cell r="M12">
            <v>0</v>
          </cell>
          <cell r="N12">
            <v>0</v>
          </cell>
        </row>
        <row r="13">
          <cell r="C13">
            <v>0.32</v>
          </cell>
          <cell r="D13">
            <v>0.14</v>
          </cell>
          <cell r="E13">
            <v>8.37</v>
          </cell>
          <cell r="F13">
            <v>0.56</v>
          </cell>
          <cell r="G13">
            <v>64.75</v>
          </cell>
          <cell r="H13">
            <v>14.49</v>
          </cell>
          <cell r="I13">
            <v>1.61</v>
          </cell>
          <cell r="J13">
            <v>0.59</v>
          </cell>
          <cell r="K13">
            <v>0.24</v>
          </cell>
          <cell r="L13">
            <v>0.01</v>
          </cell>
          <cell r="M13">
            <v>0</v>
          </cell>
          <cell r="N13">
            <v>0</v>
          </cell>
        </row>
        <row r="14">
          <cell r="C14">
            <v>0.32</v>
          </cell>
          <cell r="D14">
            <v>0.15</v>
          </cell>
          <cell r="E14">
            <v>5.79</v>
          </cell>
          <cell r="F14">
            <v>0.56</v>
          </cell>
          <cell r="G14">
            <v>33.4</v>
          </cell>
          <cell r="H14">
            <v>10.95</v>
          </cell>
          <cell r="I14">
            <v>2.1</v>
          </cell>
          <cell r="J14">
            <v>0.59</v>
          </cell>
          <cell r="K14">
            <v>0.23</v>
          </cell>
          <cell r="L14">
            <v>0.01</v>
          </cell>
          <cell r="M14">
            <v>0</v>
          </cell>
          <cell r="N14">
            <v>0</v>
          </cell>
        </row>
        <row r="15">
          <cell r="C15">
            <v>0.3</v>
          </cell>
          <cell r="D15">
            <v>0.16</v>
          </cell>
          <cell r="E15">
            <v>4.4</v>
          </cell>
          <cell r="F15">
            <v>0.53</v>
          </cell>
          <cell r="G15">
            <v>23.85</v>
          </cell>
          <cell r="H15">
            <v>8.54</v>
          </cell>
          <cell r="I15">
            <v>2.26</v>
          </cell>
          <cell r="J15">
            <v>1.1</v>
          </cell>
          <cell r="K15">
            <v>0.21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.4</v>
          </cell>
          <cell r="D16">
            <v>0.14</v>
          </cell>
          <cell r="E16">
            <v>3.71</v>
          </cell>
          <cell r="F16">
            <v>0.5</v>
          </cell>
          <cell r="G16">
            <v>19.42</v>
          </cell>
          <cell r="H16">
            <v>6.56</v>
          </cell>
          <cell r="I16">
            <v>1.82</v>
          </cell>
          <cell r="J16">
            <v>0.98</v>
          </cell>
          <cell r="K16">
            <v>0.21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.65</v>
          </cell>
          <cell r="D17">
            <v>0.14</v>
          </cell>
          <cell r="E17">
            <v>2.42</v>
          </cell>
          <cell r="F17">
            <v>0.44</v>
          </cell>
          <cell r="G17">
            <v>13.45</v>
          </cell>
          <cell r="H17">
            <v>7.05</v>
          </cell>
          <cell r="I17">
            <v>1.34</v>
          </cell>
          <cell r="J17">
            <v>0.98</v>
          </cell>
          <cell r="K17">
            <v>0.21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.44</v>
          </cell>
          <cell r="D18">
            <v>0.15</v>
          </cell>
          <cell r="E18">
            <v>2.5</v>
          </cell>
          <cell r="F18">
            <v>0.38</v>
          </cell>
          <cell r="G18">
            <v>8.21</v>
          </cell>
          <cell r="H18">
            <v>5.13</v>
          </cell>
          <cell r="I18">
            <v>1.04</v>
          </cell>
          <cell r="J18">
            <v>0.77</v>
          </cell>
          <cell r="K18">
            <v>0.22</v>
          </cell>
          <cell r="L18">
            <v>0</v>
          </cell>
          <cell r="M18">
            <v>0</v>
          </cell>
          <cell r="N18">
            <v>0</v>
          </cell>
        </row>
        <row r="20">
          <cell r="C20">
            <v>0.38</v>
          </cell>
          <cell r="D20">
            <v>0.15</v>
          </cell>
          <cell r="E20">
            <v>2.26</v>
          </cell>
          <cell r="F20">
            <v>0.34</v>
          </cell>
          <cell r="G20">
            <v>25.25</v>
          </cell>
          <cell r="H20">
            <v>4.3</v>
          </cell>
          <cell r="I20">
            <v>1.28</v>
          </cell>
          <cell r="J20">
            <v>0.77</v>
          </cell>
          <cell r="K20">
            <v>0.24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.34</v>
          </cell>
          <cell r="D21">
            <v>0.14</v>
          </cell>
          <cell r="E21">
            <v>2.18</v>
          </cell>
          <cell r="F21">
            <v>0.34</v>
          </cell>
          <cell r="G21">
            <v>29.4</v>
          </cell>
          <cell r="H21">
            <v>3.9</v>
          </cell>
          <cell r="I21">
            <v>1.28</v>
          </cell>
          <cell r="J21">
            <v>0.74</v>
          </cell>
          <cell r="K21">
            <v>0.23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.3</v>
          </cell>
          <cell r="D22">
            <v>0.14</v>
          </cell>
          <cell r="E22">
            <v>2.18</v>
          </cell>
          <cell r="F22">
            <v>0.32</v>
          </cell>
          <cell r="G22">
            <v>27.8</v>
          </cell>
          <cell r="H22">
            <v>3.62</v>
          </cell>
          <cell r="I22">
            <v>1.82</v>
          </cell>
          <cell r="J22">
            <v>0.71</v>
          </cell>
          <cell r="K22">
            <v>0.19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.3</v>
          </cell>
          <cell r="D23">
            <v>0.38</v>
          </cell>
          <cell r="E23">
            <v>1.75</v>
          </cell>
          <cell r="F23">
            <v>0.34</v>
          </cell>
          <cell r="G23">
            <v>22.8</v>
          </cell>
          <cell r="H23">
            <v>3.44</v>
          </cell>
          <cell r="I23">
            <v>1.34</v>
          </cell>
          <cell r="J23">
            <v>0.68</v>
          </cell>
          <cell r="K23">
            <v>0.13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.28</v>
          </cell>
          <cell r="D24">
            <v>5.57</v>
          </cell>
          <cell r="E24">
            <v>1.68</v>
          </cell>
          <cell r="F24">
            <v>0.32</v>
          </cell>
          <cell r="G24">
            <v>19.42</v>
          </cell>
          <cell r="H24">
            <v>3.17</v>
          </cell>
          <cell r="I24">
            <v>1.96</v>
          </cell>
          <cell r="J24">
            <v>0.65</v>
          </cell>
          <cell r="K24">
            <v>0.12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.27</v>
          </cell>
          <cell r="D25">
            <v>3.35</v>
          </cell>
          <cell r="E25">
            <v>1.4</v>
          </cell>
          <cell r="F25">
            <v>0.3</v>
          </cell>
          <cell r="G25">
            <v>31</v>
          </cell>
          <cell r="H25">
            <v>2.9</v>
          </cell>
          <cell r="I25">
            <v>3.8</v>
          </cell>
          <cell r="J25">
            <v>0.59</v>
          </cell>
          <cell r="K25">
            <v>0.1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.27</v>
          </cell>
          <cell r="D26">
            <v>0.71</v>
          </cell>
          <cell r="E26">
            <v>1.16</v>
          </cell>
          <cell r="F26">
            <v>0.28</v>
          </cell>
          <cell r="G26">
            <v>217</v>
          </cell>
          <cell r="H26">
            <v>2.9</v>
          </cell>
          <cell r="I26">
            <v>2.26</v>
          </cell>
          <cell r="J26">
            <v>0.56</v>
          </cell>
          <cell r="K26">
            <v>0.1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.26</v>
          </cell>
          <cell r="D27">
            <v>0.56</v>
          </cell>
          <cell r="E27">
            <v>0.86</v>
          </cell>
          <cell r="F27">
            <v>0.26</v>
          </cell>
          <cell r="G27">
            <v>41.9</v>
          </cell>
          <cell r="H27">
            <v>6.39</v>
          </cell>
          <cell r="I27">
            <v>1.61</v>
          </cell>
          <cell r="J27">
            <v>0.5</v>
          </cell>
          <cell r="K27">
            <v>0.07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.23</v>
          </cell>
          <cell r="D28">
            <v>0.74</v>
          </cell>
          <cell r="E28">
            <v>0.8</v>
          </cell>
          <cell r="F28">
            <v>0.23</v>
          </cell>
          <cell r="G28">
            <v>22.45</v>
          </cell>
          <cell r="H28">
            <v>19.71</v>
          </cell>
          <cell r="I28">
            <v>1.28</v>
          </cell>
          <cell r="J28">
            <v>0.5</v>
          </cell>
          <cell r="K28">
            <v>0.01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.22</v>
          </cell>
          <cell r="D29">
            <v>0.65</v>
          </cell>
          <cell r="E29">
            <v>0.71</v>
          </cell>
          <cell r="F29">
            <v>0.22</v>
          </cell>
          <cell r="G29">
            <v>16.81</v>
          </cell>
          <cell r="H29">
            <v>7.88</v>
          </cell>
          <cell r="I29">
            <v>0.98</v>
          </cell>
          <cell r="J29">
            <v>0.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1">
          <cell r="C31">
            <v>0.21</v>
          </cell>
          <cell r="D31">
            <v>0.77</v>
          </cell>
          <cell r="E31">
            <v>0.62</v>
          </cell>
          <cell r="F31">
            <v>0.21</v>
          </cell>
          <cell r="G31">
            <v>116</v>
          </cell>
          <cell r="H31">
            <v>4.8</v>
          </cell>
          <cell r="I31">
            <v>0.92</v>
          </cell>
          <cell r="J31">
            <v>0.46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.2</v>
          </cell>
          <cell r="D32">
            <v>0.8</v>
          </cell>
          <cell r="E32">
            <v>0.59</v>
          </cell>
          <cell r="F32">
            <v>8.54</v>
          </cell>
          <cell r="G32">
            <v>36.38</v>
          </cell>
          <cell r="H32">
            <v>4.4</v>
          </cell>
          <cell r="I32">
            <v>0.86</v>
          </cell>
          <cell r="J32">
            <v>0.48</v>
          </cell>
          <cell r="K32">
            <v>0.04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.21</v>
          </cell>
          <cell r="D33">
            <v>0.71</v>
          </cell>
          <cell r="E33">
            <v>0.56</v>
          </cell>
          <cell r="F33">
            <v>2.82</v>
          </cell>
          <cell r="G33">
            <v>19.42</v>
          </cell>
          <cell r="H33">
            <v>3.26</v>
          </cell>
          <cell r="I33">
            <v>0.77</v>
          </cell>
          <cell r="J33">
            <v>0.42</v>
          </cell>
          <cell r="K33">
            <v>0.02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.2</v>
          </cell>
          <cell r="D34">
            <v>1.82</v>
          </cell>
          <cell r="E34">
            <v>0.5</v>
          </cell>
          <cell r="F34">
            <v>3.26</v>
          </cell>
          <cell r="G34">
            <v>19.42</v>
          </cell>
          <cell r="H34">
            <v>2.5</v>
          </cell>
          <cell r="I34">
            <v>0.71</v>
          </cell>
          <cell r="J34">
            <v>0.44</v>
          </cell>
          <cell r="K34">
            <v>0.02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.19</v>
          </cell>
          <cell r="D35">
            <v>4.8</v>
          </cell>
          <cell r="E35">
            <v>0.48</v>
          </cell>
          <cell r="F35">
            <v>2.82</v>
          </cell>
          <cell r="G35">
            <v>27</v>
          </cell>
          <cell r="H35">
            <v>2.26</v>
          </cell>
          <cell r="I35">
            <v>0.74</v>
          </cell>
          <cell r="J35">
            <v>0.44</v>
          </cell>
          <cell r="K35">
            <v>0.07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.2</v>
          </cell>
          <cell r="D36">
            <v>5.46</v>
          </cell>
          <cell r="E36">
            <v>0.53</v>
          </cell>
          <cell r="F36">
            <v>1.96</v>
          </cell>
          <cell r="G36">
            <v>18.26</v>
          </cell>
          <cell r="H36">
            <v>2.03</v>
          </cell>
          <cell r="I36">
            <v>0.68</v>
          </cell>
          <cell r="J36">
            <v>0.42</v>
          </cell>
          <cell r="K36">
            <v>0.07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.2</v>
          </cell>
          <cell r="D37">
            <v>5.68</v>
          </cell>
          <cell r="E37">
            <v>0.62</v>
          </cell>
          <cell r="F37">
            <v>1.89</v>
          </cell>
          <cell r="G37">
            <v>14.78</v>
          </cell>
          <cell r="H37">
            <v>1.96</v>
          </cell>
          <cell r="I37">
            <v>0.65</v>
          </cell>
          <cell r="J37">
            <v>0.42</v>
          </cell>
          <cell r="K37">
            <v>0.07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.2</v>
          </cell>
          <cell r="D38">
            <v>3.53</v>
          </cell>
          <cell r="E38">
            <v>0.56</v>
          </cell>
          <cell r="F38">
            <v>2.03</v>
          </cell>
          <cell r="G38">
            <v>33.4</v>
          </cell>
          <cell r="H38">
            <v>2.42</v>
          </cell>
          <cell r="I38">
            <v>0.62</v>
          </cell>
          <cell r="J38">
            <v>0.4</v>
          </cell>
          <cell r="K38">
            <v>0.07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.21</v>
          </cell>
          <cell r="D39">
            <v>3.71</v>
          </cell>
          <cell r="E39">
            <v>0.48</v>
          </cell>
          <cell r="F39">
            <v>1.89</v>
          </cell>
          <cell r="G39">
            <v>21.05</v>
          </cell>
          <cell r="H39">
            <v>2.03</v>
          </cell>
          <cell r="I39">
            <v>0.65</v>
          </cell>
          <cell r="J39">
            <v>0.38</v>
          </cell>
          <cell r="K39">
            <v>0.05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.22</v>
          </cell>
          <cell r="D40">
            <v>8.05</v>
          </cell>
          <cell r="E40">
            <v>0.5</v>
          </cell>
          <cell r="F40">
            <v>2.03</v>
          </cell>
          <cell r="G40">
            <v>18.55</v>
          </cell>
          <cell r="H40">
            <v>1.82</v>
          </cell>
          <cell r="I40">
            <v>0.62</v>
          </cell>
          <cell r="J40">
            <v>0.36</v>
          </cell>
          <cell r="K40">
            <v>0.07</v>
          </cell>
          <cell r="L40">
            <v>0</v>
          </cell>
        </row>
        <row r="40">
          <cell r="N40">
            <v>0</v>
          </cell>
        </row>
        <row r="41">
          <cell r="D41">
            <v>6.73</v>
          </cell>
        </row>
        <row r="41">
          <cell r="F41">
            <v>28.6</v>
          </cell>
          <cell r="G41">
            <v>23.85</v>
          </cell>
        </row>
        <row r="41">
          <cell r="I41">
            <v>0.86</v>
          </cell>
        </row>
        <row r="41">
          <cell r="K41">
            <v>0.14</v>
          </cell>
          <cell r="L41">
            <v>0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19</v>
          </cell>
        </row>
        <row r="4">
          <cell r="AG4" t="str">
            <v>Ban Mang,  Chiang Muan, Phayao,Y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</v>
          </cell>
          <cell r="D9">
            <v>0</v>
          </cell>
          <cell r="E9">
            <v>0</v>
          </cell>
          <cell r="F9">
            <v>0.19</v>
          </cell>
          <cell r="G9">
            <v>0.08</v>
          </cell>
          <cell r="H9">
            <v>5.01</v>
          </cell>
          <cell r="I9">
            <v>3.98</v>
          </cell>
          <cell r="J9">
            <v>3.08</v>
          </cell>
          <cell r="K9">
            <v>1.13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.09</v>
          </cell>
          <cell r="G10">
            <v>24.97</v>
          </cell>
          <cell r="H10">
            <v>4.67</v>
          </cell>
          <cell r="I10">
            <v>4.67</v>
          </cell>
          <cell r="J10">
            <v>2.84</v>
          </cell>
          <cell r="K10">
            <v>1.13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.08</v>
          </cell>
          <cell r="G11">
            <v>34.65</v>
          </cell>
          <cell r="H11">
            <v>4.24</v>
          </cell>
          <cell r="I11">
            <v>4.11</v>
          </cell>
          <cell r="J11">
            <v>2.6</v>
          </cell>
          <cell r="K11">
            <v>1.13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3.33</v>
          </cell>
          <cell r="F12">
            <v>0.08</v>
          </cell>
          <cell r="G12">
            <v>31.15</v>
          </cell>
          <cell r="H12">
            <v>3.72</v>
          </cell>
          <cell r="I12">
            <v>3.72</v>
          </cell>
          <cell r="J12">
            <v>2.48</v>
          </cell>
          <cell r="K12">
            <v>1.06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9.26</v>
          </cell>
          <cell r="F13">
            <v>0.07</v>
          </cell>
          <cell r="G13">
            <v>4.37</v>
          </cell>
          <cell r="H13">
            <v>4.84</v>
          </cell>
          <cell r="I13">
            <v>3.33</v>
          </cell>
          <cell r="J13">
            <v>4.24</v>
          </cell>
          <cell r="K13">
            <v>0.92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3.72</v>
          </cell>
          <cell r="F14">
            <v>0.05</v>
          </cell>
          <cell r="G14">
            <v>16.05</v>
          </cell>
          <cell r="H14">
            <v>3.59</v>
          </cell>
          <cell r="I14">
            <v>3.85</v>
          </cell>
          <cell r="J14">
            <v>2.12</v>
          </cell>
          <cell r="K14">
            <v>0.92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3.72</v>
          </cell>
          <cell r="F15">
            <v>0.08</v>
          </cell>
          <cell r="G15">
            <v>9.47</v>
          </cell>
          <cell r="H15">
            <v>3.46</v>
          </cell>
          <cell r="I15">
            <v>3.46</v>
          </cell>
          <cell r="J15">
            <v>3.08</v>
          </cell>
          <cell r="K15">
            <v>0.78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3.33</v>
          </cell>
          <cell r="F16">
            <v>0.08</v>
          </cell>
          <cell r="G16">
            <v>4.24</v>
          </cell>
          <cell r="H16">
            <v>8.21</v>
          </cell>
          <cell r="I16">
            <v>3.72</v>
          </cell>
          <cell r="J16">
            <v>3.2</v>
          </cell>
          <cell r="K16">
            <v>0.78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3.59</v>
          </cell>
          <cell r="F17">
            <v>0.05</v>
          </cell>
          <cell r="G17">
            <v>2.96</v>
          </cell>
          <cell r="H17">
            <v>12.88</v>
          </cell>
          <cell r="I17">
            <v>3.2</v>
          </cell>
          <cell r="J17">
            <v>2.6</v>
          </cell>
          <cell r="K17">
            <v>0.78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3.33</v>
          </cell>
          <cell r="F18">
            <v>0.05</v>
          </cell>
          <cell r="G18">
            <v>1.44</v>
          </cell>
          <cell r="H18">
            <v>11.25</v>
          </cell>
          <cell r="I18">
            <v>2.72</v>
          </cell>
          <cell r="J18">
            <v>3.08</v>
          </cell>
          <cell r="K18">
            <v>0.78</v>
          </cell>
          <cell r="L18">
            <v>0</v>
          </cell>
          <cell r="M18">
            <v>0</v>
          </cell>
          <cell r="N18">
            <v>0</v>
          </cell>
        </row>
        <row r="20">
          <cell r="C20">
            <v>0</v>
          </cell>
          <cell r="D20">
            <v>0</v>
          </cell>
          <cell r="E20">
            <v>3.46</v>
          </cell>
          <cell r="F20">
            <v>0.03</v>
          </cell>
          <cell r="G20">
            <v>0.78</v>
          </cell>
          <cell r="H20">
            <v>11.71</v>
          </cell>
          <cell r="I20">
            <v>2.6</v>
          </cell>
          <cell r="J20">
            <v>1.92</v>
          </cell>
          <cell r="K20">
            <v>0.78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3.08</v>
          </cell>
          <cell r="F21">
            <v>0.04</v>
          </cell>
          <cell r="G21">
            <v>0.64</v>
          </cell>
          <cell r="H21">
            <v>10.33</v>
          </cell>
          <cell r="I21">
            <v>2.12</v>
          </cell>
          <cell r="J21">
            <v>3.2</v>
          </cell>
          <cell r="K21">
            <v>0.78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2.72</v>
          </cell>
          <cell r="F22">
            <v>0.04</v>
          </cell>
          <cell r="G22">
            <v>1.92</v>
          </cell>
          <cell r="H22">
            <v>8.42</v>
          </cell>
          <cell r="I22">
            <v>2</v>
          </cell>
          <cell r="J22">
            <v>1.68</v>
          </cell>
          <cell r="K22">
            <v>0.78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2.48</v>
          </cell>
          <cell r="F23">
            <v>0.04</v>
          </cell>
          <cell r="G23">
            <v>1.92</v>
          </cell>
          <cell r="H23">
            <v>7.1</v>
          </cell>
          <cell r="I23">
            <v>2</v>
          </cell>
          <cell r="J23">
            <v>1.92</v>
          </cell>
          <cell r="K23">
            <v>0.71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0</v>
          </cell>
          <cell r="E24">
            <v>2.36</v>
          </cell>
          <cell r="F24">
            <v>0.05</v>
          </cell>
          <cell r="G24">
            <v>5.35</v>
          </cell>
          <cell r="H24">
            <v>6.2</v>
          </cell>
          <cell r="I24">
            <v>2.24</v>
          </cell>
          <cell r="J24">
            <v>1.6</v>
          </cell>
          <cell r="K24">
            <v>0.64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0</v>
          </cell>
          <cell r="E25">
            <v>2.36</v>
          </cell>
          <cell r="F25">
            <v>0.06</v>
          </cell>
          <cell r="G25">
            <v>10.56</v>
          </cell>
          <cell r="H25">
            <v>5.18</v>
          </cell>
          <cell r="I25">
            <v>2.48</v>
          </cell>
          <cell r="J25">
            <v>1.68</v>
          </cell>
          <cell r="K25">
            <v>0.64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2.6</v>
          </cell>
          <cell r="F26">
            <v>0.04</v>
          </cell>
          <cell r="G26">
            <v>4.84</v>
          </cell>
          <cell r="H26">
            <v>5.35</v>
          </cell>
          <cell r="I26">
            <v>4.67</v>
          </cell>
          <cell r="J26">
            <v>1.92</v>
          </cell>
          <cell r="K26">
            <v>0.57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2.6</v>
          </cell>
          <cell r="F27">
            <v>0.04</v>
          </cell>
          <cell r="G27">
            <v>3.2</v>
          </cell>
          <cell r="H27">
            <v>4.37</v>
          </cell>
          <cell r="I27">
            <v>3.59</v>
          </cell>
          <cell r="J27">
            <v>1.6</v>
          </cell>
          <cell r="K27">
            <v>0.57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</v>
          </cell>
          <cell r="E28">
            <v>2.48</v>
          </cell>
          <cell r="F28">
            <v>0.03</v>
          </cell>
          <cell r="G28">
            <v>4.67</v>
          </cell>
          <cell r="H28">
            <v>4.11</v>
          </cell>
          <cell r="I28">
            <v>3.08</v>
          </cell>
          <cell r="J28">
            <v>1.28</v>
          </cell>
          <cell r="K28">
            <v>0.57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2.36</v>
          </cell>
          <cell r="F29">
            <v>0.03</v>
          </cell>
          <cell r="G29">
            <v>3.08</v>
          </cell>
          <cell r="H29">
            <v>4.67</v>
          </cell>
          <cell r="I29">
            <v>3.08</v>
          </cell>
          <cell r="J29">
            <v>1.68</v>
          </cell>
          <cell r="K29">
            <v>0.57</v>
          </cell>
          <cell r="L29">
            <v>0</v>
          </cell>
          <cell r="M29">
            <v>0</v>
          </cell>
          <cell r="N29">
            <v>0</v>
          </cell>
        </row>
        <row r="31">
          <cell r="C31">
            <v>0</v>
          </cell>
          <cell r="D31">
            <v>0</v>
          </cell>
          <cell r="E31">
            <v>2.36</v>
          </cell>
          <cell r="F31">
            <v>1.52</v>
          </cell>
          <cell r="G31">
            <v>105.2</v>
          </cell>
          <cell r="H31">
            <v>12.64</v>
          </cell>
          <cell r="I31">
            <v>3.46</v>
          </cell>
          <cell r="J31">
            <v>1.6</v>
          </cell>
          <cell r="K31">
            <v>0.64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2.12</v>
          </cell>
          <cell r="F32">
            <v>1.76</v>
          </cell>
          <cell r="G32">
            <v>63.25</v>
          </cell>
          <cell r="H32">
            <v>10.56</v>
          </cell>
          <cell r="I32">
            <v>3.08</v>
          </cell>
          <cell r="J32">
            <v>1.52</v>
          </cell>
          <cell r="K32">
            <v>0.64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0</v>
          </cell>
          <cell r="E33">
            <v>3.46</v>
          </cell>
          <cell r="F33">
            <v>0.38</v>
          </cell>
          <cell r="G33">
            <v>42.12</v>
          </cell>
          <cell r="H33">
            <v>9.26</v>
          </cell>
          <cell r="I33">
            <v>2.84</v>
          </cell>
          <cell r="J33">
            <v>1.44</v>
          </cell>
          <cell r="K33">
            <v>0.64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6.38</v>
          </cell>
          <cell r="F34">
            <v>0.18</v>
          </cell>
          <cell r="G34">
            <v>29.75</v>
          </cell>
          <cell r="H34">
            <v>16.05</v>
          </cell>
          <cell r="I34">
            <v>2</v>
          </cell>
          <cell r="J34">
            <v>1.44</v>
          </cell>
          <cell r="K34">
            <v>0.64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1.6</v>
          </cell>
          <cell r="F35">
            <v>0.12</v>
          </cell>
          <cell r="G35">
            <v>36.88</v>
          </cell>
          <cell r="H35">
            <v>9.47</v>
          </cell>
          <cell r="I35">
            <v>2.24</v>
          </cell>
          <cell r="J35">
            <v>1.44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0</v>
          </cell>
          <cell r="E36">
            <v>1.6</v>
          </cell>
          <cell r="F36">
            <v>0.09</v>
          </cell>
          <cell r="G36">
            <v>11.71</v>
          </cell>
          <cell r="H36">
            <v>7.64</v>
          </cell>
          <cell r="I36">
            <v>2.36</v>
          </cell>
          <cell r="J36">
            <v>1.36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24.15</v>
          </cell>
          <cell r="F37">
            <v>0.07</v>
          </cell>
          <cell r="G37">
            <v>8.84</v>
          </cell>
          <cell r="H37">
            <v>6.03</v>
          </cell>
          <cell r="I37">
            <v>2</v>
          </cell>
          <cell r="J37">
            <v>1.36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6.38</v>
          </cell>
          <cell r="F38">
            <v>0.05</v>
          </cell>
          <cell r="G38">
            <v>5.86</v>
          </cell>
          <cell r="H38">
            <v>7.1</v>
          </cell>
          <cell r="I38">
            <v>1.92</v>
          </cell>
          <cell r="J38">
            <v>1.28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</v>
          </cell>
          <cell r="E39">
            <v>1.68</v>
          </cell>
          <cell r="F39">
            <v>0.04</v>
          </cell>
          <cell r="G39">
            <v>6.74</v>
          </cell>
          <cell r="H39">
            <v>5.18</v>
          </cell>
          <cell r="I39">
            <v>2.12</v>
          </cell>
          <cell r="J39">
            <v>1.2</v>
          </cell>
          <cell r="K39">
            <v>0</v>
          </cell>
          <cell r="L39">
            <v>0</v>
          </cell>
        </row>
        <row r="39">
          <cell r="N39">
            <v>0</v>
          </cell>
        </row>
        <row r="40">
          <cell r="C40">
            <v>0</v>
          </cell>
          <cell r="D40">
            <v>0</v>
          </cell>
          <cell r="E40">
            <v>1.13</v>
          </cell>
          <cell r="F40">
            <v>0.09</v>
          </cell>
          <cell r="G40">
            <v>11.48</v>
          </cell>
          <cell r="H40">
            <v>4.11</v>
          </cell>
          <cell r="I40">
            <v>2.6</v>
          </cell>
          <cell r="J40">
            <v>1.13</v>
          </cell>
          <cell r="K40">
            <v>0</v>
          </cell>
          <cell r="L40">
            <v>0</v>
          </cell>
        </row>
        <row r="40">
          <cell r="N40">
            <v>0</v>
          </cell>
        </row>
        <row r="41">
          <cell r="D41">
            <v>0</v>
          </cell>
        </row>
        <row r="41">
          <cell r="F41">
            <v>0.09</v>
          </cell>
          <cell r="G41">
            <v>6.03</v>
          </cell>
        </row>
        <row r="41">
          <cell r="I41">
            <v>3.08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0</v>
          </cell>
        </row>
        <row r="4">
          <cell r="AG4" t="str">
            <v>Ban Mang,  Chiang Muan, Phayao,Y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5</v>
          </cell>
          <cell r="D9">
            <v>5.5</v>
          </cell>
          <cell r="E9">
            <v>1.04</v>
          </cell>
          <cell r="F9">
            <v>0.75</v>
          </cell>
          <cell r="G9">
            <v>2.17</v>
          </cell>
          <cell r="H9">
            <v>1.62</v>
          </cell>
          <cell r="I9">
            <v>6.83</v>
          </cell>
          <cell r="J9">
            <v>23.64</v>
          </cell>
          <cell r="K9">
            <v>0.26</v>
          </cell>
          <cell r="L9">
            <v>0.71</v>
          </cell>
          <cell r="M9">
            <v>0.65</v>
          </cell>
          <cell r="N9">
            <v>0.64</v>
          </cell>
        </row>
        <row r="10">
          <cell r="C10">
            <v>0.54</v>
          </cell>
          <cell r="D10">
            <v>1.4</v>
          </cell>
          <cell r="E10">
            <v>0.7</v>
          </cell>
          <cell r="F10">
            <v>0.86</v>
          </cell>
          <cell r="G10">
            <v>1.51</v>
          </cell>
          <cell r="H10">
            <v>9</v>
          </cell>
          <cell r="I10">
            <v>8.6</v>
          </cell>
          <cell r="J10">
            <v>12.88</v>
          </cell>
          <cell r="K10">
            <v>0.3</v>
          </cell>
          <cell r="L10">
            <v>0.71</v>
          </cell>
          <cell r="M10">
            <v>0.63</v>
          </cell>
          <cell r="N10">
            <v>0.57</v>
          </cell>
        </row>
        <row r="11">
          <cell r="C11">
            <v>0.53</v>
          </cell>
          <cell r="D11">
            <v>1.1</v>
          </cell>
          <cell r="E11">
            <v>0.55</v>
          </cell>
          <cell r="F11">
            <v>0.8</v>
          </cell>
          <cell r="G11">
            <v>1.28</v>
          </cell>
          <cell r="H11">
            <v>6.07</v>
          </cell>
          <cell r="I11">
            <v>16.8</v>
          </cell>
          <cell r="J11">
            <v>9.82</v>
          </cell>
          <cell r="K11">
            <v>0.31</v>
          </cell>
          <cell r="L11">
            <v>0.71</v>
          </cell>
          <cell r="M11">
            <v>0.61</v>
          </cell>
          <cell r="N11">
            <v>0.56</v>
          </cell>
        </row>
        <row r="12">
          <cell r="C12">
            <v>0.52</v>
          </cell>
          <cell r="D12">
            <v>0.92</v>
          </cell>
          <cell r="E12">
            <v>0.4</v>
          </cell>
          <cell r="F12">
            <v>0.7</v>
          </cell>
          <cell r="G12">
            <v>1.22</v>
          </cell>
          <cell r="H12">
            <v>3.2</v>
          </cell>
          <cell r="I12">
            <v>8.8</v>
          </cell>
          <cell r="J12">
            <v>7.4</v>
          </cell>
          <cell r="K12">
            <v>0.42</v>
          </cell>
          <cell r="L12">
            <v>0.7</v>
          </cell>
          <cell r="M12">
            <v>0.6</v>
          </cell>
          <cell r="N12">
            <v>0.56</v>
          </cell>
        </row>
        <row r="13">
          <cell r="C13">
            <v>0.52</v>
          </cell>
          <cell r="D13">
            <v>0.65</v>
          </cell>
          <cell r="E13">
            <v>0.75</v>
          </cell>
          <cell r="F13">
            <v>0.75</v>
          </cell>
          <cell r="G13">
            <v>1.22</v>
          </cell>
          <cell r="H13">
            <v>2.78</v>
          </cell>
          <cell r="I13">
            <v>6.45</v>
          </cell>
          <cell r="J13">
            <v>6.07</v>
          </cell>
          <cell r="K13">
            <v>0.52</v>
          </cell>
          <cell r="L13">
            <v>0.64</v>
          </cell>
          <cell r="M13">
            <v>0.58</v>
          </cell>
          <cell r="N13">
            <v>0.54</v>
          </cell>
        </row>
        <row r="14">
          <cell r="C14">
            <v>0.58</v>
          </cell>
          <cell r="D14">
            <v>0.5</v>
          </cell>
          <cell r="E14">
            <v>0.86</v>
          </cell>
          <cell r="F14">
            <v>4.54</v>
          </cell>
          <cell r="G14">
            <v>1.04</v>
          </cell>
          <cell r="H14">
            <v>2.64</v>
          </cell>
          <cell r="I14">
            <v>4.86</v>
          </cell>
          <cell r="J14">
            <v>5.18</v>
          </cell>
          <cell r="K14">
            <v>0.77</v>
          </cell>
          <cell r="L14">
            <v>0.48</v>
          </cell>
          <cell r="M14">
            <v>0.56</v>
          </cell>
          <cell r="N14">
            <v>0.55</v>
          </cell>
        </row>
        <row r="15">
          <cell r="C15">
            <v>0.59</v>
          </cell>
          <cell r="D15">
            <v>0.45</v>
          </cell>
          <cell r="E15">
            <v>1.04</v>
          </cell>
          <cell r="F15">
            <v>1.22</v>
          </cell>
          <cell r="G15">
            <v>0.8</v>
          </cell>
          <cell r="H15">
            <v>2.92</v>
          </cell>
          <cell r="I15">
            <v>11.5</v>
          </cell>
          <cell r="J15">
            <v>4.54</v>
          </cell>
          <cell r="K15">
            <v>0.78</v>
          </cell>
          <cell r="L15">
            <v>0.37</v>
          </cell>
          <cell r="M15">
            <v>0.55</v>
          </cell>
          <cell r="N15">
            <v>0.59</v>
          </cell>
        </row>
        <row r="16">
          <cell r="C16">
            <v>0.59</v>
          </cell>
          <cell r="D16">
            <v>0.55</v>
          </cell>
          <cell r="E16">
            <v>2.64</v>
          </cell>
          <cell r="F16">
            <v>1.16</v>
          </cell>
          <cell r="G16">
            <v>0.86</v>
          </cell>
          <cell r="H16">
            <v>2.28</v>
          </cell>
          <cell r="I16">
            <v>6.45</v>
          </cell>
          <cell r="J16">
            <v>4.06</v>
          </cell>
          <cell r="K16">
            <v>0.78</v>
          </cell>
          <cell r="L16">
            <v>2.39</v>
          </cell>
          <cell r="M16">
            <v>0.53</v>
          </cell>
          <cell r="N16">
            <v>0.49</v>
          </cell>
        </row>
        <row r="17">
          <cell r="C17">
            <v>0.6</v>
          </cell>
          <cell r="D17">
            <v>0.45</v>
          </cell>
          <cell r="E17">
            <v>2.17</v>
          </cell>
          <cell r="F17">
            <v>5.02</v>
          </cell>
          <cell r="G17">
            <v>0.86</v>
          </cell>
          <cell r="H17">
            <v>7.4</v>
          </cell>
          <cell r="I17">
            <v>5.02</v>
          </cell>
          <cell r="J17">
            <v>3.48</v>
          </cell>
          <cell r="K17">
            <v>0.78</v>
          </cell>
          <cell r="L17">
            <v>5.88</v>
          </cell>
          <cell r="M17">
            <v>0.51</v>
          </cell>
          <cell r="N17">
            <v>0.42</v>
          </cell>
        </row>
        <row r="18">
          <cell r="C18">
            <v>0.6</v>
          </cell>
          <cell r="D18">
            <v>0.4</v>
          </cell>
          <cell r="E18">
            <v>1.51</v>
          </cell>
          <cell r="F18">
            <v>3.06</v>
          </cell>
          <cell r="G18">
            <v>0.92</v>
          </cell>
          <cell r="H18">
            <v>9.61</v>
          </cell>
          <cell r="I18">
            <v>4.7</v>
          </cell>
          <cell r="J18">
            <v>3.2</v>
          </cell>
          <cell r="K18">
            <v>0.79</v>
          </cell>
          <cell r="L18">
            <v>5.18</v>
          </cell>
          <cell r="M18">
            <v>0.48</v>
          </cell>
          <cell r="N18">
            <v>0.37</v>
          </cell>
        </row>
        <row r="20">
          <cell r="C20">
            <v>0.6</v>
          </cell>
          <cell r="D20">
            <v>0.35</v>
          </cell>
          <cell r="E20">
            <v>1.22</v>
          </cell>
          <cell r="F20">
            <v>1.62</v>
          </cell>
          <cell r="G20">
            <v>0.8</v>
          </cell>
          <cell r="H20">
            <v>7.02</v>
          </cell>
          <cell r="I20">
            <v>18.55</v>
          </cell>
          <cell r="J20">
            <v>2.92</v>
          </cell>
          <cell r="K20">
            <v>0.77</v>
          </cell>
          <cell r="L20">
            <v>2.78</v>
          </cell>
          <cell r="M20">
            <v>0.46</v>
          </cell>
          <cell r="N20">
            <v>0.3</v>
          </cell>
        </row>
        <row r="21">
          <cell r="C21">
            <v>0.59</v>
          </cell>
          <cell r="D21">
            <v>0.35</v>
          </cell>
          <cell r="E21">
            <v>1.04</v>
          </cell>
          <cell r="F21">
            <v>1.22</v>
          </cell>
          <cell r="G21">
            <v>0.75</v>
          </cell>
          <cell r="H21">
            <v>3.9</v>
          </cell>
          <cell r="I21">
            <v>17.05</v>
          </cell>
          <cell r="J21">
            <v>2.64</v>
          </cell>
          <cell r="K21">
            <v>0.7</v>
          </cell>
          <cell r="L21">
            <v>0.64</v>
          </cell>
          <cell r="M21">
            <v>0.47</v>
          </cell>
          <cell r="N21">
            <v>0.27</v>
          </cell>
        </row>
        <row r="22">
          <cell r="C22">
            <v>0.59</v>
          </cell>
          <cell r="D22">
            <v>0.3</v>
          </cell>
          <cell r="E22">
            <v>1.04</v>
          </cell>
          <cell r="F22">
            <v>1.73</v>
          </cell>
          <cell r="G22">
            <v>0.92</v>
          </cell>
          <cell r="H22">
            <v>3.48</v>
          </cell>
          <cell r="I22">
            <v>10.03</v>
          </cell>
          <cell r="J22">
            <v>2.39</v>
          </cell>
          <cell r="K22">
            <v>0.69</v>
          </cell>
          <cell r="L22">
            <v>0.69</v>
          </cell>
          <cell r="M22">
            <v>0.49</v>
          </cell>
          <cell r="N22">
            <v>0.26</v>
          </cell>
        </row>
        <row r="23">
          <cell r="C23">
            <v>0.6</v>
          </cell>
          <cell r="D23">
            <v>0.27</v>
          </cell>
          <cell r="E23">
            <v>1.04</v>
          </cell>
          <cell r="F23">
            <v>1.04</v>
          </cell>
          <cell r="G23">
            <v>0.98</v>
          </cell>
          <cell r="H23">
            <v>2.92</v>
          </cell>
          <cell r="I23">
            <v>7.21</v>
          </cell>
          <cell r="J23">
            <v>2.28</v>
          </cell>
          <cell r="K23">
            <v>0.72</v>
          </cell>
          <cell r="L23">
            <v>0.7</v>
          </cell>
          <cell r="M23">
            <v>0.5</v>
          </cell>
          <cell r="N23">
            <v>0.24</v>
          </cell>
        </row>
        <row r="24">
          <cell r="C24">
            <v>0.6</v>
          </cell>
          <cell r="D24">
            <v>0.5</v>
          </cell>
          <cell r="E24">
            <v>1.04</v>
          </cell>
          <cell r="F24">
            <v>1.62</v>
          </cell>
          <cell r="G24">
            <v>0.98</v>
          </cell>
          <cell r="H24">
            <v>4.22</v>
          </cell>
          <cell r="I24">
            <v>6.26</v>
          </cell>
          <cell r="J24">
            <v>2.17</v>
          </cell>
          <cell r="K24">
            <v>0.75</v>
          </cell>
          <cell r="L24">
            <v>0.71</v>
          </cell>
          <cell r="M24">
            <v>0.5</v>
          </cell>
          <cell r="N24">
            <v>0.2</v>
          </cell>
        </row>
        <row r="25">
          <cell r="C25">
            <v>0.61</v>
          </cell>
          <cell r="D25">
            <v>0.5</v>
          </cell>
          <cell r="E25">
            <v>5.34</v>
          </cell>
          <cell r="F25">
            <v>1.84</v>
          </cell>
          <cell r="G25">
            <v>1.34</v>
          </cell>
          <cell r="H25">
            <v>3.76</v>
          </cell>
          <cell r="I25">
            <v>5.34</v>
          </cell>
          <cell r="J25">
            <v>1.95</v>
          </cell>
          <cell r="K25">
            <v>0.77</v>
          </cell>
          <cell r="L25">
            <v>0.72</v>
          </cell>
          <cell r="M25">
            <v>0.49</v>
          </cell>
          <cell r="N25">
            <v>0.19</v>
          </cell>
        </row>
        <row r="26">
          <cell r="C26">
            <v>6.07</v>
          </cell>
          <cell r="D26">
            <v>0.3</v>
          </cell>
          <cell r="E26">
            <v>11.96</v>
          </cell>
          <cell r="F26">
            <v>1.1</v>
          </cell>
          <cell r="G26">
            <v>3.62</v>
          </cell>
          <cell r="H26">
            <v>3.34</v>
          </cell>
          <cell r="I26">
            <v>5.34</v>
          </cell>
          <cell r="J26">
            <v>1.84</v>
          </cell>
          <cell r="K26">
            <v>0.76</v>
          </cell>
          <cell r="L26">
            <v>0.73</v>
          </cell>
          <cell r="M26">
            <v>0.47</v>
          </cell>
          <cell r="N26">
            <v>0.25</v>
          </cell>
        </row>
        <row r="27">
          <cell r="C27">
            <v>8</v>
          </cell>
          <cell r="D27">
            <v>0.27</v>
          </cell>
          <cell r="E27">
            <v>3.9</v>
          </cell>
          <cell r="F27">
            <v>0.98</v>
          </cell>
          <cell r="G27">
            <v>3.06</v>
          </cell>
          <cell r="H27">
            <v>2.78</v>
          </cell>
          <cell r="I27">
            <v>5.18</v>
          </cell>
          <cell r="J27">
            <v>1.51</v>
          </cell>
          <cell r="K27">
            <v>0.75</v>
          </cell>
          <cell r="L27">
            <v>0.78</v>
          </cell>
          <cell r="M27">
            <v>0.44</v>
          </cell>
          <cell r="N27">
            <v>0.28</v>
          </cell>
        </row>
        <row r="28">
          <cell r="C28">
            <v>3.9</v>
          </cell>
          <cell r="D28">
            <v>0.29</v>
          </cell>
          <cell r="E28">
            <v>2.5</v>
          </cell>
          <cell r="F28">
            <v>0.86</v>
          </cell>
          <cell r="G28">
            <v>4.86</v>
          </cell>
          <cell r="H28">
            <v>2.5</v>
          </cell>
          <cell r="I28">
            <v>4.06</v>
          </cell>
          <cell r="J28">
            <v>1.62</v>
          </cell>
          <cell r="K28">
            <v>0.76</v>
          </cell>
          <cell r="L28">
            <v>0.78</v>
          </cell>
          <cell r="M28">
            <v>0.44</v>
          </cell>
          <cell r="N28">
            <v>0.28</v>
          </cell>
        </row>
        <row r="29">
          <cell r="C29">
            <v>2.92</v>
          </cell>
          <cell r="D29">
            <v>0.5</v>
          </cell>
          <cell r="E29">
            <v>1.73</v>
          </cell>
          <cell r="F29">
            <v>0.7</v>
          </cell>
          <cell r="G29">
            <v>6.45</v>
          </cell>
          <cell r="H29">
            <v>6.45</v>
          </cell>
          <cell r="I29">
            <v>3.48</v>
          </cell>
          <cell r="J29">
            <v>1.4</v>
          </cell>
          <cell r="K29">
            <v>0.78</v>
          </cell>
          <cell r="L29">
            <v>0.77</v>
          </cell>
          <cell r="M29">
            <v>0.59</v>
          </cell>
          <cell r="N29">
            <v>0.31</v>
          </cell>
        </row>
        <row r="31">
          <cell r="C31">
            <v>2.92</v>
          </cell>
          <cell r="D31">
            <v>0.8</v>
          </cell>
          <cell r="E31">
            <v>0.8</v>
          </cell>
          <cell r="F31">
            <v>0.4</v>
          </cell>
          <cell r="G31">
            <v>5.69</v>
          </cell>
          <cell r="H31">
            <v>8.6</v>
          </cell>
          <cell r="I31">
            <v>5.69</v>
          </cell>
          <cell r="J31">
            <v>1.4</v>
          </cell>
          <cell r="K31">
            <v>0.71</v>
          </cell>
          <cell r="L31">
            <v>0.77</v>
          </cell>
          <cell r="M31">
            <v>0.59</v>
          </cell>
          <cell r="N31">
            <v>0.31</v>
          </cell>
        </row>
        <row r="32">
          <cell r="C32">
            <v>2.28</v>
          </cell>
          <cell r="D32">
            <v>0.7</v>
          </cell>
          <cell r="E32">
            <v>0.8</v>
          </cell>
          <cell r="F32">
            <v>0.45</v>
          </cell>
          <cell r="G32">
            <v>3.76</v>
          </cell>
          <cell r="H32">
            <v>13.34</v>
          </cell>
          <cell r="I32">
            <v>21.3</v>
          </cell>
          <cell r="J32">
            <v>1.4</v>
          </cell>
          <cell r="K32">
            <v>0.73</v>
          </cell>
          <cell r="L32">
            <v>0.78</v>
          </cell>
          <cell r="M32">
            <v>0.55</v>
          </cell>
          <cell r="N32">
            <v>0.28</v>
          </cell>
        </row>
        <row r="33">
          <cell r="C33">
            <v>2.06</v>
          </cell>
          <cell r="D33">
            <v>0.4</v>
          </cell>
          <cell r="E33">
            <v>0.7</v>
          </cell>
          <cell r="F33">
            <v>0.55</v>
          </cell>
          <cell r="G33">
            <v>2.92</v>
          </cell>
          <cell r="H33">
            <v>11.29</v>
          </cell>
          <cell r="I33">
            <v>44.85</v>
          </cell>
          <cell r="J33">
            <v>1.28</v>
          </cell>
          <cell r="K33">
            <v>0.78</v>
          </cell>
          <cell r="L33">
            <v>0.76</v>
          </cell>
          <cell r="M33">
            <v>0.53</v>
          </cell>
          <cell r="N33">
            <v>0.26</v>
          </cell>
        </row>
        <row r="34">
          <cell r="C34">
            <v>1.84</v>
          </cell>
          <cell r="D34">
            <v>0.5</v>
          </cell>
          <cell r="E34">
            <v>0.7</v>
          </cell>
          <cell r="F34">
            <v>0.65</v>
          </cell>
          <cell r="G34">
            <v>1.84</v>
          </cell>
          <cell r="H34">
            <v>6.64</v>
          </cell>
          <cell r="I34">
            <v>14.3</v>
          </cell>
          <cell r="J34">
            <v>1.22</v>
          </cell>
          <cell r="K34">
            <v>0.78</v>
          </cell>
          <cell r="L34">
            <v>0.7</v>
          </cell>
          <cell r="M34">
            <v>0.47</v>
          </cell>
          <cell r="N34">
            <v>0.32</v>
          </cell>
        </row>
        <row r="35">
          <cell r="C35">
            <v>1.62</v>
          </cell>
          <cell r="D35">
            <v>5.88</v>
          </cell>
          <cell r="E35">
            <v>0.75</v>
          </cell>
          <cell r="F35">
            <v>1.16</v>
          </cell>
          <cell r="G35">
            <v>4.54</v>
          </cell>
          <cell r="H35">
            <v>8</v>
          </cell>
          <cell r="I35">
            <v>8.4</v>
          </cell>
          <cell r="J35">
            <v>1.04</v>
          </cell>
          <cell r="K35">
            <v>0.77</v>
          </cell>
          <cell r="L35">
            <v>0.67</v>
          </cell>
          <cell r="M35">
            <v>0.55</v>
          </cell>
          <cell r="N35">
            <v>0.39</v>
          </cell>
        </row>
        <row r="36">
          <cell r="C36">
            <v>2.5</v>
          </cell>
          <cell r="D36">
            <v>3.62</v>
          </cell>
          <cell r="E36">
            <v>0.6</v>
          </cell>
          <cell r="F36">
            <v>5.18</v>
          </cell>
          <cell r="G36">
            <v>3.34</v>
          </cell>
          <cell r="H36">
            <v>7.02</v>
          </cell>
          <cell r="I36">
            <v>6.45</v>
          </cell>
          <cell r="J36">
            <v>1.1</v>
          </cell>
          <cell r="K36">
            <v>0.77</v>
          </cell>
          <cell r="L36">
            <v>0.65</v>
          </cell>
          <cell r="M36">
            <v>0.66</v>
          </cell>
          <cell r="N36">
            <v>0.35</v>
          </cell>
        </row>
        <row r="37">
          <cell r="C37">
            <v>4.7</v>
          </cell>
          <cell r="D37">
            <v>1.28</v>
          </cell>
          <cell r="E37">
            <v>0.55</v>
          </cell>
          <cell r="F37">
            <v>3.06</v>
          </cell>
          <cell r="G37">
            <v>2.78</v>
          </cell>
          <cell r="H37">
            <v>9.4</v>
          </cell>
          <cell r="I37">
            <v>5.5</v>
          </cell>
          <cell r="J37">
            <v>1.1</v>
          </cell>
          <cell r="K37">
            <v>0.78</v>
          </cell>
          <cell r="L37">
            <v>0.71</v>
          </cell>
          <cell r="M37">
            <v>0.68</v>
          </cell>
          <cell r="N37">
            <v>0.31</v>
          </cell>
        </row>
        <row r="38">
          <cell r="C38">
            <v>2.06</v>
          </cell>
          <cell r="D38">
            <v>22.08</v>
          </cell>
          <cell r="E38">
            <v>0.45</v>
          </cell>
          <cell r="F38">
            <v>2.17</v>
          </cell>
          <cell r="G38">
            <v>2.28</v>
          </cell>
          <cell r="H38">
            <v>29.98</v>
          </cell>
          <cell r="I38">
            <v>4.54</v>
          </cell>
          <cell r="J38">
            <v>1.04</v>
          </cell>
          <cell r="K38">
            <v>0.77</v>
          </cell>
          <cell r="L38">
            <v>0.74</v>
          </cell>
          <cell r="M38">
            <v>0.64</v>
          </cell>
          <cell r="N38">
            <v>0.3</v>
          </cell>
        </row>
        <row r="39">
          <cell r="C39">
            <v>0.8</v>
          </cell>
          <cell r="D39">
            <v>5.34</v>
          </cell>
          <cell r="E39">
            <v>1.04</v>
          </cell>
          <cell r="F39">
            <v>1.04</v>
          </cell>
          <cell r="G39">
            <v>1.62</v>
          </cell>
          <cell r="H39">
            <v>13.11</v>
          </cell>
          <cell r="I39">
            <v>10.87</v>
          </cell>
          <cell r="J39">
            <v>1.1</v>
          </cell>
          <cell r="K39">
            <v>0.73</v>
          </cell>
          <cell r="L39">
            <v>0.7</v>
          </cell>
        </row>
        <row r="39">
          <cell r="N39">
            <v>0.61</v>
          </cell>
        </row>
        <row r="40">
          <cell r="C40">
            <v>5.18</v>
          </cell>
          <cell r="D40">
            <v>3.34</v>
          </cell>
          <cell r="E40">
            <v>1.84</v>
          </cell>
          <cell r="F40">
            <v>2.17</v>
          </cell>
          <cell r="G40">
            <v>1.22</v>
          </cell>
          <cell r="H40">
            <v>9.82</v>
          </cell>
          <cell r="I40">
            <v>28.82</v>
          </cell>
          <cell r="J40">
            <v>0.55</v>
          </cell>
          <cell r="K40">
            <v>0.73</v>
          </cell>
          <cell r="L40">
            <v>0.69</v>
          </cell>
        </row>
        <row r="40">
          <cell r="N40">
            <v>0.68</v>
          </cell>
        </row>
        <row r="41">
          <cell r="D41">
            <v>2.17</v>
          </cell>
        </row>
        <row r="41">
          <cell r="F41">
            <v>5.5</v>
          </cell>
          <cell r="G41">
            <v>1.22</v>
          </cell>
        </row>
        <row r="41">
          <cell r="I41">
            <v>32.97</v>
          </cell>
        </row>
        <row r="41">
          <cell r="K41">
            <v>0.72</v>
          </cell>
          <cell r="L41">
            <v>0.67</v>
          </cell>
        </row>
        <row r="41">
          <cell r="N41">
            <v>0.5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1</v>
          </cell>
        </row>
        <row r="4">
          <cell r="AG4" t="str">
            <v>Ban Mang,  Chiang Muan, Phayao,Y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59</v>
          </cell>
          <cell r="D9">
            <v>0.95</v>
          </cell>
          <cell r="E9">
            <v>1.1</v>
          </cell>
          <cell r="F9">
            <v>15.1</v>
          </cell>
          <cell r="G9">
            <v>3.4</v>
          </cell>
          <cell r="H9">
            <v>9.66</v>
          </cell>
          <cell r="I9">
            <v>14.5</v>
          </cell>
          <cell r="J9">
            <v>2.2</v>
          </cell>
          <cell r="K9">
            <v>1.52</v>
          </cell>
          <cell r="L9">
            <v>0.6</v>
          </cell>
          <cell r="M9">
            <v>0.3</v>
          </cell>
          <cell r="N9">
            <v>0.27</v>
          </cell>
        </row>
        <row r="10">
          <cell r="C10">
            <v>1.05</v>
          </cell>
          <cell r="D10">
            <v>1.17</v>
          </cell>
          <cell r="E10">
            <v>1.31</v>
          </cell>
          <cell r="F10">
            <v>9.39</v>
          </cell>
          <cell r="G10">
            <v>4.17</v>
          </cell>
          <cell r="H10">
            <v>4.51</v>
          </cell>
          <cell r="I10">
            <v>85.6</v>
          </cell>
          <cell r="J10">
            <v>2.1</v>
          </cell>
          <cell r="K10">
            <v>1.52</v>
          </cell>
          <cell r="L10">
            <v>0.6</v>
          </cell>
          <cell r="M10">
            <v>0.3</v>
          </cell>
          <cell r="N10">
            <v>0.26</v>
          </cell>
        </row>
        <row r="11">
          <cell r="C11">
            <v>0.57</v>
          </cell>
          <cell r="D11">
            <v>3.28</v>
          </cell>
          <cell r="E11">
            <v>1.17</v>
          </cell>
          <cell r="F11">
            <v>4</v>
          </cell>
          <cell r="G11">
            <v>10.76</v>
          </cell>
          <cell r="H11">
            <v>4.85</v>
          </cell>
          <cell r="I11">
            <v>41.5</v>
          </cell>
          <cell r="J11">
            <v>2.2</v>
          </cell>
          <cell r="K11">
            <v>1.52</v>
          </cell>
          <cell r="L11">
            <v>0.65</v>
          </cell>
          <cell r="M11">
            <v>0.24</v>
          </cell>
          <cell r="N11">
            <v>0.26</v>
          </cell>
        </row>
        <row r="12">
          <cell r="C12">
            <v>0.75</v>
          </cell>
          <cell r="D12">
            <v>1.73</v>
          </cell>
          <cell r="E12">
            <v>0.8</v>
          </cell>
          <cell r="F12">
            <v>2.8</v>
          </cell>
          <cell r="G12">
            <v>8.58</v>
          </cell>
          <cell r="H12">
            <v>3.28</v>
          </cell>
          <cell r="I12">
            <v>32.2</v>
          </cell>
          <cell r="J12">
            <v>2.2</v>
          </cell>
          <cell r="K12">
            <v>1.45</v>
          </cell>
          <cell r="L12">
            <v>0.6</v>
          </cell>
          <cell r="M12">
            <v>0.22</v>
          </cell>
          <cell r="N12">
            <v>0.26</v>
          </cell>
        </row>
        <row r="13">
          <cell r="C13">
            <v>0.85</v>
          </cell>
          <cell r="D13">
            <v>1.17</v>
          </cell>
          <cell r="E13">
            <v>0.39</v>
          </cell>
          <cell r="F13">
            <v>2</v>
          </cell>
          <cell r="G13">
            <v>5.19</v>
          </cell>
          <cell r="H13">
            <v>3.4</v>
          </cell>
          <cell r="I13">
            <v>29</v>
          </cell>
          <cell r="J13">
            <v>2.3</v>
          </cell>
          <cell r="K13">
            <v>1.17</v>
          </cell>
          <cell r="L13">
            <v>0.6</v>
          </cell>
          <cell r="M13">
            <v>0.18</v>
          </cell>
          <cell r="N13">
            <v>0.26</v>
          </cell>
        </row>
        <row r="14">
          <cell r="C14">
            <v>0.65</v>
          </cell>
          <cell r="D14">
            <v>0.95</v>
          </cell>
          <cell r="E14">
            <v>0.48</v>
          </cell>
          <cell r="F14">
            <v>1.73</v>
          </cell>
          <cell r="G14">
            <v>3.76</v>
          </cell>
          <cell r="H14">
            <v>5.7</v>
          </cell>
          <cell r="I14">
            <v>21.76</v>
          </cell>
          <cell r="J14">
            <v>2.2</v>
          </cell>
          <cell r="K14">
            <v>0.85</v>
          </cell>
          <cell r="L14">
            <v>0.6</v>
          </cell>
          <cell r="M14">
            <v>0.18</v>
          </cell>
          <cell r="N14">
            <v>0.26</v>
          </cell>
        </row>
        <row r="15">
          <cell r="C15">
            <v>0.45</v>
          </cell>
          <cell r="D15">
            <v>1.05</v>
          </cell>
          <cell r="E15">
            <v>0.45</v>
          </cell>
          <cell r="F15">
            <v>15.7</v>
          </cell>
          <cell r="G15">
            <v>4</v>
          </cell>
          <cell r="H15">
            <v>25.04</v>
          </cell>
          <cell r="I15">
            <v>14.5</v>
          </cell>
          <cell r="J15">
            <v>2</v>
          </cell>
          <cell r="K15">
            <v>0.7</v>
          </cell>
          <cell r="L15">
            <v>0.6</v>
          </cell>
          <cell r="M15">
            <v>0.18</v>
          </cell>
          <cell r="N15">
            <v>0.25</v>
          </cell>
        </row>
        <row r="16">
          <cell r="C16">
            <v>0.28</v>
          </cell>
          <cell r="D16">
            <v>1.31</v>
          </cell>
          <cell r="E16">
            <v>0.57</v>
          </cell>
          <cell r="F16">
            <v>14.8</v>
          </cell>
          <cell r="G16">
            <v>30.2</v>
          </cell>
          <cell r="H16">
            <v>21.12</v>
          </cell>
          <cell r="I16">
            <v>10.76</v>
          </cell>
          <cell r="J16">
            <v>1.9</v>
          </cell>
          <cell r="K16">
            <v>0.65</v>
          </cell>
          <cell r="L16">
            <v>0.6</v>
          </cell>
          <cell r="M16">
            <v>0.24</v>
          </cell>
          <cell r="N16">
            <v>0.24</v>
          </cell>
        </row>
        <row r="17">
          <cell r="C17">
            <v>0.28</v>
          </cell>
          <cell r="D17">
            <v>1.17</v>
          </cell>
          <cell r="E17">
            <v>0.9</v>
          </cell>
          <cell r="F17">
            <v>13</v>
          </cell>
          <cell r="G17">
            <v>26.36</v>
          </cell>
          <cell r="H17">
            <v>18.88</v>
          </cell>
          <cell r="I17">
            <v>12.44</v>
          </cell>
          <cell r="J17">
            <v>1.8</v>
          </cell>
          <cell r="K17">
            <v>0.6</v>
          </cell>
          <cell r="L17">
            <v>0.6</v>
          </cell>
          <cell r="M17">
            <v>0.18</v>
          </cell>
          <cell r="N17">
            <v>0.24</v>
          </cell>
        </row>
        <row r="18">
          <cell r="C18">
            <v>0.9</v>
          </cell>
          <cell r="D18">
            <v>1.38</v>
          </cell>
          <cell r="E18">
            <v>0.51</v>
          </cell>
          <cell r="F18">
            <v>15.7</v>
          </cell>
          <cell r="G18">
            <v>14.5</v>
          </cell>
          <cell r="H18">
            <v>12.44</v>
          </cell>
          <cell r="I18">
            <v>12.16</v>
          </cell>
          <cell r="J18">
            <v>1.8</v>
          </cell>
          <cell r="K18">
            <v>0.6</v>
          </cell>
          <cell r="L18">
            <v>0.7</v>
          </cell>
          <cell r="M18">
            <v>0.18</v>
          </cell>
          <cell r="N18">
            <v>0.24</v>
          </cell>
        </row>
        <row r="20">
          <cell r="C20">
            <v>1.38</v>
          </cell>
          <cell r="D20">
            <v>1.24</v>
          </cell>
          <cell r="E20">
            <v>0.45</v>
          </cell>
          <cell r="F20">
            <v>15.4</v>
          </cell>
          <cell r="G20">
            <v>10.76</v>
          </cell>
          <cell r="H20">
            <v>20.8</v>
          </cell>
          <cell r="I20">
            <v>9.12</v>
          </cell>
          <cell r="J20">
            <v>1.66</v>
          </cell>
          <cell r="K20">
            <v>0.51</v>
          </cell>
          <cell r="L20">
            <v>0.65</v>
          </cell>
          <cell r="M20">
            <v>0.18</v>
          </cell>
          <cell r="N20">
            <v>0.26</v>
          </cell>
        </row>
        <row r="21">
          <cell r="C21">
            <v>1</v>
          </cell>
          <cell r="D21">
            <v>1.24</v>
          </cell>
          <cell r="E21">
            <v>0.42</v>
          </cell>
          <cell r="F21">
            <v>10.2</v>
          </cell>
          <cell r="G21">
            <v>45.1</v>
          </cell>
          <cell r="H21">
            <v>22.08</v>
          </cell>
          <cell r="I21">
            <v>6.96</v>
          </cell>
          <cell r="J21">
            <v>1.59</v>
          </cell>
          <cell r="K21">
            <v>0.48</v>
          </cell>
          <cell r="L21">
            <v>0.54</v>
          </cell>
          <cell r="M21">
            <v>0.18</v>
          </cell>
          <cell r="N21">
            <v>0.26</v>
          </cell>
        </row>
        <row r="22">
          <cell r="C22">
            <v>0.75</v>
          </cell>
          <cell r="D22">
            <v>3.16</v>
          </cell>
          <cell r="E22">
            <v>0.39</v>
          </cell>
          <cell r="F22">
            <v>9.39</v>
          </cell>
          <cell r="G22">
            <v>33.4</v>
          </cell>
          <cell r="H22">
            <v>49.3</v>
          </cell>
          <cell r="I22">
            <v>6.24</v>
          </cell>
          <cell r="J22">
            <v>1.66</v>
          </cell>
          <cell r="K22">
            <v>0.42</v>
          </cell>
          <cell r="L22">
            <v>0.48</v>
          </cell>
          <cell r="M22">
            <v>0.18</v>
          </cell>
          <cell r="N22">
            <v>0.27</v>
          </cell>
        </row>
        <row r="23">
          <cell r="C23">
            <v>0.7</v>
          </cell>
          <cell r="D23">
            <v>2.6</v>
          </cell>
          <cell r="E23">
            <v>0.42</v>
          </cell>
          <cell r="F23">
            <v>16</v>
          </cell>
          <cell r="G23">
            <v>17.92</v>
          </cell>
          <cell r="H23">
            <v>34.6</v>
          </cell>
          <cell r="I23">
            <v>6.24</v>
          </cell>
          <cell r="J23">
            <v>1.66</v>
          </cell>
          <cell r="K23">
            <v>0.54</v>
          </cell>
          <cell r="L23">
            <v>0.48</v>
          </cell>
          <cell r="M23">
            <v>0.18</v>
          </cell>
          <cell r="N23">
            <v>0.25</v>
          </cell>
        </row>
        <row r="24">
          <cell r="C24">
            <v>0.85</v>
          </cell>
          <cell r="D24">
            <v>1.8</v>
          </cell>
          <cell r="E24">
            <v>0.36</v>
          </cell>
          <cell r="F24">
            <v>9.66</v>
          </cell>
          <cell r="G24">
            <v>12.16</v>
          </cell>
          <cell r="H24">
            <v>29</v>
          </cell>
          <cell r="I24">
            <v>5.7</v>
          </cell>
          <cell r="J24">
            <v>1.66</v>
          </cell>
          <cell r="K24">
            <v>0.54</v>
          </cell>
          <cell r="L24">
            <v>0.54</v>
          </cell>
          <cell r="M24">
            <v>0.18</v>
          </cell>
          <cell r="N24">
            <v>0.25</v>
          </cell>
        </row>
        <row r="25">
          <cell r="C25">
            <v>0.95</v>
          </cell>
          <cell r="D25">
            <v>1.9</v>
          </cell>
          <cell r="E25">
            <v>0.45</v>
          </cell>
          <cell r="F25">
            <v>6.24</v>
          </cell>
          <cell r="G25">
            <v>12.16</v>
          </cell>
          <cell r="H25">
            <v>17.92</v>
          </cell>
          <cell r="I25">
            <v>4.85</v>
          </cell>
          <cell r="J25">
            <v>1.9</v>
          </cell>
          <cell r="K25">
            <v>0.57</v>
          </cell>
          <cell r="L25">
            <v>0.6</v>
          </cell>
          <cell r="M25">
            <v>0.16</v>
          </cell>
          <cell r="N25">
            <v>0.26</v>
          </cell>
        </row>
        <row r="26">
          <cell r="C26">
            <v>0.57</v>
          </cell>
          <cell r="D26">
            <v>28.34</v>
          </cell>
          <cell r="E26">
            <v>0.42</v>
          </cell>
          <cell r="F26">
            <v>4.17</v>
          </cell>
          <cell r="G26">
            <v>8.85</v>
          </cell>
          <cell r="H26">
            <v>12.44</v>
          </cell>
          <cell r="I26">
            <v>4</v>
          </cell>
          <cell r="J26">
            <v>1.73</v>
          </cell>
          <cell r="K26">
            <v>0.75</v>
          </cell>
          <cell r="L26">
            <v>0.85</v>
          </cell>
          <cell r="M26">
            <v>0.18</v>
          </cell>
          <cell r="N26">
            <v>0.26</v>
          </cell>
        </row>
        <row r="27">
          <cell r="C27">
            <v>0.8</v>
          </cell>
          <cell r="D27">
            <v>14.5</v>
          </cell>
          <cell r="E27">
            <v>0.39</v>
          </cell>
          <cell r="F27">
            <v>9.66</v>
          </cell>
          <cell r="G27">
            <v>6.42</v>
          </cell>
          <cell r="H27">
            <v>9.66</v>
          </cell>
          <cell r="I27">
            <v>3.28</v>
          </cell>
          <cell r="J27">
            <v>1.73</v>
          </cell>
          <cell r="K27">
            <v>0.75</v>
          </cell>
          <cell r="L27">
            <v>0.6</v>
          </cell>
          <cell r="M27">
            <v>0.16</v>
          </cell>
          <cell r="N27">
            <v>0.26</v>
          </cell>
        </row>
        <row r="28">
          <cell r="C28">
            <v>0.85</v>
          </cell>
          <cell r="D28">
            <v>6.06</v>
          </cell>
          <cell r="E28">
            <v>0.42</v>
          </cell>
          <cell r="F28">
            <v>5.02</v>
          </cell>
          <cell r="G28">
            <v>5.88</v>
          </cell>
          <cell r="H28">
            <v>9.66</v>
          </cell>
          <cell r="I28">
            <v>3.28</v>
          </cell>
          <cell r="J28">
            <v>2.1</v>
          </cell>
          <cell r="K28">
            <v>0.95</v>
          </cell>
          <cell r="L28">
            <v>0.48</v>
          </cell>
          <cell r="M28">
            <v>0.16</v>
          </cell>
          <cell r="N28">
            <v>0.26</v>
          </cell>
        </row>
        <row r="29">
          <cell r="C29">
            <v>0.8</v>
          </cell>
          <cell r="D29">
            <v>3.16</v>
          </cell>
          <cell r="E29">
            <v>0.45</v>
          </cell>
          <cell r="F29">
            <v>18.56</v>
          </cell>
          <cell r="G29">
            <v>5.19</v>
          </cell>
          <cell r="H29">
            <v>6.96</v>
          </cell>
          <cell r="I29">
            <v>3.28</v>
          </cell>
          <cell r="J29">
            <v>1.9</v>
          </cell>
          <cell r="K29">
            <v>1</v>
          </cell>
          <cell r="L29">
            <v>0.33</v>
          </cell>
          <cell r="M29">
            <v>0.24</v>
          </cell>
          <cell r="N29">
            <v>0.26</v>
          </cell>
        </row>
        <row r="31">
          <cell r="C31">
            <v>0.75</v>
          </cell>
          <cell r="D31">
            <v>2.8</v>
          </cell>
          <cell r="E31">
            <v>0.45</v>
          </cell>
          <cell r="F31">
            <v>8.31</v>
          </cell>
          <cell r="G31">
            <v>74</v>
          </cell>
          <cell r="H31">
            <v>10.76</v>
          </cell>
          <cell r="I31">
            <v>2.8</v>
          </cell>
          <cell r="J31">
            <v>1.9</v>
          </cell>
          <cell r="K31">
            <v>1</v>
          </cell>
          <cell r="L31">
            <v>0.6</v>
          </cell>
          <cell r="M31">
            <v>0.18</v>
          </cell>
          <cell r="N31">
            <v>0.24</v>
          </cell>
        </row>
        <row r="32">
          <cell r="C32">
            <v>0.7</v>
          </cell>
          <cell r="D32">
            <v>7.14</v>
          </cell>
          <cell r="E32">
            <v>0.48</v>
          </cell>
          <cell r="F32">
            <v>6.6</v>
          </cell>
          <cell r="G32">
            <v>79.4</v>
          </cell>
          <cell r="H32">
            <v>6.6</v>
          </cell>
          <cell r="I32">
            <v>2.92</v>
          </cell>
          <cell r="J32">
            <v>1.9</v>
          </cell>
          <cell r="K32">
            <v>1</v>
          </cell>
          <cell r="L32">
            <v>0.36</v>
          </cell>
          <cell r="M32">
            <v>0.24</v>
          </cell>
          <cell r="N32">
            <v>0.23</v>
          </cell>
        </row>
        <row r="33">
          <cell r="C33">
            <v>0.85</v>
          </cell>
          <cell r="D33">
            <v>9.66</v>
          </cell>
          <cell r="E33">
            <v>0.3</v>
          </cell>
          <cell r="F33">
            <v>9.66</v>
          </cell>
          <cell r="G33">
            <v>24.05</v>
          </cell>
          <cell r="H33">
            <v>9.39</v>
          </cell>
          <cell r="I33">
            <v>7.77</v>
          </cell>
          <cell r="J33">
            <v>1.73</v>
          </cell>
          <cell r="K33">
            <v>0.95</v>
          </cell>
          <cell r="L33">
            <v>0.39</v>
          </cell>
          <cell r="M33">
            <v>0.27</v>
          </cell>
          <cell r="N33">
            <v>0.23</v>
          </cell>
        </row>
        <row r="34">
          <cell r="C34">
            <v>0.7</v>
          </cell>
          <cell r="D34">
            <v>4.85</v>
          </cell>
          <cell r="E34">
            <v>0.28</v>
          </cell>
          <cell r="F34">
            <v>12.44</v>
          </cell>
          <cell r="G34">
            <v>14.2</v>
          </cell>
          <cell r="H34">
            <v>10.76</v>
          </cell>
          <cell r="I34">
            <v>4.51</v>
          </cell>
          <cell r="J34">
            <v>1.59</v>
          </cell>
          <cell r="K34">
            <v>0.9</v>
          </cell>
          <cell r="L34">
            <v>0.3</v>
          </cell>
          <cell r="M34">
            <v>0.27</v>
          </cell>
          <cell r="N34">
            <v>0.23</v>
          </cell>
        </row>
        <row r="35">
          <cell r="C35">
            <v>0.54</v>
          </cell>
          <cell r="D35">
            <v>3.52</v>
          </cell>
          <cell r="E35">
            <v>0.3</v>
          </cell>
          <cell r="F35">
            <v>7.77</v>
          </cell>
          <cell r="G35">
            <v>15.7</v>
          </cell>
          <cell r="H35">
            <v>12.44</v>
          </cell>
          <cell r="I35">
            <v>3.52</v>
          </cell>
          <cell r="J35">
            <v>1.59</v>
          </cell>
          <cell r="K35">
            <v>0.8</v>
          </cell>
          <cell r="L35">
            <v>0.3</v>
          </cell>
          <cell r="M35">
            <v>0.27</v>
          </cell>
          <cell r="N35">
            <v>0.23</v>
          </cell>
        </row>
        <row r="36">
          <cell r="C36">
            <v>0.65</v>
          </cell>
          <cell r="D36">
            <v>2.2</v>
          </cell>
          <cell r="E36">
            <v>0.28</v>
          </cell>
          <cell r="F36">
            <v>4.34</v>
          </cell>
          <cell r="G36">
            <v>10.2</v>
          </cell>
          <cell r="H36">
            <v>13.6</v>
          </cell>
          <cell r="I36">
            <v>3.16</v>
          </cell>
          <cell r="J36">
            <v>1.59</v>
          </cell>
          <cell r="K36">
            <v>0.6</v>
          </cell>
          <cell r="L36">
            <v>0.3</v>
          </cell>
          <cell r="M36">
            <v>0.27</v>
          </cell>
          <cell r="N36">
            <v>0.23</v>
          </cell>
        </row>
        <row r="37">
          <cell r="C37">
            <v>0.6</v>
          </cell>
          <cell r="D37">
            <v>1</v>
          </cell>
          <cell r="E37">
            <v>0.45</v>
          </cell>
          <cell r="F37">
            <v>4.51</v>
          </cell>
          <cell r="G37">
            <v>8.04</v>
          </cell>
          <cell r="H37">
            <v>9.12</v>
          </cell>
          <cell r="I37">
            <v>3.52</v>
          </cell>
          <cell r="J37">
            <v>1.52</v>
          </cell>
          <cell r="K37">
            <v>0.65</v>
          </cell>
          <cell r="L37">
            <v>0.24</v>
          </cell>
          <cell r="M37">
            <v>0.27</v>
          </cell>
          <cell r="N37">
            <v>0.23</v>
          </cell>
        </row>
        <row r="38">
          <cell r="C38">
            <v>0.54</v>
          </cell>
          <cell r="D38">
            <v>1.45</v>
          </cell>
          <cell r="E38">
            <v>0.39</v>
          </cell>
          <cell r="F38">
            <v>2.92</v>
          </cell>
          <cell r="G38">
            <v>6.78</v>
          </cell>
          <cell r="H38">
            <v>6.96</v>
          </cell>
          <cell r="I38">
            <v>3.28</v>
          </cell>
          <cell r="J38">
            <v>1.45</v>
          </cell>
          <cell r="K38">
            <v>0.7</v>
          </cell>
          <cell r="L38">
            <v>0.24</v>
          </cell>
          <cell r="M38">
            <v>0.27</v>
          </cell>
          <cell r="N38">
            <v>0.23</v>
          </cell>
        </row>
        <row r="39">
          <cell r="C39">
            <v>0.51</v>
          </cell>
          <cell r="D39">
            <v>1.17</v>
          </cell>
          <cell r="E39">
            <v>0.39</v>
          </cell>
          <cell r="F39">
            <v>1.73</v>
          </cell>
          <cell r="G39">
            <v>5.19</v>
          </cell>
          <cell r="H39">
            <v>5.7</v>
          </cell>
          <cell r="I39">
            <v>3.16</v>
          </cell>
          <cell r="J39">
            <v>1.52</v>
          </cell>
          <cell r="K39">
            <v>0.57</v>
          </cell>
          <cell r="L39">
            <v>0.24</v>
          </cell>
        </row>
        <row r="39">
          <cell r="N39">
            <v>0.24</v>
          </cell>
        </row>
        <row r="40">
          <cell r="C40">
            <v>0.51</v>
          </cell>
          <cell r="D40">
            <v>1.31</v>
          </cell>
          <cell r="E40">
            <v>10.2</v>
          </cell>
          <cell r="F40">
            <v>1.66</v>
          </cell>
          <cell r="G40">
            <v>3.4</v>
          </cell>
          <cell r="H40">
            <v>5.02</v>
          </cell>
          <cell r="I40">
            <v>2.7</v>
          </cell>
          <cell r="J40">
            <v>1.73</v>
          </cell>
          <cell r="K40">
            <v>0.57</v>
          </cell>
          <cell r="L40">
            <v>0.26</v>
          </cell>
        </row>
        <row r="40">
          <cell r="N40">
            <v>0.24</v>
          </cell>
        </row>
        <row r="41">
          <cell r="D41">
            <v>1.38</v>
          </cell>
        </row>
        <row r="41">
          <cell r="F41">
            <v>4.34</v>
          </cell>
          <cell r="G41">
            <v>3.4</v>
          </cell>
        </row>
        <row r="41">
          <cell r="I41">
            <v>2.5</v>
          </cell>
        </row>
        <row r="41">
          <cell r="K41">
            <v>0.57</v>
          </cell>
          <cell r="L41">
            <v>0.3</v>
          </cell>
        </row>
        <row r="41">
          <cell r="N41">
            <v>0.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2</v>
          </cell>
        </row>
        <row r="4">
          <cell r="AG4" t="str">
            <v>Ban Mang,  Chiang Muan, Phayao,Y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48</v>
          </cell>
          <cell r="D9">
            <v>0.55</v>
          </cell>
          <cell r="E9">
            <v>0.95</v>
          </cell>
          <cell r="F9">
            <v>6.11</v>
          </cell>
          <cell r="G9">
            <v>0.65</v>
          </cell>
          <cell r="H9">
            <v>4.2</v>
          </cell>
          <cell r="I9">
            <v>14.44</v>
          </cell>
          <cell r="J9">
            <v>16.68</v>
          </cell>
          <cell r="K9">
            <v>0.9</v>
          </cell>
          <cell r="L9">
            <v>0.23</v>
          </cell>
          <cell r="M9">
            <v>0.15</v>
          </cell>
          <cell r="N9">
            <v>0.55</v>
          </cell>
        </row>
        <row r="10">
          <cell r="C10">
            <v>1.48</v>
          </cell>
          <cell r="D10">
            <v>0.5</v>
          </cell>
          <cell r="E10">
            <v>0.85</v>
          </cell>
          <cell r="F10">
            <v>2.7</v>
          </cell>
          <cell r="G10">
            <v>0.8</v>
          </cell>
          <cell r="H10">
            <v>5.73</v>
          </cell>
          <cell r="I10">
            <v>8.54</v>
          </cell>
          <cell r="J10">
            <v>7.37</v>
          </cell>
          <cell r="K10">
            <v>0.9</v>
          </cell>
          <cell r="L10">
            <v>0.23</v>
          </cell>
          <cell r="M10">
            <v>0.14</v>
          </cell>
          <cell r="N10">
            <v>0.5</v>
          </cell>
        </row>
        <row r="11">
          <cell r="C11">
            <v>1.42</v>
          </cell>
          <cell r="D11">
            <v>0.55</v>
          </cell>
          <cell r="E11">
            <v>0.75</v>
          </cell>
          <cell r="F11">
            <v>1.93</v>
          </cell>
          <cell r="G11">
            <v>1.18</v>
          </cell>
          <cell r="H11">
            <v>5.22</v>
          </cell>
          <cell r="I11">
            <v>6.11</v>
          </cell>
          <cell r="J11">
            <v>4.88</v>
          </cell>
          <cell r="K11">
            <v>0.85</v>
          </cell>
          <cell r="L11">
            <v>0.32</v>
          </cell>
          <cell r="M11">
            <v>0.13</v>
          </cell>
          <cell r="N11">
            <v>0.5</v>
          </cell>
        </row>
        <row r="12">
          <cell r="C12">
            <v>1.36</v>
          </cell>
          <cell r="D12">
            <v>0.5</v>
          </cell>
          <cell r="E12">
            <v>0.65</v>
          </cell>
          <cell r="F12">
            <v>1.6</v>
          </cell>
          <cell r="G12">
            <v>1.18</v>
          </cell>
          <cell r="H12">
            <v>4.37</v>
          </cell>
          <cell r="I12">
            <v>5.05</v>
          </cell>
          <cell r="J12">
            <v>4.54</v>
          </cell>
          <cell r="K12">
            <v>0.8</v>
          </cell>
          <cell r="L12">
            <v>0.23</v>
          </cell>
          <cell r="M12">
            <v>0.12</v>
          </cell>
          <cell r="N12">
            <v>0.5</v>
          </cell>
        </row>
        <row r="13">
          <cell r="C13">
            <v>1.3</v>
          </cell>
          <cell r="D13">
            <v>0.41</v>
          </cell>
          <cell r="E13">
            <v>0.5</v>
          </cell>
          <cell r="F13">
            <v>1.48</v>
          </cell>
          <cell r="G13">
            <v>1.3</v>
          </cell>
          <cell r="H13">
            <v>41.4</v>
          </cell>
          <cell r="I13">
            <v>3.45</v>
          </cell>
          <cell r="J13">
            <v>9.08</v>
          </cell>
          <cell r="K13">
            <v>0.6</v>
          </cell>
          <cell r="L13">
            <v>0.19</v>
          </cell>
          <cell r="M13">
            <v>0.12</v>
          </cell>
          <cell r="N13">
            <v>0.6</v>
          </cell>
        </row>
        <row r="14">
          <cell r="C14">
            <v>1.24</v>
          </cell>
          <cell r="D14">
            <v>0.41</v>
          </cell>
          <cell r="E14">
            <v>2.85</v>
          </cell>
          <cell r="F14">
            <v>1</v>
          </cell>
          <cell r="G14">
            <v>2.26</v>
          </cell>
          <cell r="H14">
            <v>30.63</v>
          </cell>
          <cell r="I14">
            <v>4.2</v>
          </cell>
          <cell r="J14">
            <v>4.2</v>
          </cell>
          <cell r="K14">
            <v>0.32</v>
          </cell>
          <cell r="L14">
            <v>0.18</v>
          </cell>
          <cell r="M14">
            <v>0.13</v>
          </cell>
          <cell r="N14">
            <v>0.6</v>
          </cell>
        </row>
        <row r="15">
          <cell r="C15">
            <v>1.12</v>
          </cell>
          <cell r="D15">
            <v>0.38</v>
          </cell>
          <cell r="E15">
            <v>1.54</v>
          </cell>
          <cell r="F15">
            <v>0.47</v>
          </cell>
          <cell r="G15">
            <v>3.3</v>
          </cell>
          <cell r="H15">
            <v>42.35</v>
          </cell>
          <cell r="I15">
            <v>14.76</v>
          </cell>
          <cell r="J15">
            <v>3.45</v>
          </cell>
          <cell r="K15">
            <v>0.65</v>
          </cell>
          <cell r="L15">
            <v>0.18</v>
          </cell>
          <cell r="M15">
            <v>0.12</v>
          </cell>
          <cell r="N15">
            <v>0.55</v>
          </cell>
        </row>
        <row r="16">
          <cell r="C16">
            <v>1.12</v>
          </cell>
          <cell r="D16">
            <v>0.32</v>
          </cell>
          <cell r="E16">
            <v>1.54</v>
          </cell>
          <cell r="F16">
            <v>0.44</v>
          </cell>
          <cell r="G16">
            <v>6.53</v>
          </cell>
          <cell r="H16">
            <v>21.62</v>
          </cell>
          <cell r="I16">
            <v>25.82</v>
          </cell>
          <cell r="J16">
            <v>3</v>
          </cell>
          <cell r="K16">
            <v>0.65</v>
          </cell>
          <cell r="L16">
            <v>0.17</v>
          </cell>
          <cell r="M16">
            <v>0.18</v>
          </cell>
          <cell r="N16">
            <v>0.55</v>
          </cell>
        </row>
        <row r="17">
          <cell r="C17">
            <v>1.06</v>
          </cell>
          <cell r="D17">
            <v>0.32</v>
          </cell>
          <cell r="E17">
            <v>1.18</v>
          </cell>
          <cell r="F17">
            <v>0.65</v>
          </cell>
          <cell r="G17">
            <v>9.89</v>
          </cell>
          <cell r="H17">
            <v>15.4</v>
          </cell>
          <cell r="I17">
            <v>20.3</v>
          </cell>
          <cell r="J17">
            <v>2.48</v>
          </cell>
          <cell r="K17">
            <v>0.6</v>
          </cell>
          <cell r="L17">
            <v>0.17</v>
          </cell>
          <cell r="M17">
            <v>0.65</v>
          </cell>
          <cell r="N17">
            <v>0.7</v>
          </cell>
        </row>
        <row r="18">
          <cell r="C18">
            <v>1</v>
          </cell>
          <cell r="D18">
            <v>0.41</v>
          </cell>
          <cell r="E18">
            <v>1.06</v>
          </cell>
          <cell r="F18">
            <v>0.95</v>
          </cell>
          <cell r="G18">
            <v>7.37</v>
          </cell>
          <cell r="H18">
            <v>21.62</v>
          </cell>
          <cell r="I18">
            <v>16.36</v>
          </cell>
          <cell r="J18">
            <v>2.37</v>
          </cell>
          <cell r="K18">
            <v>0.55</v>
          </cell>
          <cell r="L18">
            <v>0.16</v>
          </cell>
          <cell r="M18">
            <v>0.65</v>
          </cell>
          <cell r="N18">
            <v>0.85</v>
          </cell>
        </row>
        <row r="20">
          <cell r="C20">
            <v>0.95</v>
          </cell>
          <cell r="D20">
            <v>0.55</v>
          </cell>
          <cell r="E20">
            <v>1</v>
          </cell>
          <cell r="F20">
            <v>1.82</v>
          </cell>
          <cell r="G20">
            <v>4.2</v>
          </cell>
          <cell r="H20">
            <v>19.31</v>
          </cell>
          <cell r="I20">
            <v>9.89</v>
          </cell>
          <cell r="J20">
            <v>2.04</v>
          </cell>
          <cell r="K20">
            <v>0.5</v>
          </cell>
          <cell r="L20">
            <v>0.29</v>
          </cell>
          <cell r="M20">
            <v>0.7</v>
          </cell>
          <cell r="N20">
            <v>0.85</v>
          </cell>
        </row>
        <row r="21">
          <cell r="C21">
            <v>0.9</v>
          </cell>
          <cell r="D21">
            <v>0.9</v>
          </cell>
          <cell r="E21">
            <v>1</v>
          </cell>
          <cell r="F21">
            <v>1.42</v>
          </cell>
          <cell r="G21">
            <v>2.85</v>
          </cell>
          <cell r="H21">
            <v>9.62</v>
          </cell>
          <cell r="I21">
            <v>7.37</v>
          </cell>
          <cell r="J21">
            <v>2.04</v>
          </cell>
          <cell r="K21">
            <v>0.47</v>
          </cell>
          <cell r="L21">
            <v>0.17</v>
          </cell>
          <cell r="M21">
            <v>0.75</v>
          </cell>
          <cell r="N21">
            <v>0.85</v>
          </cell>
        </row>
        <row r="22">
          <cell r="C22">
            <v>0.85</v>
          </cell>
          <cell r="D22">
            <v>1.82</v>
          </cell>
          <cell r="E22">
            <v>0.95</v>
          </cell>
          <cell r="F22">
            <v>1.24</v>
          </cell>
          <cell r="G22">
            <v>1.82</v>
          </cell>
          <cell r="H22">
            <v>15.72</v>
          </cell>
          <cell r="I22">
            <v>8</v>
          </cell>
          <cell r="J22">
            <v>2.37</v>
          </cell>
          <cell r="K22">
            <v>0.41</v>
          </cell>
          <cell r="L22">
            <v>0.15</v>
          </cell>
          <cell r="M22">
            <v>0.7</v>
          </cell>
          <cell r="N22">
            <v>0.8</v>
          </cell>
        </row>
        <row r="23">
          <cell r="C23">
            <v>0.75</v>
          </cell>
          <cell r="D23">
            <v>2.85</v>
          </cell>
          <cell r="E23">
            <v>0.95</v>
          </cell>
          <cell r="F23">
            <v>1.18</v>
          </cell>
          <cell r="G23">
            <v>1.71</v>
          </cell>
          <cell r="H23">
            <v>75</v>
          </cell>
          <cell r="I23">
            <v>17.66</v>
          </cell>
          <cell r="J23">
            <v>1.93</v>
          </cell>
          <cell r="K23">
            <v>0.29</v>
          </cell>
          <cell r="L23">
            <v>0.15</v>
          </cell>
          <cell r="M23">
            <v>0.65</v>
          </cell>
          <cell r="N23">
            <v>0.75</v>
          </cell>
        </row>
        <row r="24">
          <cell r="C24">
            <v>0.65</v>
          </cell>
          <cell r="D24">
            <v>3.3</v>
          </cell>
          <cell r="E24">
            <v>0.9</v>
          </cell>
          <cell r="F24">
            <v>1.12</v>
          </cell>
          <cell r="G24">
            <v>2.48</v>
          </cell>
          <cell r="H24">
            <v>35.25</v>
          </cell>
          <cell r="I24">
            <v>52</v>
          </cell>
          <cell r="J24">
            <v>1.42</v>
          </cell>
          <cell r="K24">
            <v>0.44</v>
          </cell>
          <cell r="L24">
            <v>0.14</v>
          </cell>
          <cell r="M24">
            <v>0.6</v>
          </cell>
          <cell r="N24">
            <v>0.75</v>
          </cell>
        </row>
        <row r="25">
          <cell r="C25">
            <v>0.6</v>
          </cell>
          <cell r="D25">
            <v>2.37</v>
          </cell>
          <cell r="E25">
            <v>0.8</v>
          </cell>
          <cell r="F25">
            <v>1.48</v>
          </cell>
          <cell r="G25">
            <v>4.37</v>
          </cell>
          <cell r="H25">
            <v>41.88</v>
          </cell>
          <cell r="I25">
            <v>19.97</v>
          </cell>
          <cell r="J25">
            <v>1.48</v>
          </cell>
          <cell r="K25">
            <v>0.5</v>
          </cell>
          <cell r="L25">
            <v>0.14</v>
          </cell>
          <cell r="M25">
            <v>0.65</v>
          </cell>
          <cell r="N25">
            <v>0.75</v>
          </cell>
        </row>
        <row r="26">
          <cell r="C26">
            <v>0.55</v>
          </cell>
          <cell r="D26">
            <v>5.05</v>
          </cell>
          <cell r="E26">
            <v>0.55</v>
          </cell>
          <cell r="F26">
            <v>1.48</v>
          </cell>
          <cell r="G26">
            <v>3.15</v>
          </cell>
          <cell r="H26">
            <v>19.97</v>
          </cell>
          <cell r="I26">
            <v>11.32</v>
          </cell>
          <cell r="J26">
            <v>1.82</v>
          </cell>
          <cell r="K26">
            <v>0.5</v>
          </cell>
          <cell r="L26">
            <v>0.14</v>
          </cell>
          <cell r="M26">
            <v>0.6</v>
          </cell>
          <cell r="N26">
            <v>0.75</v>
          </cell>
        </row>
        <row r="27">
          <cell r="C27">
            <v>0.55</v>
          </cell>
          <cell r="D27">
            <v>2.37</v>
          </cell>
          <cell r="E27">
            <v>0.47</v>
          </cell>
          <cell r="F27">
            <v>1.18</v>
          </cell>
          <cell r="G27">
            <v>2.26</v>
          </cell>
          <cell r="H27">
            <v>17.99</v>
          </cell>
          <cell r="I27">
            <v>6.95</v>
          </cell>
          <cell r="J27">
            <v>1.71</v>
          </cell>
          <cell r="K27">
            <v>0.5</v>
          </cell>
          <cell r="L27">
            <v>0.15</v>
          </cell>
          <cell r="M27">
            <v>0.55</v>
          </cell>
          <cell r="N27">
            <v>0.75</v>
          </cell>
        </row>
        <row r="28">
          <cell r="C28">
            <v>0.5</v>
          </cell>
          <cell r="D28">
            <v>1.82</v>
          </cell>
          <cell r="E28">
            <v>0.47</v>
          </cell>
          <cell r="F28">
            <v>1</v>
          </cell>
          <cell r="G28">
            <v>1.71</v>
          </cell>
          <cell r="H28">
            <v>15.4</v>
          </cell>
          <cell r="I28">
            <v>5.39</v>
          </cell>
          <cell r="J28">
            <v>1.54</v>
          </cell>
          <cell r="K28">
            <v>0.38</v>
          </cell>
          <cell r="L28">
            <v>0.15</v>
          </cell>
          <cell r="M28">
            <v>0.6</v>
          </cell>
          <cell r="N28">
            <v>0.75</v>
          </cell>
        </row>
        <row r="29">
          <cell r="C29">
            <v>0.44</v>
          </cell>
          <cell r="D29">
            <v>1.54</v>
          </cell>
          <cell r="E29">
            <v>0.5</v>
          </cell>
          <cell r="F29">
            <v>0.9</v>
          </cell>
          <cell r="G29">
            <v>1.42</v>
          </cell>
          <cell r="H29">
            <v>11.32</v>
          </cell>
          <cell r="I29">
            <v>5.56</v>
          </cell>
          <cell r="J29">
            <v>1.42</v>
          </cell>
          <cell r="K29">
            <v>0.41</v>
          </cell>
          <cell r="L29">
            <v>0.13</v>
          </cell>
          <cell r="M29">
            <v>0.6</v>
          </cell>
          <cell r="N29">
            <v>0.75</v>
          </cell>
        </row>
        <row r="31">
          <cell r="C31">
            <v>0.44</v>
          </cell>
          <cell r="D31">
            <v>1.3</v>
          </cell>
          <cell r="E31">
            <v>0.5</v>
          </cell>
          <cell r="F31">
            <v>0.55</v>
          </cell>
          <cell r="G31">
            <v>1.54</v>
          </cell>
          <cell r="H31">
            <v>9.35</v>
          </cell>
          <cell r="I31">
            <v>9.89</v>
          </cell>
          <cell r="J31">
            <v>1.36</v>
          </cell>
          <cell r="K31">
            <v>0.44</v>
          </cell>
          <cell r="L31">
            <v>0.13</v>
          </cell>
          <cell r="M31">
            <v>0.6</v>
          </cell>
          <cell r="N31">
            <v>0.75</v>
          </cell>
        </row>
        <row r="32">
          <cell r="C32">
            <v>0.75</v>
          </cell>
          <cell r="D32">
            <v>1</v>
          </cell>
          <cell r="E32">
            <v>0.47</v>
          </cell>
          <cell r="F32">
            <v>0.55</v>
          </cell>
          <cell r="G32">
            <v>2.37</v>
          </cell>
          <cell r="H32">
            <v>6.95</v>
          </cell>
          <cell r="I32">
            <v>5.9</v>
          </cell>
          <cell r="J32">
            <v>1.24</v>
          </cell>
          <cell r="K32">
            <v>0.41</v>
          </cell>
          <cell r="L32">
            <v>0.15</v>
          </cell>
          <cell r="M32">
            <v>0.55</v>
          </cell>
          <cell r="N32">
            <v>0.75</v>
          </cell>
        </row>
        <row r="33">
          <cell r="C33">
            <v>0.85</v>
          </cell>
          <cell r="D33">
            <v>0.5</v>
          </cell>
          <cell r="E33">
            <v>0.5</v>
          </cell>
          <cell r="F33">
            <v>0.5</v>
          </cell>
          <cell r="G33">
            <v>2.37</v>
          </cell>
          <cell r="H33">
            <v>5.05</v>
          </cell>
          <cell r="I33">
            <v>4.54</v>
          </cell>
          <cell r="J33">
            <v>1.24</v>
          </cell>
          <cell r="K33">
            <v>0.38</v>
          </cell>
          <cell r="L33">
            <v>0.18</v>
          </cell>
          <cell r="M33">
            <v>0.6</v>
          </cell>
          <cell r="N33">
            <v>0.8</v>
          </cell>
        </row>
        <row r="34">
          <cell r="C34">
            <v>0.85</v>
          </cell>
          <cell r="D34">
            <v>0.47</v>
          </cell>
          <cell r="E34">
            <v>0.47</v>
          </cell>
          <cell r="F34">
            <v>0.47</v>
          </cell>
          <cell r="G34">
            <v>3.3</v>
          </cell>
          <cell r="H34">
            <v>3.9</v>
          </cell>
          <cell r="I34">
            <v>3.75</v>
          </cell>
          <cell r="J34">
            <v>1.18</v>
          </cell>
          <cell r="K34">
            <v>0.29</v>
          </cell>
          <cell r="L34">
            <v>0.13</v>
          </cell>
          <cell r="M34">
            <v>0.55</v>
          </cell>
          <cell r="N34">
            <v>0.75</v>
          </cell>
        </row>
        <row r="35">
          <cell r="C35">
            <v>0.75</v>
          </cell>
          <cell r="D35">
            <v>0.55</v>
          </cell>
          <cell r="E35">
            <v>0.7</v>
          </cell>
          <cell r="F35">
            <v>0.6</v>
          </cell>
          <cell r="G35">
            <v>2.37</v>
          </cell>
          <cell r="H35">
            <v>3.75</v>
          </cell>
          <cell r="I35">
            <v>3.15</v>
          </cell>
          <cell r="J35">
            <v>1.18</v>
          </cell>
          <cell r="K35">
            <v>0.29</v>
          </cell>
          <cell r="L35">
            <v>0.13</v>
          </cell>
          <cell r="M35">
            <v>0.55</v>
          </cell>
          <cell r="N35">
            <v>0.75</v>
          </cell>
        </row>
        <row r="36">
          <cell r="C36">
            <v>0.75</v>
          </cell>
          <cell r="D36">
            <v>0.5</v>
          </cell>
          <cell r="E36">
            <v>1.36</v>
          </cell>
          <cell r="F36">
            <v>0.6</v>
          </cell>
          <cell r="G36">
            <v>1.93</v>
          </cell>
          <cell r="H36">
            <v>3.9</v>
          </cell>
          <cell r="I36">
            <v>3.45</v>
          </cell>
          <cell r="J36">
            <v>1.12</v>
          </cell>
          <cell r="K36">
            <v>0.26</v>
          </cell>
          <cell r="L36">
            <v>0.14</v>
          </cell>
          <cell r="M36">
            <v>0.6</v>
          </cell>
          <cell r="N36">
            <v>0.7</v>
          </cell>
        </row>
        <row r="37">
          <cell r="C37">
            <v>0.7</v>
          </cell>
          <cell r="D37">
            <v>0.6</v>
          </cell>
          <cell r="E37">
            <v>5.22</v>
          </cell>
          <cell r="F37">
            <v>0.5</v>
          </cell>
          <cell r="G37">
            <v>1.6</v>
          </cell>
          <cell r="H37">
            <v>3.45</v>
          </cell>
          <cell r="I37">
            <v>3.45</v>
          </cell>
          <cell r="J37">
            <v>1.06</v>
          </cell>
          <cell r="K37">
            <v>0.23</v>
          </cell>
          <cell r="L37">
            <v>0.15</v>
          </cell>
          <cell r="M37">
            <v>0.6</v>
          </cell>
          <cell r="N37">
            <v>0.7</v>
          </cell>
        </row>
        <row r="38">
          <cell r="C38">
            <v>0.65</v>
          </cell>
          <cell r="D38">
            <v>0.5</v>
          </cell>
          <cell r="E38">
            <v>2.37</v>
          </cell>
          <cell r="F38">
            <v>0.47</v>
          </cell>
          <cell r="G38">
            <v>1.71</v>
          </cell>
          <cell r="H38">
            <v>3.3</v>
          </cell>
          <cell r="I38">
            <v>3.75</v>
          </cell>
          <cell r="J38">
            <v>1</v>
          </cell>
          <cell r="K38">
            <v>0.26</v>
          </cell>
          <cell r="L38">
            <v>0.15</v>
          </cell>
          <cell r="M38">
            <v>0.55</v>
          </cell>
          <cell r="N38">
            <v>0.75</v>
          </cell>
        </row>
        <row r="39">
          <cell r="C39">
            <v>0.6</v>
          </cell>
          <cell r="D39">
            <v>0.47</v>
          </cell>
          <cell r="E39">
            <v>1.82</v>
          </cell>
          <cell r="F39">
            <v>0.5</v>
          </cell>
          <cell r="G39">
            <v>1.42</v>
          </cell>
          <cell r="H39">
            <v>4.37</v>
          </cell>
          <cell r="I39">
            <v>4.05</v>
          </cell>
          <cell r="J39">
            <v>1</v>
          </cell>
          <cell r="K39">
            <v>0.26</v>
          </cell>
          <cell r="L39">
            <v>0.16</v>
          </cell>
          <cell r="M39">
            <v>0.550000000000227</v>
          </cell>
          <cell r="N39">
            <v>0.7</v>
          </cell>
        </row>
        <row r="40">
          <cell r="C40">
            <v>0.6</v>
          </cell>
          <cell r="D40">
            <v>0.55</v>
          </cell>
          <cell r="E40">
            <v>3.3</v>
          </cell>
          <cell r="F40">
            <v>0.5</v>
          </cell>
          <cell r="G40">
            <v>1.42</v>
          </cell>
          <cell r="H40">
            <v>17.66</v>
          </cell>
          <cell r="I40">
            <v>5.39</v>
          </cell>
          <cell r="J40">
            <v>0.95</v>
          </cell>
          <cell r="K40">
            <v>0.29</v>
          </cell>
          <cell r="L40">
            <v>0.16</v>
          </cell>
        </row>
        <row r="40">
          <cell r="N40">
            <v>0.7</v>
          </cell>
        </row>
        <row r="41">
          <cell r="D41">
            <v>0.95</v>
          </cell>
        </row>
        <row r="41">
          <cell r="F41">
            <v>0.55</v>
          </cell>
          <cell r="G41">
            <v>4.71</v>
          </cell>
        </row>
        <row r="41">
          <cell r="I41">
            <v>9.62</v>
          </cell>
        </row>
        <row r="41">
          <cell r="K41">
            <v>0.32</v>
          </cell>
          <cell r="L41">
            <v>0.19</v>
          </cell>
        </row>
        <row r="41">
          <cell r="N41">
            <v>0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Pi</v>
          </cell>
          <cell r="AH3" t="str">
            <v>Yom</v>
          </cell>
          <cell r="AI3" t="str">
            <v>Yom</v>
          </cell>
          <cell r="AJ3">
            <v>2023</v>
          </cell>
        </row>
        <row r="4">
          <cell r="AG4" t="str">
            <v>Ban Mang,  Chiang Muan, Phayao,Y.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0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33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44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v>0.04</v>
      </c>
      <c r="C22" s="18" t="n">
        <v>41.04</v>
      </c>
      <c r="D22" s="18" t="n">
        <v>71.39</v>
      </c>
      <c r="E22" s="18" t="n">
        <v>10.92</v>
      </c>
      <c r="F22" s="18" t="n">
        <v>29.88</v>
      </c>
      <c r="G22" s="18" t="n">
        <v>58.16</v>
      </c>
      <c r="H22" s="18" t="n">
        <v>126.44</v>
      </c>
      <c r="I22" s="18" t="n">
        <v>74.11</v>
      </c>
      <c r="J22" s="18" t="n">
        <v>10.02</v>
      </c>
      <c r="K22" s="18" t="n">
        <v>1.09</v>
      </c>
      <c r="L22" s="18" t="n">
        <v>0.46</v>
      </c>
      <c r="M22" s="18" t="n">
        <v>0.09</v>
      </c>
      <c r="N22" s="19"/>
    </row>
    <row r="23" s="2" customFormat="true" ht="12.95" hidden="false" customHeight="true" outlineLevel="0" collapsed="false">
      <c r="A23" s="2" t="n">
        <v>2</v>
      </c>
      <c r="B23" s="18" t="n">
        <v>0.04</v>
      </c>
      <c r="C23" s="18" t="n">
        <v>2.98</v>
      </c>
      <c r="D23" s="18" t="n">
        <v>76.86</v>
      </c>
      <c r="E23" s="18" t="n">
        <v>10.92</v>
      </c>
      <c r="F23" s="18" t="n">
        <v>36.47</v>
      </c>
      <c r="G23" s="18" t="n">
        <v>50.56</v>
      </c>
      <c r="H23" s="18" t="n">
        <v>71.39</v>
      </c>
      <c r="I23" s="18" t="n">
        <v>50.56</v>
      </c>
      <c r="J23" s="18" t="n">
        <v>9.15</v>
      </c>
      <c r="K23" s="18" t="n">
        <v>1.09</v>
      </c>
      <c r="L23" s="18" t="n">
        <v>0.46</v>
      </c>
      <c r="M23" s="18" t="n">
        <v>0.08</v>
      </c>
      <c r="N23" s="19"/>
    </row>
    <row r="24" s="2" customFormat="true" ht="12.95" hidden="false" customHeight="true" outlineLevel="0" collapsed="false">
      <c r="A24" s="2" t="n">
        <v>3</v>
      </c>
      <c r="B24" s="18" t="n">
        <v>0.04</v>
      </c>
      <c r="C24" s="18" t="n">
        <v>18.87</v>
      </c>
      <c r="D24" s="18" t="n">
        <v>110.31</v>
      </c>
      <c r="E24" s="18" t="n">
        <v>10.92</v>
      </c>
      <c r="F24" s="18" t="n">
        <v>25.91</v>
      </c>
      <c r="G24" s="18" t="n">
        <v>60.76</v>
      </c>
      <c r="H24" s="18" t="n">
        <v>55.6</v>
      </c>
      <c r="I24" s="18" t="n">
        <v>41.04</v>
      </c>
      <c r="J24" s="18" t="n">
        <v>9.15</v>
      </c>
      <c r="K24" s="18" t="n">
        <v>1.09</v>
      </c>
      <c r="L24" s="18" t="n">
        <v>0.46</v>
      </c>
      <c r="M24" s="18" t="n">
        <v>0.07</v>
      </c>
      <c r="N24" s="19"/>
    </row>
    <row r="25" s="2" customFormat="true" ht="12.95" hidden="false" customHeight="true" outlineLevel="0" collapsed="false">
      <c r="A25" s="2" t="n">
        <v>4</v>
      </c>
      <c r="B25" s="18" t="n">
        <v>0.04</v>
      </c>
      <c r="C25" s="18" t="n">
        <v>10.02</v>
      </c>
      <c r="D25" s="18" t="n">
        <v>71.39</v>
      </c>
      <c r="E25" s="18" t="n">
        <v>10.92</v>
      </c>
      <c r="F25" s="18" t="n">
        <v>248.47</v>
      </c>
      <c r="G25" s="18" t="n">
        <v>58.16</v>
      </c>
      <c r="H25" s="18" t="n">
        <v>63.37</v>
      </c>
      <c r="I25" s="18" t="n">
        <v>36.47</v>
      </c>
      <c r="J25" s="18" t="n">
        <v>8.29</v>
      </c>
      <c r="K25" s="18" t="n">
        <v>1.09</v>
      </c>
      <c r="L25" s="18" t="n">
        <v>0.46</v>
      </c>
      <c r="M25" s="18" t="n">
        <v>0.06</v>
      </c>
      <c r="N25" s="19"/>
    </row>
    <row r="26" s="2" customFormat="true" ht="12.95" hidden="false" customHeight="true" outlineLevel="0" collapsed="false">
      <c r="A26" s="2" t="n">
        <v>5</v>
      </c>
      <c r="B26" s="18" t="n">
        <v>0.03</v>
      </c>
      <c r="C26" s="18" t="n">
        <v>6.65</v>
      </c>
      <c r="D26" s="18" t="n">
        <v>58.16</v>
      </c>
      <c r="E26" s="18" t="n">
        <v>172.84</v>
      </c>
      <c r="F26" s="18" t="n">
        <v>123.17</v>
      </c>
      <c r="G26" s="18" t="n">
        <v>63.37</v>
      </c>
      <c r="H26" s="18" t="n">
        <v>63.37</v>
      </c>
      <c r="I26" s="18" t="n">
        <v>32.04</v>
      </c>
      <c r="J26" s="18" t="n">
        <v>8.29</v>
      </c>
      <c r="K26" s="18" t="n">
        <v>1.09</v>
      </c>
      <c r="L26" s="18" t="n">
        <v>0.46</v>
      </c>
      <c r="M26" s="18" t="n">
        <v>0.05</v>
      </c>
      <c r="N26" s="19"/>
    </row>
    <row r="27" s="2" customFormat="true" ht="12.95" hidden="false" customHeight="true" outlineLevel="0" collapsed="false">
      <c r="A27" s="2" t="n">
        <v>6</v>
      </c>
      <c r="B27" s="18" t="n">
        <v>0.03</v>
      </c>
      <c r="C27" s="18" t="n">
        <v>85.69</v>
      </c>
      <c r="D27" s="18" t="n">
        <v>41.04</v>
      </c>
      <c r="E27" s="18" t="n">
        <v>32.04</v>
      </c>
      <c r="F27" s="18" t="n">
        <v>76.86</v>
      </c>
      <c r="G27" s="18" t="n">
        <v>50.56</v>
      </c>
      <c r="H27" s="18" t="n">
        <v>230.08</v>
      </c>
      <c r="I27" s="18" t="n">
        <v>29.88</v>
      </c>
      <c r="J27" s="18" t="n">
        <v>7.46</v>
      </c>
      <c r="K27" s="18" t="n">
        <v>0.89</v>
      </c>
      <c r="L27" s="18" t="n">
        <v>0.32</v>
      </c>
      <c r="M27" s="18" t="n">
        <v>0.03</v>
      </c>
      <c r="N27" s="19"/>
    </row>
    <row r="28" s="2" customFormat="true" ht="12.95" hidden="false" customHeight="true" outlineLevel="0" collapsed="false">
      <c r="A28" s="2" t="n">
        <v>7</v>
      </c>
      <c r="B28" s="18" t="n">
        <v>0.03</v>
      </c>
      <c r="C28" s="18" t="n">
        <v>36.47</v>
      </c>
      <c r="D28" s="18" t="n">
        <v>34.24</v>
      </c>
      <c r="E28" s="18" t="n">
        <v>25.91</v>
      </c>
      <c r="F28" s="18" t="n">
        <v>43.38</v>
      </c>
      <c r="G28" s="18" t="n">
        <v>41.04</v>
      </c>
      <c r="H28" s="18" t="n">
        <v>207.6</v>
      </c>
      <c r="I28" s="18" t="n">
        <v>25.91</v>
      </c>
      <c r="J28" s="18" t="n">
        <v>5.86</v>
      </c>
      <c r="K28" s="18" t="n">
        <v>0.89</v>
      </c>
      <c r="L28" s="18" t="n">
        <v>0.25</v>
      </c>
      <c r="M28" s="18" t="n">
        <v>0.03</v>
      </c>
      <c r="N28" s="19"/>
    </row>
    <row r="29" s="2" customFormat="true" ht="12.95" hidden="false" customHeight="true" outlineLevel="0" collapsed="false">
      <c r="A29" s="2" t="n">
        <v>8</v>
      </c>
      <c r="B29" s="18" t="n">
        <v>0.03</v>
      </c>
      <c r="C29" s="18" t="n">
        <v>24.1</v>
      </c>
      <c r="D29" s="18" t="n">
        <v>27.75</v>
      </c>
      <c r="E29" s="18" t="n">
        <v>18.87</v>
      </c>
      <c r="F29" s="18" t="n">
        <v>15.56</v>
      </c>
      <c r="G29" s="18" t="n">
        <v>243.84</v>
      </c>
      <c r="H29" s="18" t="n">
        <v>85.69</v>
      </c>
      <c r="I29" s="18" t="n">
        <v>24.1</v>
      </c>
      <c r="J29" s="18" t="n">
        <v>5.86</v>
      </c>
      <c r="K29" s="18" t="n">
        <v>0.7</v>
      </c>
      <c r="L29" s="18" t="n">
        <v>0.39</v>
      </c>
      <c r="M29" s="18" t="n">
        <v>0.03</v>
      </c>
      <c r="N29" s="19"/>
    </row>
    <row r="30" s="2" customFormat="true" ht="12.95" hidden="false" customHeight="true" outlineLevel="0" collapsed="false">
      <c r="A30" s="2" t="n">
        <v>9</v>
      </c>
      <c r="B30" s="18" t="n">
        <v>0.03</v>
      </c>
      <c r="C30" s="18" t="n">
        <v>18.87</v>
      </c>
      <c r="D30" s="18" t="n">
        <v>25.91</v>
      </c>
      <c r="E30" s="18" t="n">
        <v>12.42</v>
      </c>
      <c r="F30" s="18" t="n">
        <v>172.84</v>
      </c>
      <c r="G30" s="18" t="n">
        <v>194.38</v>
      </c>
      <c r="H30" s="18" t="n">
        <v>76.86</v>
      </c>
      <c r="I30" s="18" t="n">
        <v>22.32</v>
      </c>
      <c r="J30" s="18" t="n">
        <v>5.1</v>
      </c>
      <c r="K30" s="18" t="n">
        <v>0.7</v>
      </c>
      <c r="L30" s="18" t="n">
        <v>0.39</v>
      </c>
      <c r="M30" s="18" t="n">
        <v>123.17</v>
      </c>
      <c r="N30" s="19"/>
    </row>
    <row r="31" s="2" customFormat="true" ht="12.95" hidden="false" customHeight="true" outlineLevel="0" collapsed="false">
      <c r="A31" s="2" t="n">
        <v>10</v>
      </c>
      <c r="B31" s="18" t="n">
        <v>0.03</v>
      </c>
      <c r="C31" s="18" t="n">
        <v>7.46</v>
      </c>
      <c r="D31" s="18" t="n">
        <v>24.1</v>
      </c>
      <c r="E31" s="18" t="n">
        <v>15.56</v>
      </c>
      <c r="F31" s="18" t="n">
        <v>225.54</v>
      </c>
      <c r="G31" s="18" t="n">
        <v>97.81</v>
      </c>
      <c r="H31" s="18" t="n">
        <v>104.02</v>
      </c>
      <c r="I31" s="18" t="n">
        <v>20.57</v>
      </c>
      <c r="J31" s="18" t="n">
        <v>4.36</v>
      </c>
      <c r="K31" s="18" t="n">
        <v>0.62</v>
      </c>
      <c r="L31" s="18" t="n">
        <v>0.46</v>
      </c>
      <c r="M31" s="18" t="n">
        <v>32.04</v>
      </c>
      <c r="N31" s="19"/>
    </row>
    <row r="32" s="2" customFormat="true" ht="9.95" hidden="false" customHeight="tru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s="2" customFormat="true" ht="12.95" hidden="false" customHeight="true" outlineLevel="0" collapsed="false">
      <c r="A33" s="2" t="n">
        <v>11</v>
      </c>
      <c r="B33" s="18" t="n">
        <v>0.03</v>
      </c>
      <c r="C33" s="18" t="n">
        <v>9.15</v>
      </c>
      <c r="D33" s="18" t="n">
        <v>20.57</v>
      </c>
      <c r="E33" s="18" t="n">
        <v>10.92</v>
      </c>
      <c r="F33" s="18" t="n">
        <v>97.81</v>
      </c>
      <c r="G33" s="18" t="n">
        <v>133.04</v>
      </c>
      <c r="H33" s="18" t="n">
        <v>97.81</v>
      </c>
      <c r="I33" s="18" t="n">
        <v>18.87</v>
      </c>
      <c r="J33" s="18" t="n">
        <v>4.36</v>
      </c>
      <c r="K33" s="18" t="n">
        <v>0.54</v>
      </c>
      <c r="L33" s="18" t="n">
        <v>0.46</v>
      </c>
      <c r="M33" s="18" t="n">
        <v>10.92</v>
      </c>
      <c r="N33" s="19"/>
    </row>
    <row r="34" s="2" customFormat="true" ht="12.95" hidden="false" customHeight="true" outlineLevel="0" collapsed="false">
      <c r="A34" s="2" t="n">
        <v>12</v>
      </c>
      <c r="B34" s="18" t="n">
        <v>0.03</v>
      </c>
      <c r="C34" s="18" t="n">
        <v>164.4</v>
      </c>
      <c r="D34" s="18" t="n">
        <v>18.87</v>
      </c>
      <c r="E34" s="18" t="n">
        <v>10.92</v>
      </c>
      <c r="F34" s="18" t="n">
        <v>133.04</v>
      </c>
      <c r="G34" s="18" t="n">
        <v>88.68</v>
      </c>
      <c r="H34" s="18" t="n">
        <v>91.7</v>
      </c>
      <c r="I34" s="18" t="n">
        <v>17.19</v>
      </c>
      <c r="J34" s="18" t="n">
        <v>2.72</v>
      </c>
      <c r="K34" s="18" t="n">
        <v>0.54</v>
      </c>
      <c r="L34" s="18" t="n">
        <v>0.7</v>
      </c>
      <c r="M34" s="18" t="n">
        <v>36.47</v>
      </c>
      <c r="N34" s="19"/>
    </row>
    <row r="35" s="2" customFormat="true" ht="12.95" hidden="false" customHeight="true" outlineLevel="0" collapsed="false">
      <c r="A35" s="2" t="n">
        <v>13</v>
      </c>
      <c r="B35" s="18" t="n">
        <v>41.04</v>
      </c>
      <c r="C35" s="18" t="n">
        <v>104.02</v>
      </c>
      <c r="D35" s="18" t="n">
        <v>13.97</v>
      </c>
      <c r="E35" s="18" t="n">
        <v>221.02</v>
      </c>
      <c r="F35" s="18" t="n">
        <v>85.69</v>
      </c>
      <c r="G35" s="18" t="n">
        <v>638.34</v>
      </c>
      <c r="H35" s="18" t="n">
        <v>82.72</v>
      </c>
      <c r="I35" s="18" t="n">
        <v>17.19</v>
      </c>
      <c r="J35" s="18" t="n">
        <v>2.47</v>
      </c>
      <c r="K35" s="18" t="n">
        <v>0.54</v>
      </c>
      <c r="L35" s="18" t="n">
        <v>0.7</v>
      </c>
      <c r="M35" s="18" t="n">
        <v>25.91</v>
      </c>
      <c r="N35" s="19"/>
    </row>
    <row r="36" s="2" customFormat="true" ht="12.95" hidden="false" customHeight="true" outlineLevel="0" collapsed="false">
      <c r="A36" s="2" t="n">
        <v>14</v>
      </c>
      <c r="B36" s="18" t="n">
        <v>10.92</v>
      </c>
      <c r="C36" s="18" t="n">
        <v>74.11</v>
      </c>
      <c r="D36" s="18" t="n">
        <v>10.92</v>
      </c>
      <c r="E36" s="18" t="n">
        <v>113.5</v>
      </c>
      <c r="F36" s="18" t="n">
        <v>74.11</v>
      </c>
      <c r="G36" s="18" t="n">
        <v>388.57</v>
      </c>
      <c r="H36" s="18" t="n">
        <v>58.16</v>
      </c>
      <c r="I36" s="18" t="n">
        <v>15.56</v>
      </c>
      <c r="J36" s="18" t="n">
        <v>1.98</v>
      </c>
      <c r="K36" s="18" t="n">
        <v>0.62</v>
      </c>
      <c r="L36" s="18" t="n">
        <v>0.32</v>
      </c>
      <c r="M36" s="18" t="n">
        <v>18.87</v>
      </c>
      <c r="N36" s="19"/>
    </row>
    <row r="37" s="2" customFormat="true" ht="12.95" hidden="false" customHeight="true" outlineLevel="0" collapsed="false">
      <c r="A37" s="2" t="n">
        <v>15</v>
      </c>
      <c r="B37" s="18" t="n">
        <v>7.46</v>
      </c>
      <c r="C37" s="18" t="n">
        <v>82.72</v>
      </c>
      <c r="D37" s="18" t="n">
        <v>10.92</v>
      </c>
      <c r="E37" s="18" t="n">
        <v>82.72</v>
      </c>
      <c r="F37" s="18" t="n">
        <v>50.56</v>
      </c>
      <c r="G37" s="18" t="n">
        <v>307.02</v>
      </c>
      <c r="H37" s="18" t="n">
        <v>45.74</v>
      </c>
      <c r="I37" s="18" t="n">
        <v>18.87</v>
      </c>
      <c r="J37" s="18" t="n">
        <v>1.75</v>
      </c>
      <c r="K37" s="18" t="n">
        <v>0.89</v>
      </c>
      <c r="L37" s="18" t="n">
        <v>0.32</v>
      </c>
      <c r="M37" s="18" t="n">
        <v>10.92</v>
      </c>
      <c r="N37" s="19"/>
    </row>
    <row r="38" s="2" customFormat="true" ht="12.95" hidden="false" customHeight="true" outlineLevel="0" collapsed="false">
      <c r="A38" s="2" t="n">
        <v>16</v>
      </c>
      <c r="B38" s="18" t="n">
        <v>5.1</v>
      </c>
      <c r="C38" s="18" t="n">
        <v>119.93</v>
      </c>
      <c r="D38" s="18" t="n">
        <v>10.02</v>
      </c>
      <c r="E38" s="18" t="n">
        <v>66.02</v>
      </c>
      <c r="F38" s="18" t="n">
        <v>55.6</v>
      </c>
      <c r="G38" s="18" t="n">
        <v>177.1</v>
      </c>
      <c r="H38" s="18" t="n">
        <v>63.37</v>
      </c>
      <c r="I38" s="18" t="n">
        <v>17.19</v>
      </c>
      <c r="J38" s="18" t="n">
        <v>2.22</v>
      </c>
      <c r="K38" s="18" t="n">
        <v>2.47</v>
      </c>
      <c r="L38" s="18" t="n">
        <v>0.32</v>
      </c>
      <c r="M38" s="18" t="n">
        <v>5.1</v>
      </c>
      <c r="N38" s="19"/>
    </row>
    <row r="39" s="2" customFormat="true" ht="12.95" hidden="false" customHeight="true" outlineLevel="0" collapsed="false">
      <c r="A39" s="2" t="n">
        <v>17</v>
      </c>
      <c r="B39" s="18" t="n">
        <v>3.66</v>
      </c>
      <c r="C39" s="18" t="n">
        <v>107.15</v>
      </c>
      <c r="D39" s="18" t="n">
        <v>9.15</v>
      </c>
      <c r="E39" s="18" t="n">
        <v>43.38</v>
      </c>
      <c r="F39" s="18" t="n">
        <v>38.74</v>
      </c>
      <c r="G39" s="18" t="n">
        <v>126.44</v>
      </c>
      <c r="H39" s="18" t="n">
        <v>50.56</v>
      </c>
      <c r="I39" s="18" t="n">
        <v>17.19</v>
      </c>
      <c r="J39" s="18" t="n">
        <v>2.22</v>
      </c>
      <c r="K39" s="18" t="n">
        <v>5.1</v>
      </c>
      <c r="L39" s="18" t="n">
        <v>0.39</v>
      </c>
      <c r="M39" s="18" t="n">
        <v>2.47</v>
      </c>
      <c r="N39" s="19"/>
    </row>
    <row r="40" s="2" customFormat="true" ht="12.95" hidden="false" customHeight="true" outlineLevel="0" collapsed="false">
      <c r="A40" s="2" t="n">
        <v>18</v>
      </c>
      <c r="B40" s="18" t="n">
        <v>2.98</v>
      </c>
      <c r="C40" s="18" t="n">
        <v>55.6</v>
      </c>
      <c r="D40" s="18" t="n">
        <v>8.29</v>
      </c>
      <c r="E40" s="18" t="n">
        <v>34.24</v>
      </c>
      <c r="F40" s="18" t="n">
        <v>32.04</v>
      </c>
      <c r="G40" s="18" t="n">
        <v>74.11</v>
      </c>
      <c r="H40" s="18" t="n">
        <v>55.6</v>
      </c>
      <c r="I40" s="18" t="n">
        <v>17.19</v>
      </c>
      <c r="J40" s="18" t="n">
        <v>2.22</v>
      </c>
      <c r="K40" s="18" t="n">
        <v>2.72</v>
      </c>
      <c r="L40" s="18" t="n">
        <v>0.03</v>
      </c>
      <c r="M40" s="18" t="n">
        <v>2.47</v>
      </c>
      <c r="N40" s="19"/>
    </row>
    <row r="41" s="2" customFormat="true" ht="12.95" hidden="false" customHeight="true" outlineLevel="0" collapsed="false">
      <c r="A41" s="2" t="n">
        <v>19</v>
      </c>
      <c r="B41" s="18" t="n">
        <v>2.72</v>
      </c>
      <c r="C41" s="18" t="n">
        <v>48.14</v>
      </c>
      <c r="D41" s="18" t="n">
        <v>8.29</v>
      </c>
      <c r="E41" s="18" t="n">
        <v>27.75</v>
      </c>
      <c r="F41" s="18" t="n">
        <v>29.88</v>
      </c>
      <c r="G41" s="18" t="n">
        <v>60.76</v>
      </c>
      <c r="H41" s="18" t="n">
        <v>53.07</v>
      </c>
      <c r="I41" s="18" t="n">
        <v>13.97</v>
      </c>
      <c r="J41" s="18" t="n">
        <v>1.98</v>
      </c>
      <c r="K41" s="18" t="n">
        <v>1.75</v>
      </c>
      <c r="L41" s="18" t="n">
        <v>0.04</v>
      </c>
      <c r="M41" s="18" t="n">
        <v>1.75</v>
      </c>
      <c r="N41" s="19"/>
    </row>
    <row r="42" s="2" customFormat="true" ht="12.95" hidden="false" customHeight="true" outlineLevel="0" collapsed="false">
      <c r="A42" s="2" t="n">
        <v>20</v>
      </c>
      <c r="B42" s="18" t="n">
        <v>2.22</v>
      </c>
      <c r="C42" s="18" t="n">
        <v>143.77</v>
      </c>
      <c r="D42" s="18" t="n">
        <v>13.97</v>
      </c>
      <c r="E42" s="18" t="n">
        <v>29.88</v>
      </c>
      <c r="F42" s="18" t="n">
        <v>29.88</v>
      </c>
      <c r="G42" s="18" t="n">
        <v>50.56</v>
      </c>
      <c r="H42" s="18" t="n">
        <v>48.14</v>
      </c>
      <c r="I42" s="18" t="n">
        <v>17.19</v>
      </c>
      <c r="J42" s="18" t="n">
        <v>1.75</v>
      </c>
      <c r="K42" s="18" t="n">
        <v>1.98</v>
      </c>
      <c r="L42" s="18" t="n">
        <v>0.06</v>
      </c>
      <c r="M42" s="18" t="n">
        <v>1.52</v>
      </c>
      <c r="N42" s="19"/>
    </row>
    <row r="43" s="2" customFormat="true" ht="9.9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</row>
    <row r="44" s="2" customFormat="true" ht="12.95" hidden="false" customHeight="true" outlineLevel="0" collapsed="false">
      <c r="A44" s="2" t="n">
        <v>21</v>
      </c>
      <c r="B44" s="18" t="n">
        <v>2.22</v>
      </c>
      <c r="C44" s="18" t="n">
        <v>552.26</v>
      </c>
      <c r="D44" s="18" t="n">
        <v>45.74</v>
      </c>
      <c r="E44" s="18" t="n">
        <v>20.57</v>
      </c>
      <c r="F44" s="18" t="n">
        <v>34.24</v>
      </c>
      <c r="G44" s="18" t="n">
        <v>48.14</v>
      </c>
      <c r="H44" s="18" t="n">
        <v>45.74</v>
      </c>
      <c r="I44" s="18" t="n">
        <v>15.56</v>
      </c>
      <c r="J44" s="18" t="n">
        <v>1.52</v>
      </c>
      <c r="K44" s="18" t="n">
        <v>2.22</v>
      </c>
      <c r="L44" s="18" t="n">
        <v>0.07</v>
      </c>
      <c r="M44" s="18" t="n">
        <v>1.3</v>
      </c>
      <c r="N44" s="19"/>
    </row>
    <row r="45" s="2" customFormat="true" ht="12.95" hidden="false" customHeight="true" outlineLevel="0" collapsed="false">
      <c r="A45" s="2" t="n">
        <v>22</v>
      </c>
      <c r="B45" s="18" t="n">
        <v>3.66</v>
      </c>
      <c r="C45" s="18" t="n">
        <v>172.84</v>
      </c>
      <c r="D45" s="18" t="n">
        <v>38.74</v>
      </c>
      <c r="E45" s="18" t="n">
        <v>13.97</v>
      </c>
      <c r="F45" s="18" t="n">
        <v>32.04</v>
      </c>
      <c r="G45" s="18" t="n">
        <v>50.56</v>
      </c>
      <c r="H45" s="18" t="n">
        <v>43.38</v>
      </c>
      <c r="I45" s="18" t="n">
        <v>15.56</v>
      </c>
      <c r="J45" s="18" t="n">
        <v>1.52</v>
      </c>
      <c r="K45" s="18" t="n">
        <v>1.98</v>
      </c>
      <c r="L45" s="18" t="n">
        <v>0.07</v>
      </c>
      <c r="M45" s="18" t="n">
        <v>1.3</v>
      </c>
      <c r="N45" s="19"/>
    </row>
    <row r="46" s="2" customFormat="true" ht="12.95" hidden="false" customHeight="true" outlineLevel="0" collapsed="false">
      <c r="A46" s="2" t="n">
        <v>23</v>
      </c>
      <c r="B46" s="18" t="n">
        <v>2.98</v>
      </c>
      <c r="C46" s="18" t="n">
        <v>74.11</v>
      </c>
      <c r="D46" s="18" t="n">
        <v>22.32</v>
      </c>
      <c r="E46" s="18" t="n">
        <v>17.19</v>
      </c>
      <c r="F46" s="18" t="n">
        <v>32.04</v>
      </c>
      <c r="G46" s="18" t="n">
        <v>48.14</v>
      </c>
      <c r="H46" s="18" t="n">
        <v>41.04</v>
      </c>
      <c r="I46" s="18" t="n">
        <v>13.97</v>
      </c>
      <c r="J46" s="18" t="n">
        <v>1.52</v>
      </c>
      <c r="K46" s="18" t="n">
        <v>2.22</v>
      </c>
      <c r="L46" s="18" t="n">
        <v>0.08</v>
      </c>
      <c r="M46" s="18" t="n">
        <v>1.52</v>
      </c>
      <c r="N46" s="19"/>
    </row>
    <row r="47" s="2" customFormat="true" ht="12.95" hidden="false" customHeight="true" outlineLevel="0" collapsed="false">
      <c r="A47" s="2" t="n">
        <v>24</v>
      </c>
      <c r="B47" s="18" t="n">
        <v>2.47</v>
      </c>
      <c r="C47" s="18" t="n">
        <v>68.69</v>
      </c>
      <c r="D47" s="18" t="n">
        <v>15.56</v>
      </c>
      <c r="E47" s="18" t="n">
        <v>17.19</v>
      </c>
      <c r="F47" s="18" t="n">
        <v>60.76</v>
      </c>
      <c r="G47" s="18" t="n">
        <v>50.56</v>
      </c>
      <c r="H47" s="18" t="n">
        <v>34.24</v>
      </c>
      <c r="I47" s="18" t="n">
        <v>13.97</v>
      </c>
      <c r="J47" s="18" t="n">
        <v>1.3</v>
      </c>
      <c r="K47" s="18" t="n">
        <v>1.75</v>
      </c>
      <c r="L47" s="18" t="n">
        <v>0.07</v>
      </c>
      <c r="M47" s="18" t="n">
        <v>1.52</v>
      </c>
      <c r="N47" s="19"/>
    </row>
    <row r="48" s="2" customFormat="true" ht="12.95" hidden="false" customHeight="true" outlineLevel="0" collapsed="false">
      <c r="A48" s="2" t="n">
        <v>25</v>
      </c>
      <c r="B48" s="18" t="n">
        <v>2.22</v>
      </c>
      <c r="C48" s="18" t="n">
        <v>53.07</v>
      </c>
      <c r="D48" s="18" t="n">
        <v>10.92</v>
      </c>
      <c r="E48" s="18" t="n">
        <v>66.02</v>
      </c>
      <c r="F48" s="18" t="n">
        <v>225.54</v>
      </c>
      <c r="G48" s="18" t="n">
        <v>88.68</v>
      </c>
      <c r="H48" s="18" t="n">
        <v>34.24</v>
      </c>
      <c r="I48" s="18" t="n">
        <v>12.42</v>
      </c>
      <c r="J48" s="18" t="n">
        <v>0.89</v>
      </c>
      <c r="K48" s="18" t="n">
        <v>0.7</v>
      </c>
      <c r="L48" s="18" t="n">
        <v>0.08</v>
      </c>
      <c r="M48" s="18" t="n">
        <v>1.75</v>
      </c>
      <c r="N48" s="19"/>
    </row>
    <row r="49" s="2" customFormat="true" ht="12.95" hidden="false" customHeight="true" outlineLevel="0" collapsed="false">
      <c r="A49" s="2" t="n">
        <v>26</v>
      </c>
      <c r="B49" s="18" t="n">
        <v>2.72</v>
      </c>
      <c r="C49" s="18" t="n">
        <v>38.74</v>
      </c>
      <c r="D49" s="18" t="n">
        <v>10.92</v>
      </c>
      <c r="E49" s="18" t="n">
        <v>38.74</v>
      </c>
      <c r="F49" s="18" t="n">
        <v>766.27</v>
      </c>
      <c r="G49" s="18" t="n">
        <v>216.52</v>
      </c>
      <c r="H49" s="18" t="n">
        <v>29.88</v>
      </c>
      <c r="I49" s="18" t="n">
        <v>10.92</v>
      </c>
      <c r="J49" s="18" t="n">
        <v>0.89</v>
      </c>
      <c r="K49" s="18" t="n">
        <v>0.46</v>
      </c>
      <c r="L49" s="18" t="n">
        <v>0.08</v>
      </c>
      <c r="M49" s="18" t="n">
        <v>1.75</v>
      </c>
      <c r="N49" s="19"/>
    </row>
    <row r="50" s="2" customFormat="true" ht="12.95" hidden="false" customHeight="true" outlineLevel="0" collapsed="false">
      <c r="A50" s="2" t="n">
        <v>27</v>
      </c>
      <c r="B50" s="18" t="n">
        <v>156.07</v>
      </c>
      <c r="C50" s="18" t="n">
        <v>27.75</v>
      </c>
      <c r="D50" s="18" t="n">
        <v>10.92</v>
      </c>
      <c r="E50" s="18" t="n">
        <v>27.75</v>
      </c>
      <c r="F50" s="18" t="n">
        <v>412.02</v>
      </c>
      <c r="G50" s="18" t="n">
        <v>94.74</v>
      </c>
      <c r="H50" s="18" t="n">
        <v>27.75</v>
      </c>
      <c r="I50" s="18" t="n">
        <v>10.02</v>
      </c>
      <c r="J50" s="18" t="n">
        <v>0.89</v>
      </c>
      <c r="K50" s="18" t="n">
        <v>0.46</v>
      </c>
      <c r="L50" s="18" t="n">
        <v>0.08</v>
      </c>
      <c r="M50" s="18" t="n">
        <v>1.75</v>
      </c>
      <c r="N50" s="19"/>
    </row>
    <row r="51" s="2" customFormat="true" ht="12.95" hidden="false" customHeight="true" outlineLevel="0" collapsed="false">
      <c r="A51" s="2" t="n">
        <v>28</v>
      </c>
      <c r="B51" s="18" t="n">
        <v>41.04</v>
      </c>
      <c r="C51" s="18" t="n">
        <v>22.32</v>
      </c>
      <c r="D51" s="18" t="n">
        <v>7.46</v>
      </c>
      <c r="E51" s="18" t="n">
        <v>24.1</v>
      </c>
      <c r="F51" s="18" t="n">
        <v>243.84</v>
      </c>
      <c r="G51" s="18" t="n">
        <v>88.68</v>
      </c>
      <c r="H51" s="18" t="n">
        <v>25.91</v>
      </c>
      <c r="I51" s="18" t="n">
        <v>9.15</v>
      </c>
      <c r="J51" s="18" t="n">
        <v>1.09</v>
      </c>
      <c r="K51" s="18" t="n">
        <v>0.46</v>
      </c>
      <c r="L51" s="18" t="n">
        <v>0.08</v>
      </c>
      <c r="M51" s="18" t="n">
        <v>2.47</v>
      </c>
      <c r="N51" s="19"/>
    </row>
    <row r="52" s="2" customFormat="true" ht="12.95" hidden="false" customHeight="true" outlineLevel="0" collapsed="false">
      <c r="A52" s="2" t="n">
        <v>29</v>
      </c>
      <c r="B52" s="18" t="n">
        <v>10.92</v>
      </c>
      <c r="C52" s="18" t="n">
        <v>20.57</v>
      </c>
      <c r="D52" s="18" t="n">
        <v>7.46</v>
      </c>
      <c r="E52" s="18" t="n">
        <v>32.04</v>
      </c>
      <c r="F52" s="18" t="n">
        <v>234.65</v>
      </c>
      <c r="G52" s="18" t="n">
        <v>60.76</v>
      </c>
      <c r="H52" s="18" t="n">
        <v>151.94</v>
      </c>
      <c r="I52" s="18" t="n">
        <v>10.02</v>
      </c>
      <c r="J52" s="18" t="n">
        <v>1.09</v>
      </c>
      <c r="K52" s="18" t="n">
        <v>0.54</v>
      </c>
      <c r="L52" s="18"/>
      <c r="M52" s="18" t="n">
        <v>1.75</v>
      </c>
      <c r="N52" s="19"/>
    </row>
    <row r="53" s="2" customFormat="true" ht="12.95" hidden="false" customHeight="true" outlineLevel="0" collapsed="false">
      <c r="A53" s="2" t="n">
        <v>30</v>
      </c>
      <c r="B53" s="18" t="n">
        <v>216.52</v>
      </c>
      <c r="C53" s="18" t="n">
        <v>79.77</v>
      </c>
      <c r="D53" s="18" t="n">
        <v>7.46</v>
      </c>
      <c r="E53" s="18" t="n">
        <v>91.7</v>
      </c>
      <c r="F53" s="18" t="n">
        <v>100.9</v>
      </c>
      <c r="G53" s="18" t="n">
        <v>60.76</v>
      </c>
      <c r="H53" s="18" t="n">
        <v>143.77</v>
      </c>
      <c r="I53" s="18" t="n">
        <v>10.02</v>
      </c>
      <c r="J53" s="18" t="n">
        <v>1.09</v>
      </c>
      <c r="K53" s="18" t="n">
        <v>0.54</v>
      </c>
      <c r="L53" s="18"/>
      <c r="M53" s="18" t="n">
        <v>1.75</v>
      </c>
      <c r="N53" s="19"/>
    </row>
    <row r="54" s="2" customFormat="true" ht="12.95" hidden="false" customHeight="true" outlineLevel="0" collapsed="false">
      <c r="A54" s="2" t="n">
        <v>31</v>
      </c>
      <c r="B54" s="18"/>
      <c r="C54" s="18" t="n">
        <v>110.31</v>
      </c>
      <c r="D54" s="18"/>
      <c r="E54" s="18" t="n">
        <v>45.74</v>
      </c>
      <c r="F54" s="18" t="n">
        <v>82.72</v>
      </c>
      <c r="G54" s="18"/>
      <c r="H54" s="18" t="n">
        <v>88.68</v>
      </c>
      <c r="I54" s="18"/>
      <c r="J54" s="18" t="n">
        <v>1.09</v>
      </c>
      <c r="K54" s="18" t="n">
        <v>0.46</v>
      </c>
      <c r="L54" s="18"/>
      <c r="M54" s="18" t="n">
        <v>1.75</v>
      </c>
      <c r="N54" s="19"/>
    </row>
    <row r="55" s="2" customFormat="true" ht="5.1" hidden="false" customHeight="true" outlineLevel="0" collapsed="false">
      <c r="A55" s="16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1"/>
    </row>
    <row r="56" s="2" customFormat="true" ht="5.1" hidden="false" customHeight="true" outlineLevel="0" collapsed="false">
      <c r="A56" s="17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3"/>
    </row>
    <row r="57" s="2" customFormat="true" ht="14.1" hidden="false" customHeight="true" outlineLevel="0" collapsed="false">
      <c r="A57" s="2" t="s">
        <v>37</v>
      </c>
      <c r="B57" s="18" t="n">
        <f aca="false">SUM(B22:B54)</f>
        <v>517.32</v>
      </c>
      <c r="C57" s="18" t="n">
        <f aca="false">SUM(C22:C54)</f>
        <v>2381.57</v>
      </c>
      <c r="D57" s="18" t="n">
        <f aca="false">SUM(D22:D54)</f>
        <v>843.62</v>
      </c>
      <c r="E57" s="18" t="n">
        <f aca="false">SUM(E22:E54)</f>
        <v>1356.68</v>
      </c>
      <c r="F57" s="18" t="n">
        <f aca="false">SUM(F22:F54)</f>
        <v>3850.45</v>
      </c>
      <c r="G57" s="18" t="n">
        <f aca="false">SUM(G22:G54)</f>
        <v>3770.8</v>
      </c>
      <c r="H57" s="18" t="n">
        <f aca="false">SUM(H22:H54)</f>
        <v>2397.86</v>
      </c>
      <c r="I57" s="18" t="n">
        <f aca="false">SUM(I22:I54)</f>
        <v>649.02</v>
      </c>
      <c r="J57" s="18" t="n">
        <f aca="false">SUM(J22:J54)</f>
        <v>110.1</v>
      </c>
      <c r="K57" s="18" t="n">
        <f aca="false">SUM(K22:K54)</f>
        <v>38.19</v>
      </c>
      <c r="L57" s="18" t="n">
        <f aca="false">SUM(L22:L54)</f>
        <v>8.06</v>
      </c>
      <c r="M57" s="18" t="n">
        <f aca="false">SUM(M22:M54)</f>
        <v>290.66</v>
      </c>
      <c r="N57" s="18" t="n">
        <f aca="false">SUM(B57:M57)</f>
        <v>16214.33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18" t="n">
        <f aca="false">+AVERAGE(B22:B54)</f>
        <v>17.244</v>
      </c>
      <c r="C58" s="18" t="n">
        <f aca="false">+AVERAGE(C22:C54)</f>
        <v>76.8248387096774</v>
      </c>
      <c r="D58" s="18" t="n">
        <f aca="false">+AVERAGE(D22:D54)</f>
        <v>28.1206666666667</v>
      </c>
      <c r="E58" s="18" t="n">
        <f aca="false">+AVERAGE(E22:E54)</f>
        <v>43.7638709677419</v>
      </c>
      <c r="F58" s="18" t="n">
        <f aca="false">+AVERAGE(F22:F54)</f>
        <v>124.208064516129</v>
      </c>
      <c r="G58" s="18" t="n">
        <f aca="false">+AVERAGE(G22:G54)</f>
        <v>125.693333333333</v>
      </c>
      <c r="H58" s="18" t="n">
        <f aca="false">+AVERAGE(H22:H54)</f>
        <v>77.3503225806452</v>
      </c>
      <c r="I58" s="18" t="n">
        <f aca="false">+AVERAGE(I22:I54)</f>
        <v>21.634</v>
      </c>
      <c r="J58" s="18" t="n">
        <f aca="false">+AVERAGE(J22:J54)</f>
        <v>3.55161290322581</v>
      </c>
      <c r="K58" s="18" t="n">
        <f aca="false">+AVERAGE(K22:K54)</f>
        <v>1.23193548387097</v>
      </c>
      <c r="L58" s="18" t="n">
        <f aca="false">+AVERAGE(L22:L54)</f>
        <v>0.287857142857143</v>
      </c>
      <c r="M58" s="18" t="n">
        <f aca="false">+AVERAGE(M22:M54)</f>
        <v>9.37612903225807</v>
      </c>
      <c r="N58" s="18" t="n">
        <v>44.42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18" t="n">
        <f aca="false">+MAX(B22:B54)</f>
        <v>216.52</v>
      </c>
      <c r="C59" s="18" t="n">
        <f aca="false">+MAX(C22:C54)</f>
        <v>552.26</v>
      </c>
      <c r="D59" s="18" t="n">
        <f aca="false">+MAX(D22:D54)</f>
        <v>110.31</v>
      </c>
      <c r="E59" s="18" t="n">
        <f aca="false">+MAX(E22:E54)</f>
        <v>221.02</v>
      </c>
      <c r="F59" s="18" t="n">
        <f aca="false">+MAX(F22:F54)</f>
        <v>766.27</v>
      </c>
      <c r="G59" s="18" t="n">
        <f aca="false">+MAX(G22:G54)</f>
        <v>638.34</v>
      </c>
      <c r="H59" s="18" t="n">
        <f aca="false">+MAX(H22:H54)</f>
        <v>230.08</v>
      </c>
      <c r="I59" s="18" t="n">
        <f aca="false">+MAX(I22:I54)</f>
        <v>74.11</v>
      </c>
      <c r="J59" s="18" t="n">
        <f aca="false">+MAX(J22:J54)</f>
        <v>10.02</v>
      </c>
      <c r="K59" s="18" t="n">
        <f aca="false">+MAX(K22:K54)</f>
        <v>5.1</v>
      </c>
      <c r="L59" s="18" t="n">
        <f aca="false">+MAX(L22:L54)</f>
        <v>0.7</v>
      </c>
      <c r="M59" s="18" t="n">
        <f aca="false">+MAX(M22:M54)</f>
        <v>123.17</v>
      </c>
      <c r="N59" s="18" t="n">
        <f aca="false">+MAX(B59:M59)</f>
        <v>766.27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18" t="n">
        <f aca="false">+MIN(B22:B54)</f>
        <v>0.03</v>
      </c>
      <c r="C60" s="18" t="n">
        <f aca="false">+MIN(C22:C54)</f>
        <v>2.98</v>
      </c>
      <c r="D60" s="18" t="n">
        <f aca="false">+MIN(D22:D54)</f>
        <v>7.46</v>
      </c>
      <c r="E60" s="18" t="n">
        <f aca="false">+MIN(E22:E54)</f>
        <v>10.92</v>
      </c>
      <c r="F60" s="18" t="n">
        <f aca="false">+MIN(F22:F54)</f>
        <v>15.56</v>
      </c>
      <c r="G60" s="18" t="n">
        <f aca="false">+MIN(G22:G54)</f>
        <v>41.04</v>
      </c>
      <c r="H60" s="18" t="n">
        <f aca="false">+MIN(H22:H54)</f>
        <v>25.91</v>
      </c>
      <c r="I60" s="18" t="n">
        <f aca="false">+MIN(I22:I54)</f>
        <v>9.15</v>
      </c>
      <c r="J60" s="18" t="n">
        <f aca="false">+MIN(J22:J54)</f>
        <v>0.89</v>
      </c>
      <c r="K60" s="18" t="n">
        <f aca="false">+MIN(K22:K54)</f>
        <v>0.46</v>
      </c>
      <c r="L60" s="18" t="n">
        <f aca="false">+MIN(L22:L54)</f>
        <v>0.03</v>
      </c>
      <c r="M60" s="18" t="n">
        <f aca="false">+MIN(M22:M54)</f>
        <v>0.03</v>
      </c>
      <c r="N60" s="18" t="n">
        <f aca="false">+MIN(B60:M60)</f>
        <v>0.03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4" t="s">
        <v>60</v>
      </c>
      <c r="B1" s="84"/>
      <c r="C1" s="85" t="str">
        <f aca="false">'[6]c-form'!AG4</f>
        <v>Ban Mang,  Chiang Muan, Phayao,Y.24</v>
      </c>
      <c r="D1" s="85"/>
      <c r="E1" s="85"/>
      <c r="F1" s="85"/>
      <c r="G1" s="85"/>
      <c r="H1" s="85"/>
      <c r="I1" s="85"/>
      <c r="J1" s="85"/>
      <c r="K1" s="86"/>
      <c r="M1" s="84" t="s">
        <v>61</v>
      </c>
      <c r="N1" s="84"/>
    </row>
    <row r="2" customFormat="false" ht="21.75" hidden="false" customHeight="false" outlineLevel="0" collapsed="false">
      <c r="A2" s="84" t="s">
        <v>62</v>
      </c>
      <c r="B2" s="84"/>
      <c r="C2" s="85" t="str">
        <f aca="false">'[6]c-form'!AG3</f>
        <v>Nam Pi</v>
      </c>
      <c r="D2" s="85"/>
      <c r="E2" s="85"/>
      <c r="F2" s="85"/>
      <c r="G2" s="85"/>
      <c r="H2" s="87"/>
      <c r="I2" s="87"/>
      <c r="J2" s="87"/>
      <c r="K2" s="86"/>
      <c r="M2" s="88" t="s">
        <v>63</v>
      </c>
      <c r="N2" s="89"/>
    </row>
    <row r="3" customFormat="false" ht="21.75" hidden="false" customHeight="false" outlineLevel="0" collapsed="false">
      <c r="A3" s="90" t="s">
        <v>64</v>
      </c>
      <c r="B3" s="90"/>
      <c r="C3" s="85" t="str">
        <f aca="false">'[6]c-form'!AH3</f>
        <v>Yom</v>
      </c>
      <c r="D3" s="85"/>
      <c r="E3" s="85"/>
      <c r="F3" s="85"/>
      <c r="G3" s="85"/>
      <c r="H3" s="87"/>
      <c r="I3" s="87"/>
      <c r="J3" s="87"/>
      <c r="K3" s="86"/>
      <c r="M3" s="84" t="s">
        <v>65</v>
      </c>
      <c r="N3" s="84"/>
    </row>
    <row r="4" customFormat="false" ht="21.75" hidden="false" customHeight="false" outlineLevel="0" collapsed="false">
      <c r="A4" s="88" t="s">
        <v>66</v>
      </c>
      <c r="B4" s="91"/>
      <c r="C4" s="92" t="str">
        <f aca="false">'[6]c-form'!AI3</f>
        <v>Yom</v>
      </c>
      <c r="D4" s="92"/>
      <c r="E4" s="92"/>
      <c r="F4" s="92"/>
      <c r="G4" s="92"/>
      <c r="J4" s="93" t="s">
        <v>67</v>
      </c>
      <c r="K4" s="94" t="n">
        <v>0.543571424</v>
      </c>
      <c r="L4" s="94"/>
      <c r="M4" s="44" t="s">
        <v>68</v>
      </c>
      <c r="N4" s="95" t="n">
        <v>1.815</v>
      </c>
      <c r="O4" s="95"/>
    </row>
    <row r="5" customFormat="false" ht="21.75" hidden="false" customHeight="false" outlineLevel="0" collapsed="false">
      <c r="A5" s="88"/>
      <c r="B5" s="91"/>
      <c r="C5" s="96"/>
      <c r="D5" s="96"/>
      <c r="E5" s="96"/>
      <c r="F5" s="96"/>
      <c r="G5" s="96"/>
      <c r="J5" s="97" t="s">
        <v>69</v>
      </c>
      <c r="K5" s="97"/>
      <c r="L5" s="98" t="n">
        <v>2020</v>
      </c>
      <c r="M5" s="99" t="s">
        <v>70</v>
      </c>
      <c r="N5" s="98" t="n">
        <v>2020</v>
      </c>
      <c r="O5" s="50" t="s">
        <v>71</v>
      </c>
      <c r="P5" s="100" t="n">
        <v>25</v>
      </c>
      <c r="Q5" s="101" t="s">
        <v>72</v>
      </c>
    </row>
    <row r="6" customFormat="false" ht="21.75" hidden="false" customHeight="false" outlineLevel="0" collapsed="false">
      <c r="A6" s="88"/>
      <c r="B6" s="91"/>
      <c r="C6" s="96"/>
      <c r="D6" s="96"/>
      <c r="E6" s="96"/>
      <c r="F6" s="96"/>
      <c r="G6" s="96"/>
      <c r="H6" s="84" t="str">
        <f aca="false">IF(TRIM('[6]c-form'!AJ3)&lt;&gt;"","Water  Year   "&amp;'[6]c-form'!AJ3,"Water  Year   ")</f>
        <v>Water  Year   2020</v>
      </c>
      <c r="I6" s="84"/>
      <c r="J6" s="102"/>
      <c r="N6" s="103" t="s">
        <v>73</v>
      </c>
      <c r="O6" s="55" t="n">
        <v>0</v>
      </c>
    </row>
    <row r="7" customFormat="false" ht="21.75" hidden="false" customHeight="false" outlineLevel="0" collapsed="false">
      <c r="B7" s="104" t="str">
        <f aca="false">IF(TRIM('[6]c-form'!AJ3)&lt;&gt;"","Suspended Sediment, in Tons per Day, Water Year April 1, "&amp;'[6]c-form'!AJ3&amp;" to March 31,  "&amp;'[6]c-form'!AJ3+1,"Suspended Sediment, in  Tons per Day, Water Year April 1,         to March 31,  ")</f>
        <v>Suspended Sediment, in Tons per Day, Water Year April 1, 2020 to March 31,  2021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21.75" hidden="false" customHeight="false" outlineLevel="0" collapsed="false">
      <c r="B8" s="105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23.25" hidden="false" customHeight="false" outlineLevel="0" collapsed="false">
      <c r="A9" s="106"/>
      <c r="B9" s="107" t="s">
        <v>74</v>
      </c>
      <c r="C9" s="108" t="s">
        <v>75</v>
      </c>
      <c r="D9" s="108" t="s">
        <v>76</v>
      </c>
      <c r="E9" s="108" t="s">
        <v>77</v>
      </c>
      <c r="F9" s="108" t="s">
        <v>78</v>
      </c>
      <c r="G9" s="108" t="s">
        <v>79</v>
      </c>
      <c r="H9" s="108" t="s">
        <v>80</v>
      </c>
      <c r="I9" s="108" t="s">
        <v>81</v>
      </c>
      <c r="J9" s="108" t="s">
        <v>82</v>
      </c>
      <c r="K9" s="108" t="s">
        <v>83</v>
      </c>
      <c r="L9" s="108" t="s">
        <v>84</v>
      </c>
      <c r="M9" s="108" t="s">
        <v>85</v>
      </c>
      <c r="N9" s="108" t="s">
        <v>86</v>
      </c>
      <c r="O9" s="108" t="s">
        <v>87</v>
      </c>
      <c r="P9" s="108"/>
      <c r="Q9" s="106"/>
    </row>
    <row r="11" customFormat="false" ht="21.75" hidden="false" customHeight="false" outlineLevel="0" collapsed="false">
      <c r="B11" s="109" t="n">
        <v>1</v>
      </c>
      <c r="C11" s="110" t="n">
        <f aca="false">IF([6]Discharge!C9=0,0,IF(TRIM([6]Discharge!C9)="","",IF(COUNT(O6)=0,"",IF(O6=1,(((10^K4)*([6]Discharge!C9^N4))/100),((10^K4)*([6]Discharge!C9^N4))))))</f>
        <v>0</v>
      </c>
      <c r="D11" s="110" t="n">
        <f aca="false">IF([6]Discharge!D9=0,0,IF(TRIM([6]Discharge!D9)="","",IF(COUNT(O6)=0,"",IF(O6=1,(((10^K4)*([6]Discharge!D9^N4))/100),((10^K4)*([6]Discharge!D9^N4))))))</f>
        <v>0</v>
      </c>
      <c r="E11" s="110" t="n">
        <f aca="false">IF([6]Discharge!E9=0,0,IF(TRIM([6]Discharge!E9)="","",IF(COUNT(O6)=0,"",IF(O6=1,(((10^K4)*([6]Discharge!E9^N4))/100),((10^K4)*([6]Discharge!E9^N4))))))</f>
        <v>0</v>
      </c>
      <c r="F11" s="110" t="n">
        <f aca="false">IF([6]Discharge!F9=0,0,IF(TRIM([6]Discharge!F9)="","",IF(COUNT(O6)=0,"",IF(O6=1,(((10^K4)*([6]Discharge!F9^N4))/100),((10^K4)*([6]Discharge!F9^N4))))))</f>
        <v>0.171596809887313</v>
      </c>
      <c r="G11" s="110" t="n">
        <f aca="false">IF([6]Discharge!G9=0,0,IF(TRIM([6]Discharge!G9)="","",IF(COUNT(O6)=0,"",IF(O6=1,(((10^K4)*([6]Discharge!G9^N4))/100),((10^K4)*([6]Discharge!G9^N4))))))</f>
        <v>0.035700948156646</v>
      </c>
      <c r="H11" s="110" t="n">
        <f aca="false">IF([6]Discharge!H9=0,0,IF(TRIM([6]Discharge!H9)="","",IF(COUNT(O6)=0,"",IF(O6=1,(((10^K4)*([6]Discharge!H9^N4))/100),((10^K4)*([6]Discharge!H9^N4))))))</f>
        <v>65.1293728807263</v>
      </c>
      <c r="I11" s="110" t="n">
        <f aca="false">IF([6]Discharge!I9=0,0,IF(TRIM([6]Discharge!I9)="","",IF(COUNT(O6)=0,"",IF(O6=1,(((10^K4)*([6]Discharge!I9^N4))/100),((10^K4)*([6]Discharge!I9^N4))))))</f>
        <v>42.8903114414627</v>
      </c>
      <c r="J11" s="110" t="n">
        <f aca="false">IF([6]Discharge!J9=0,0,IF(TRIM([6]Discharge!J9)="","",IF(COUNT(O6)=0,"",IF(O6=1,(((10^K4)*([6]Discharge!J9^N4))/100),((10^K4)*([6]Discharge!J9^N4))))))</f>
        <v>26.9333871879246</v>
      </c>
      <c r="K11" s="110" t="n">
        <f aca="false">IF([6]Discharge!K9=0,0,IF(TRIM([6]Discharge!K9)="","",IF(COUNT(O6)=0,"",IF(O6=1,(((10^K4)*([6]Discharge!K9^N4))/100),((10^K4)*([6]Discharge!K9^N4))))))</f>
        <v>4.36424174307247</v>
      </c>
      <c r="L11" s="110" t="n">
        <f aca="false">IF([6]Discharge!L9=0,0,IF(TRIM([6]Discharge!L9)="","",IF(COUNT(O6)=0,"",IF(O6=1,(((10^K4)*([6]Discharge!L9^N4))/100),((10^K4)*([6]Discharge!L9^N4))))))</f>
        <v>0</v>
      </c>
      <c r="M11" s="110" t="n">
        <f aca="false">IF([6]Discharge!M9=0,0,IF(TRIM([6]Discharge!M9)="","",IF(COUNT(O6)=0,"",IF(O6=1,(((10^K4)*([6]Discharge!M9^N4))/100),((10^K4)*([6]Discharge!M9^N4))))))</f>
        <v>0</v>
      </c>
      <c r="N11" s="110" t="n">
        <f aca="false">IF([6]Discharge!N9=0,0,IF(TRIM([6]Discharge!N9)="","",IF(COUNT(O6)=0,"",IF(O6=1,(((10^K4)*([6]Discharge!N9^N4))/100),((10^K4)*([6]Discharge!N9^N4))))))</f>
        <v>0</v>
      </c>
      <c r="O11" s="111" t="n">
        <f aca="false">IF(AND(C11="",D11="",E11="",F11="",G11="",H11="",I11="",J11="",K11="",L11="",M11="",N11=""),"",SUM(C11:N11))</f>
        <v>139.52461101123</v>
      </c>
      <c r="P11" s="111"/>
      <c r="Q11" s="66"/>
    </row>
    <row r="12" customFormat="false" ht="21.75" hidden="false" customHeight="false" outlineLevel="0" collapsed="false">
      <c r="B12" s="109" t="n">
        <v>2</v>
      </c>
      <c r="C12" s="110" t="n">
        <f aca="false">IF([6]Discharge!C10=0,0,IF(TRIM([6]Discharge!C10)="","",IF(COUNT(O6)=0,"",IF(O6=1,(((10^K4)*([6]Discharge!C10^N4))/100),((10^K4)*([6]Discharge!C10^N4))))))</f>
        <v>0</v>
      </c>
      <c r="D12" s="110" t="n">
        <f aca="false">IF([6]Discharge!D10=0,0,IF(TRIM([6]Discharge!D10)="","",IF(COUNT(O6)=0,"",IF(O6=1,(((10^K4)*([6]Discharge!D10^N4))/100),((10^K4)*([6]Discharge!D10^N4))))))</f>
        <v>0</v>
      </c>
      <c r="E12" s="110" t="n">
        <f aca="false">IF([6]Discharge!E10=0,0,IF(TRIM([6]Discharge!E10)="","",IF(COUNT(O6)=0,"",IF(O6=1,(((10^K4)*([6]Discharge!E10^N4))/100),((10^K4)*([6]Discharge!E10^N4))))))</f>
        <v>0</v>
      </c>
      <c r="F12" s="110" t="n">
        <f aca="false">IF([6]Discharge!F10=0,0,IF(TRIM([6]Discharge!F10)="","",IF(COUNT(O6)=0,"",IF(O6=1,(((10^K4)*([6]Discharge!F10^N4))/100),((10^K4)*([6]Discharge!F10^N4))))))</f>
        <v>0.0442101082846045</v>
      </c>
      <c r="G12" s="110" t="n">
        <f aca="false">IF([6]Discharge!G10=0,0,IF(TRIM([6]Discharge!G10)="","",IF(COUNT(O6)=0,"",IF(O6=1,(((10^K4)*([6]Discharge!G10^N4))/100),((10^K4)*([6]Discharge!G10^N4))))))</f>
        <v>1201.94910488071</v>
      </c>
      <c r="H12" s="110" t="n">
        <f aca="false">IF([6]Discharge!H10=0,0,IF(TRIM([6]Discharge!H10)="","",IF(COUNT(O6)=0,"",IF(O6=1,(((10^K4)*([6]Discharge!H10^N4))/100),((10^K4)*([6]Discharge!H10^N4))))))</f>
        <v>57.3299498970599</v>
      </c>
      <c r="I12" s="110" t="n">
        <f aca="false">IF([6]Discharge!I10=0,0,IF(TRIM([6]Discharge!I10)="","",IF(COUNT(O6)=0,"",IF(O6=1,(((10^K4)*([6]Discharge!I10^N4))/100),((10^K4)*([6]Discharge!I10^N4))))))</f>
        <v>57.3299498970599</v>
      </c>
      <c r="J12" s="110" t="n">
        <f aca="false">IF([6]Discharge!J10=0,0,IF(TRIM([6]Discharge!J10)="","",IF(COUNT(O6)=0,"",IF(O6=1,(((10^K4)*([6]Discharge!J10^N4))/100),((10^K4)*([6]Discharge!J10^N4))))))</f>
        <v>23.2457847047423</v>
      </c>
      <c r="K12" s="110" t="n">
        <f aca="false">IF([6]Discharge!K10=0,0,IF(TRIM([6]Discharge!K10)="","",IF(COUNT(O6)=0,"",IF(O6=1,(((10^K4)*([6]Discharge!K10^N4))/100),((10^K4)*([6]Discharge!K10^N4))))))</f>
        <v>4.36424174307247</v>
      </c>
      <c r="L12" s="110" t="n">
        <f aca="false">IF([6]Discharge!L10=0,0,IF(TRIM([6]Discharge!L10)="","",IF(COUNT(O6)=0,"",IF(O6=1,(((10^K4)*([6]Discharge!L10^N4))/100),((10^K4)*([6]Discharge!L10^N4))))))</f>
        <v>0</v>
      </c>
      <c r="M12" s="110" t="n">
        <f aca="false">IF([6]Discharge!M10=0,0,IF(TRIM([6]Discharge!M10)="","",IF(COUNT(O6)=0,"",IF(O6=1,(((10^K4)*([6]Discharge!M10^N4))/100),((10^K4)*([6]Discharge!M10^N4))))))</f>
        <v>0</v>
      </c>
      <c r="N12" s="110" t="n">
        <f aca="false">IF([6]Discharge!N10=0,0,IF(TRIM([6]Discharge!N10)="","",IF(COUNT(O6)=0,"",IF(O6=1,(((10^K4)*([6]Discharge!N10^N4))/100),((10^K4)*([6]Discharge!N10^N4))))))</f>
        <v>0</v>
      </c>
      <c r="O12" s="111" t="n">
        <f aca="false">IF(AND(C12="",D12="",E12="",F12="",G12="",H12="",I12="",J12="",K12="",L12="",M12="",N12=""),"",SUM(C12:N12))</f>
        <v>1344.26324123093</v>
      </c>
      <c r="P12" s="111"/>
      <c r="Q12" s="66"/>
    </row>
    <row r="13" customFormat="false" ht="21.75" hidden="false" customHeight="false" outlineLevel="0" collapsed="false">
      <c r="B13" s="109" t="n">
        <v>3</v>
      </c>
      <c r="C13" s="110" t="n">
        <f aca="false">IF([6]Discharge!C11=0,0,IF(TRIM([6]Discharge!C11)="","",IF(COUNT(O6)=0,"",IF(O6=1,(((10^K4)*([6]Discharge!C11^N4))/100),((10^K4)*([6]Discharge!C11^N4))))))</f>
        <v>0</v>
      </c>
      <c r="D13" s="110" t="n">
        <f aca="false">IF([6]Discharge!D11=0,0,IF(TRIM([6]Discharge!D11)="","",IF(COUNT(O6)=0,"",IF(O6=1,(((10^K4)*([6]Discharge!D11^N4))/100),((10^K4)*([6]Discharge!D11^N4))))))</f>
        <v>0</v>
      </c>
      <c r="E13" s="110" t="n">
        <f aca="false">IF([6]Discharge!E11=0,0,IF(TRIM([6]Discharge!E11)="","",IF(COUNT(O6)=0,"",IF(O6=1,(((10^K4)*([6]Discharge!E11^N4))/100),((10^K4)*([6]Discharge!E11^N4))))))</f>
        <v>0</v>
      </c>
      <c r="F13" s="110" t="n">
        <f aca="false">IF([6]Discharge!F11=0,0,IF(TRIM([6]Discharge!F11)="","",IF(COUNT(O6)=0,"",IF(O6=1,(((10^K4)*([6]Discharge!F11^N4))/100),((10^K4)*([6]Discharge!F11^N4))))))</f>
        <v>0.035700948156646</v>
      </c>
      <c r="G13" s="110" t="n">
        <f aca="false">IF([6]Discharge!G11=0,0,IF(TRIM([6]Discharge!G11)="","",IF(COUNT(O6)=0,"",IF(O6=1,(((10^K4)*([6]Discharge!G11^N4))/100),((10^K4)*([6]Discharge!G11^N4))))))</f>
        <v>2178.37579495087</v>
      </c>
      <c r="H13" s="110" t="n">
        <f aca="false">IF([6]Discharge!H11=0,0,IF(TRIM([6]Discharge!H11)="","",IF(COUNT(O6)=0,"",IF(O6=1,(((10^K4)*([6]Discharge!H11^N4))/100),((10^K4)*([6]Discharge!H11^N4))))))</f>
        <v>48.1105646148738</v>
      </c>
      <c r="I13" s="110" t="n">
        <f aca="false">IF([6]Discharge!I11=0,0,IF(TRIM([6]Discharge!I11)="","",IF(COUNT(O6)=0,"",IF(O6=1,(((10^K4)*([6]Discharge!I11^N4))/100),((10^K4)*([6]Discharge!I11^N4))))))</f>
        <v>45.4667938771662</v>
      </c>
      <c r="J13" s="110" t="n">
        <f aca="false">IF([6]Discharge!J11=0,0,IF(TRIM([6]Discharge!J11)="","",IF(COUNT(O6)=0,"",IF(O6=1,(((10^K4)*([6]Discharge!J11^N4))/100),((10^K4)*([6]Discharge!J11^N4))))))</f>
        <v>19.8037780599063</v>
      </c>
      <c r="K13" s="110" t="n">
        <f aca="false">IF([6]Discharge!K11=0,0,IF(TRIM([6]Discharge!K11)="","",IF(COUNT(O6)=0,"",IF(O6=1,(((10^K4)*([6]Discharge!K11^N4))/100),((10^K4)*([6]Discharge!K11^N4))))))</f>
        <v>4.36424174307247</v>
      </c>
      <c r="L13" s="110" t="n">
        <f aca="false">IF([6]Discharge!L11=0,0,IF(TRIM([6]Discharge!L11)="","",IF(COUNT(O6)=0,"",IF(O6=1,(((10^K4)*([6]Discharge!L11^N4))/100),((10^K4)*([6]Discharge!L11^N4))))))</f>
        <v>0</v>
      </c>
      <c r="M13" s="110" t="n">
        <f aca="false">IF([6]Discharge!M11=0,0,IF(TRIM([6]Discharge!M11)="","",IF(COUNT(O6)=0,"",IF(O6=1,(((10^K4)*([6]Discharge!M11^N4))/100),((10^K4)*([6]Discharge!M11^N4))))))</f>
        <v>0</v>
      </c>
      <c r="N13" s="110" t="n">
        <f aca="false">IF([6]Discharge!N11=0,0,IF(TRIM([6]Discharge!N11)="","",IF(COUNT(O6)=0,"",IF(O6=1,(((10^K4)*([6]Discharge!N11^N4))/100),((10^K4)*([6]Discharge!N11^N4))))))</f>
        <v>0</v>
      </c>
      <c r="O13" s="111" t="n">
        <f aca="false">IF(AND(C13="",D13="",E13="",F13="",G13="",H13="",I13="",J13="",K13="",L13="",M13="",N13=""),"",SUM(C13:N13))</f>
        <v>2296.15687419405</v>
      </c>
      <c r="P13" s="111"/>
      <c r="Q13" s="66"/>
    </row>
    <row r="14" customFormat="false" ht="21.75" hidden="false" customHeight="false" outlineLevel="0" collapsed="false">
      <c r="B14" s="109" t="n">
        <v>4</v>
      </c>
      <c r="C14" s="110" t="n">
        <f aca="false">IF([6]Discharge!C12=0,0,IF(TRIM([6]Discharge!C12)="","",IF(COUNT(O6)=0,"",IF(O6=1,(((10^K4)*([6]Discharge!C12^N4))/100),((10^K4)*([6]Discharge!C12^N4))))))</f>
        <v>0</v>
      </c>
      <c r="D14" s="110" t="n">
        <f aca="false">IF([6]Discharge!D12=0,0,IF(TRIM([6]Discharge!D12)="","",IF(COUNT(O6)=0,"",IF(O6=1,(((10^K4)*([6]Discharge!D12^N4))/100),((10^K4)*([6]Discharge!D12^N4))))))</f>
        <v>0</v>
      </c>
      <c r="E14" s="110" t="n">
        <f aca="false">IF([6]Discharge!E12=0,0,IF(TRIM([6]Discharge!E12)="","",IF(COUNT(O6)=0,"",IF(O6=1,(((10^K4)*([6]Discharge!E12^N4))/100),((10^K4)*([6]Discharge!E12^N4))))))</f>
        <v>31.0318528927927</v>
      </c>
      <c r="F14" s="110" t="n">
        <f aca="false">IF([6]Discharge!F12=0,0,IF(TRIM([6]Discharge!F12)="","",IF(COUNT(O6)=0,"",IF(O6=1,(((10^K4)*([6]Discharge!F12^N4))/100),((10^K4)*([6]Discharge!F12^N4))))))</f>
        <v>0.035700948156646</v>
      </c>
      <c r="G14" s="110" t="n">
        <f aca="false">IF([6]Discharge!G12=0,0,IF(TRIM([6]Discharge!G12)="","",IF(COUNT(O6)=0,"",IF(O6=1,(((10^K4)*([6]Discharge!G12^N4))/100),((10^K4)*([6]Discharge!G12^N4))))))</f>
        <v>1795.55117124484</v>
      </c>
      <c r="H14" s="110" t="n">
        <f aca="false">IF([6]Discharge!H12=0,0,IF(TRIM([6]Discharge!H12)="","",IF(COUNT(O6)=0,"",IF(O6=1,(((10^K4)*([6]Discharge!H12^N4))/100),((10^K4)*([6]Discharge!H12^N4))))))</f>
        <v>37.9408328418595</v>
      </c>
      <c r="I14" s="110" t="n">
        <f aca="false">IF([6]Discharge!I12=0,0,IF(TRIM([6]Discharge!I12)="","",IF(COUNT(O6)=0,"",IF(O6=1,(((10^K4)*([6]Discharge!I12^N4))/100),((10^K4)*([6]Discharge!I12^N4))))))</f>
        <v>37.9408328418595</v>
      </c>
      <c r="J14" s="110" t="n">
        <f aca="false">IF([6]Discharge!J12=0,0,IF(TRIM([6]Discharge!J12)="","",IF(COUNT(O6)=0,"",IF(O6=1,(((10^K4)*([6]Discharge!J12^N4))/100),((10^K4)*([6]Discharge!J12^N4))))))</f>
        <v>18.1761218170919</v>
      </c>
      <c r="K14" s="110" t="n">
        <f aca="false">IF([6]Discharge!K12=0,0,IF(TRIM([6]Discharge!K12)="","",IF(COUNT(O6)=0,"",IF(O6=1,(((10^K4)*([6]Discharge!K12^N4))/100),((10^K4)*([6]Discharge!K12^N4))))))</f>
        <v>3.88598902272501</v>
      </c>
      <c r="L14" s="110" t="n">
        <f aca="false">IF([6]Discharge!L12=0,0,IF(TRIM([6]Discharge!L12)="","",IF(COUNT(O6)=0,"",IF(O6=1,(((10^K4)*([6]Discharge!L12^N4))/100),((10^K4)*([6]Discharge!L12^N4))))))</f>
        <v>0</v>
      </c>
      <c r="M14" s="110" t="n">
        <f aca="false">IF([6]Discharge!M12=0,0,IF(TRIM([6]Discharge!M12)="","",IF(COUNT(O6)=0,"",IF(O6=1,(((10^K4)*([6]Discharge!M12^N4))/100),((10^K4)*([6]Discharge!M12^N4))))))</f>
        <v>0</v>
      </c>
      <c r="N14" s="110" t="n">
        <f aca="false">IF([6]Discharge!N12=0,0,IF(TRIM([6]Discharge!N12)="","",IF(COUNT(O6)=0,"",IF(O6=1,(((10^K4)*([6]Discharge!N12^N4))/100),((10^K4)*([6]Discharge!N12^N4))))))</f>
        <v>0</v>
      </c>
      <c r="O14" s="111" t="n">
        <f aca="false">IF(AND(C14="",D14="",E14="",F14="",G14="",H14="",I14="",J14="",K14="",L14="",M14="",N14=""),"",SUM(C14:N14))</f>
        <v>1924.56250160932</v>
      </c>
      <c r="P14" s="111"/>
      <c r="Q14" s="66"/>
    </row>
    <row r="15" customFormat="false" ht="21.75" hidden="false" customHeight="false" outlineLevel="0" collapsed="false">
      <c r="B15" s="109" t="n">
        <v>5</v>
      </c>
      <c r="C15" s="110" t="n">
        <f aca="false">IF([6]Discharge!C13=0,0,IF(TRIM([6]Discharge!C13)="","",IF(COUNT(O6)=0,"",IF(O6=1,(((10^K4)*([6]Discharge!C13^N4))/100),(((10^K4)*([6]Discharge!C13^N4)))))))</f>
        <v>0</v>
      </c>
      <c r="D15" s="110" t="n">
        <f aca="false">IF([6]Discharge!D13=0,0,IF(TRIM([6]Discharge!D13)="","",IF(COUNT(O6)=0,"",IF(O6=1,(((10^K4)*([6]Discharge!D13^N4))/100),((10^K4)*([6]Discharge!D13^N4))))))</f>
        <v>0</v>
      </c>
      <c r="E15" s="110" t="n">
        <f aca="false">IF([6]Discharge!E13=0,0,IF(TRIM([6]Discharge!E13)="","",IF(COUNT(O6)=0,"",IF(O6=1,(((10^K4)*([6]Discharge!E13^N4))/100),((10^K4)*([6]Discharge!E13^N4))))))</f>
        <v>198.595939581753</v>
      </c>
      <c r="F15" s="110" t="n">
        <f aca="false">IF([6]Discharge!F13=0,0,IF(TRIM([6]Discharge!F13)="","",IF(COUNT(O6)=0,"",IF(O6=1,(((10^K4)*([6]Discharge!F13^N4))/100),((10^K4)*([6]Discharge!F13^N4))))))</f>
        <v>0.028017176536609</v>
      </c>
      <c r="G15" s="110" t="n">
        <f aca="false">IF([6]Discharge!G13=0,0,IF(TRIM([6]Discharge!G13)="","",IF(COUNT(O6)=0,"",IF(O6=1,(((10^K4)*([6]Discharge!G13^N4))/100),((10^K4)*([6]Discharge!G13^N4))))))</f>
        <v>50.8212370510025</v>
      </c>
      <c r="H15" s="110" t="n">
        <f aca="false">IF([6]Discharge!H13=0,0,IF(TRIM([6]Discharge!H13)="","",IF(COUNT(O6)=0,"",IF(O6=1,(((10^K4)*([6]Discharge!H13^N4))/100),((10^K4)*([6]Discharge!H13^N4))))))</f>
        <v>61.1738417647167</v>
      </c>
      <c r="I15" s="110" t="n">
        <f aca="false">IF([6]Discharge!I13=0,0,IF(TRIM([6]Discharge!I13)="","",IF(COUNT(O6)=0,"",IF(O6=1,(((10^K4)*([6]Discharge!I13^N4))/100),((10^K4)*([6]Discharge!I13^N4))))))</f>
        <v>31.0318528927927</v>
      </c>
      <c r="J15" s="110" t="n">
        <f aca="false">IF([6]Discharge!J13=0,0,IF(TRIM([6]Discharge!J13)="","",IF(COUNT(O6)=0,"",IF(O6=1,(((10^K4)*([6]Discharge!J13^N4))/100),((10^K4)*([6]Discharge!J13^N4))))))</f>
        <v>48.1105646148738</v>
      </c>
      <c r="K15" s="110" t="n">
        <f aca="false">IF([6]Discharge!K13=0,0,IF(TRIM([6]Discharge!K13)="","",IF(COUNT(O6)=0,"",IF(O6=1,(((10^K4)*([6]Discharge!K13^N4))/100),((10^K4)*([6]Discharge!K13^N4))))))</f>
        <v>3.00501283038093</v>
      </c>
      <c r="L15" s="110" t="n">
        <f aca="false">IF([6]Discharge!L13=0,0,IF(TRIM([6]Discharge!L13)="","",IF(COUNT(O6)=0,"",IF(O6=1,(((10^K4)*([6]Discharge!L13^N4))/100),((10^K4)*([6]Discharge!L13^N4))))))</f>
        <v>0</v>
      </c>
      <c r="M15" s="110" t="n">
        <f aca="false">IF([6]Discharge!M13=0,0,IF(TRIM([6]Discharge!M13)="","",IF(COUNT(O6)=0,"",IF(O6=1,(((10^K4)*([6]Discharge!M13^N4))/100),((10^K4)*([6]Discharge!M13^N4))))))</f>
        <v>0</v>
      </c>
      <c r="N15" s="110" t="n">
        <f aca="false">IF([6]Discharge!N13=0,0,IF(TRIM([6]Discharge!N13)="","",IF(COUNT(O6)=0,"",IF(O6=1,(((10^K4)*([6]Discharge!N13^N4))/100),((10^K4)*([6]Discharge!N13^N4))))))</f>
        <v>0</v>
      </c>
      <c r="O15" s="111" t="n">
        <f aca="false">IF(AND(C15="",D15="",E15="",F15="",G15="",H15="",I15="",J15="",K15="",L15="",M15="",N15=""),"",SUM(C15:N15))</f>
        <v>392.766465912056</v>
      </c>
      <c r="P15" s="111"/>
      <c r="Q15" s="66"/>
    </row>
    <row r="16" customFormat="false" ht="21.75" hidden="false" customHeight="false" outlineLevel="0" collapsed="false">
      <c r="B16" s="109" t="n">
        <v>6</v>
      </c>
      <c r="C16" s="110" t="n">
        <f aca="false">IF([6]Discharge!C14=0,0,IF(TRIM([6]Discharge!C14)="","",IF(COUNT(O6)=0,"",IF(O6=1,(((10^K4)*([6]Discharge!C14^N4))/100),((10^K4)*([6]Discharge!C14^N4))))))</f>
        <v>0</v>
      </c>
      <c r="D16" s="110" t="n">
        <f aca="false">IF([6]Discharge!D14=0,0,IF(TRIM([6]Discharge!D14)="","",IF(COUNT(O6)=0,"",IF(O6=1,(((10^K4)*([6]Discharge!D14^N4))/100),((10^K4)*([6]Discharge!D14^N4))))))</f>
        <v>0</v>
      </c>
      <c r="E16" s="110" t="n">
        <f aca="false">IF([6]Discharge!E14=0,0,IF(TRIM([6]Discharge!E14)="","",IF(COUNT(O6)=0,"",IF(O6=1,(((10^K4)*([6]Discharge!E14^N4))/100),((10^K4)*([6]Discharge!E14^N4))))))</f>
        <v>37.9408328418595</v>
      </c>
      <c r="F16" s="110" t="n">
        <f aca="false">IF([6]Discharge!F14=0,0,IF(TRIM([6]Discharge!F14)="","",IF(COUNT(O6)=0,"",IF(O6=1,(((10^K4)*([6]Discharge!F14^N4))/100),((10^K4)*([6]Discharge!F14^N4))))))</f>
        <v>0.0152125487112323</v>
      </c>
      <c r="G16" s="110" t="n">
        <f aca="false">IF([6]Discharge!G14=0,0,IF(TRIM([6]Discharge!G14)="","",IF(COUNT(O6)=0,"",IF(O6=1,(((10^K4)*([6]Discharge!G14^N4))/100),((10^K4)*([6]Discharge!G14^N4))))))</f>
        <v>538.900536163183</v>
      </c>
      <c r="H16" s="110" t="n">
        <f aca="false">IF([6]Discharge!H14=0,0,IF(TRIM([6]Discharge!H14)="","",IF(COUNT(O6)=0,"",IF(O6=1,(((10^K4)*([6]Discharge!H14^N4))/100),((10^K4)*([6]Discharge!H14^N4))))))</f>
        <v>35.5686881832909</v>
      </c>
      <c r="I16" s="110" t="n">
        <f aca="false">IF([6]Discharge!I14=0,0,IF(TRIM([6]Discharge!I14)="","",IF(COUNT(O6)=0,"",IF(O6=1,(((10^K4)*([6]Discharge!I14^N4))/100),((10^K4)*([6]Discharge!I14^N4))))))</f>
        <v>40.3815186864065</v>
      </c>
      <c r="J16" s="110" t="n">
        <f aca="false">IF([6]Discharge!J14=0,0,IF(TRIM([6]Discharge!J14)="","",IF(COUNT(O6)=0,"",IF(O6=1,(((10^K4)*([6]Discharge!J14^N4))/100),((10^K4)*([6]Discharge!J14^N4))))))</f>
        <v>13.6732266115391</v>
      </c>
      <c r="K16" s="110" t="n">
        <f aca="false">IF([6]Discharge!K14=0,0,IF(TRIM([6]Discharge!K14)="","",IF(COUNT(O6)=0,"",IF(O6=1,(((10^K4)*([6]Discharge!K14^N4))/100),((10^K4)*([6]Discharge!K14^N4))))))</f>
        <v>3.00501283038093</v>
      </c>
      <c r="L16" s="110" t="n">
        <f aca="false">IF([6]Discharge!L14=0,0,IF(TRIM([6]Discharge!L14)="","",IF(COUNT(O6)=0,"",IF(O6=1,(((10^K4)*([6]Discharge!L14^N4))/100),((10^K4)*([6]Discharge!L14^N4))))))</f>
        <v>0</v>
      </c>
      <c r="M16" s="110" t="n">
        <f aca="false">IF([6]Discharge!M14=0,0,IF(TRIM([6]Discharge!M14)="","",IF(COUNT(O6)=0,"",IF(O6=1,(((10^K4)*([6]Discharge!M14^N4))/100),((10^K4)*([6]Discharge!M14^N4))))))</f>
        <v>0</v>
      </c>
      <c r="N16" s="110" t="n">
        <f aca="false">IF([6]Discharge!N14=0,0,IF(TRIM([6]Discharge!N14)="","",IF(COUNT(O6)=0,"",IF(O6=1,(((10^K4)*([6]Discharge!N14^N4))/100),((10^K4)*([6]Discharge!N14^N4))))))</f>
        <v>0</v>
      </c>
      <c r="O16" s="111" t="n">
        <f aca="false">IF(AND(C16="",D16="",E16="",F16="",G16="",H16="",I16="",J16="",K16="",L16="",M16="",N16=""),"",SUM(C16:N16))</f>
        <v>669.485027865371</v>
      </c>
      <c r="P16" s="111"/>
      <c r="Q16" s="66"/>
    </row>
    <row r="17" customFormat="false" ht="21.75" hidden="false" customHeight="false" outlineLevel="0" collapsed="false">
      <c r="B17" s="109" t="n">
        <v>7</v>
      </c>
      <c r="C17" s="110" t="n">
        <f aca="false">IF([6]Discharge!C15=0,0,IF(TRIM([6]Discharge!C15)="","",IF(COUNT(O6)=0,"",IF(O6=1,(((10^K4)*([6]Discharge!C15^N4))/100),((10^K4)*([6]Discharge!C15^N4))))))</f>
        <v>0</v>
      </c>
      <c r="D17" s="110" t="n">
        <f aca="false">IF([6]Discharge!D15=0,0,IF(TRIM([6]Discharge!D15)="","",IF(COUNT(O6)=0,"",IF(O6=1,(((10^K4)*([6]Discharge!D15^N4))/100),((10^K4)*([6]Discharge!D15^N4))))))</f>
        <v>0</v>
      </c>
      <c r="E17" s="110" t="n">
        <f aca="false">IF([6]Discharge!E15=0,0,IF(TRIM([6]Discharge!E15)="","",IF(COUNT(O6)=0,"",IF(O6=1,(((10^K4)*([6]Discharge!E15^N4))/100),((10^K4)*([6]Discharge!E15^N4))))))</f>
        <v>37.9408328418595</v>
      </c>
      <c r="F17" s="110" t="n">
        <f aca="false">IF([6]Discharge!F15=0,0,IF(TRIM([6]Discharge!F15)="","",IF(COUNT(O6)=0,"",IF(O6=1,(((10^K4)*([6]Discharge!F15^N4))/100),((10^K4)*([6]Discharge!F15^N4))))))</f>
        <v>0.035700948156646</v>
      </c>
      <c r="G17" s="110" t="n">
        <f aca="false">IF([6]Discharge!G15=0,0,IF(TRIM([6]Discharge!G15)="","",IF(COUNT(O6)=0,"",IF(O6=1,(((10^K4)*([6]Discharge!G15^N4))/100),((10^K4)*([6]Discharge!G15^N4))))))</f>
        <v>206.845766141732</v>
      </c>
      <c r="H17" s="110" t="n">
        <f aca="false">IF([6]Discharge!H15=0,0,IF(TRIM([6]Discharge!H15)="","",IF(COUNT(O6)=0,"",IF(O6=1,(((10^K4)*([6]Discharge!H15^N4))/100),((10^K4)*([6]Discharge!H15^N4))))))</f>
        <v>33.2655373620766</v>
      </c>
      <c r="I17" s="110" t="n">
        <f aca="false">IF([6]Discharge!I15=0,0,IF(TRIM([6]Discharge!I15)="","",IF(COUNT(O6)=0,"",IF(O6=1,(((10^K4)*([6]Discharge!I15^N4))/100),((10^K4)*([6]Discharge!I15^N4))))))</f>
        <v>33.2655373620766</v>
      </c>
      <c r="J17" s="110" t="n">
        <f aca="false">IF([6]Discharge!J15=0,0,IF(TRIM([6]Discharge!J15)="","",IF(COUNT(O6)=0,"",IF(O6=1,(((10^K4)*([6]Discharge!J15^N4))/100),((10^K4)*([6]Discharge!J15^N4))))))</f>
        <v>26.9333871879246</v>
      </c>
      <c r="K17" s="110" t="n">
        <f aca="false">IF([6]Discharge!K15=0,0,IF(TRIM([6]Discharge!K15)="","",IF(COUNT(O6)=0,"",IF(O6=1,(((10^K4)*([6]Discharge!K15^N4))/100),((10^K4)*([6]Discharge!K15^N4))))))</f>
        <v>2.22701492646839</v>
      </c>
      <c r="L17" s="110" t="n">
        <f aca="false">IF([6]Discharge!L15=0,0,IF(TRIM([6]Discharge!L15)="","",IF(COUNT(O6)=0,"",IF(O6=1,(((10^K4)*([6]Discharge!L15^N4))/100),((10^K4)*([6]Discharge!L15^N4))))))</f>
        <v>0</v>
      </c>
      <c r="M17" s="110" t="n">
        <f aca="false">IF([6]Discharge!M15=0,0,IF(TRIM([6]Discharge!M15)="","",IF(COUNT(O6)=0,"",IF(O6=1,(((10^K4)*([6]Discharge!M15^N4))/100),((10^K4)*([6]Discharge!M15^N4))))))</f>
        <v>0</v>
      </c>
      <c r="N17" s="110" t="n">
        <f aca="false">IF([6]Discharge!N15=0,0,IF(TRIM([6]Discharge!N15)="","",IF(COUNT(O6)=0,"",IF(O6=1,(((10^K4)*([6]Discharge!N15^N4))/100),((10^K4)*([6]Discharge!N15^N4))))))</f>
        <v>0</v>
      </c>
      <c r="O17" s="111" t="n">
        <f aca="false">IF(AND(C17="",D17="",E17="",F17="",G17="",H17="",I17="",J17="",K17="",L17="",M17="",N17=""),"",SUM(C17:N17))</f>
        <v>340.513776770295</v>
      </c>
      <c r="P17" s="111"/>
      <c r="Q17" s="66"/>
    </row>
    <row r="18" customFormat="false" ht="21.75" hidden="false" customHeight="false" outlineLevel="0" collapsed="false">
      <c r="B18" s="109" t="n">
        <v>8</v>
      </c>
      <c r="C18" s="110" t="n">
        <f aca="false">IF([6]Discharge!C16=0,0,IF(TRIM([6]Discharge!C16)="","",IF(COUNT(O6)=0,"",IF(O6=1,(((10^K4)*([6]Discharge!C16^N4))/100),((10^K4)*([6]Discharge!C16^N4))))))</f>
        <v>0</v>
      </c>
      <c r="D18" s="110" t="n">
        <f aca="false">IF([6]Discharge!D16=0,0,IF(TRIM([6]Discharge!D16)="","",IF(COUNT(O6)=0,"",IF(O6=1,(((10^K4)*([6]Discharge!D16^N4))/100),((10^K4)*([6]Discharge!D16^N4))))))</f>
        <v>0</v>
      </c>
      <c r="E18" s="110" t="n">
        <f aca="false">IF([6]Discharge!E16=0,0,IF(TRIM([6]Discharge!E16)="","",IF(COUNT(O6)=0,"",IF(O6=1,(((10^K4)*([6]Discharge!E16^N4))/100),((10^K4)*([6]Discharge!E16^N4))))))</f>
        <v>31.0318528927927</v>
      </c>
      <c r="F18" s="110" t="n">
        <f aca="false">IF([6]Discharge!F16=0,0,IF(TRIM([6]Discharge!F16)="","",IF(COUNT(O6)=0,"",IF(O6=1,(((10^K4)*([6]Discharge!F16^N4))/100),((10^K4)*([6]Discharge!F16^N4))))))</f>
        <v>0.035700948156646</v>
      </c>
      <c r="G18" s="110" t="n">
        <f aca="false">IF([6]Discharge!G16=0,0,IF(TRIM([6]Discharge!G16)="","",IF(COUNT(O6)=0,"",IF(O6=1,(((10^K4)*([6]Discharge!G16^N4))/100),((10^K4)*([6]Discharge!G16^N4))))))</f>
        <v>48.1105646148738</v>
      </c>
      <c r="H18" s="110" t="n">
        <f aca="false">IF([6]Discharge!H16=0,0,IF(TRIM([6]Discharge!H16)="","",IF(COUNT(O6)=0,"",IF(O6=1,(((10^K4)*([6]Discharge!H16^N4))/100),((10^K4)*([6]Discharge!H16^N4))))))</f>
        <v>159.626229055778</v>
      </c>
      <c r="I18" s="110" t="n">
        <f aca="false">IF([6]Discharge!I16=0,0,IF(TRIM([6]Discharge!I16)="","",IF(COUNT(O6)=0,"",IF(O6=1,(((10^K4)*([6]Discharge!I16^N4))/100),((10^K4)*([6]Discharge!I16^N4))))))</f>
        <v>37.9408328418595</v>
      </c>
      <c r="J18" s="110" t="n">
        <f aca="false">IF([6]Discharge!J16=0,0,IF(TRIM([6]Discharge!J16)="","",IF(COUNT(O6)=0,"",IF(O6=1,(((10^K4)*([6]Discharge!J16^N4))/100),((10^K4)*([6]Discharge!J16^N4))))))</f>
        <v>28.8681288227914</v>
      </c>
      <c r="K18" s="110" t="n">
        <f aca="false">IF([6]Discharge!K16=0,0,IF(TRIM([6]Discharge!K16)="","",IF(COUNT(O6)=0,"",IF(O6=1,(((10^K4)*([6]Discharge!K16^N4))/100),((10^K4)*([6]Discharge!K16^N4))))))</f>
        <v>2.22701492646839</v>
      </c>
      <c r="L18" s="110" t="n">
        <f aca="false">IF([6]Discharge!L16=0,0,IF(TRIM([6]Discharge!L16)="","",IF(COUNT(O6)=0,"",IF(O6=1,(((10^K4)*([6]Discharge!L16^N4))/100),((10^K4)*([6]Discharge!L16^N4))))))</f>
        <v>0</v>
      </c>
      <c r="M18" s="110" t="n">
        <f aca="false">IF([6]Discharge!M16=0,0,IF(TRIM([6]Discharge!M16)="","",IF(COUNT(O6)=0,"",IF(O6=1,(((10^K4)*([6]Discharge!M16^N4))/100),((10^K4)*([6]Discharge!M16^N4))))))</f>
        <v>0</v>
      </c>
      <c r="N18" s="110" t="n">
        <f aca="false">IF([6]Discharge!N16=0,0,IF(TRIM([6]Discharge!N16)="","",IF(COUNT(O6)=0,"",IF(O6=1,(((10^K4)*([6]Discharge!N16^N4))/100),((10^K4)*([6]Discharge!N16^N4))))))</f>
        <v>0</v>
      </c>
      <c r="O18" s="111" t="n">
        <f aca="false">IF(AND(C18="",D18="",E18="",F18="",G18="",H18="",I18="",J18="",K18="",L18="",M18="",N18=""),"",SUM(C18:N18))</f>
        <v>307.840324102721</v>
      </c>
      <c r="P18" s="111"/>
      <c r="Q18" s="66"/>
    </row>
    <row r="19" customFormat="false" ht="21.75" hidden="false" customHeight="false" outlineLevel="0" collapsed="false">
      <c r="B19" s="109" t="n">
        <v>9</v>
      </c>
      <c r="C19" s="110" t="n">
        <f aca="false">IF([6]Discharge!C17=0,0,IF(TRIM([6]Discharge!C17)="","",IF(COUNT(O6)=0,"",IF(O6=1,(((10^K4)*([6]Discharge!C17^N4))/100),((10^K4)*([6]Discharge!C17^N4))))))</f>
        <v>0</v>
      </c>
      <c r="D19" s="110" t="n">
        <f aca="false">IF([6]Discharge!D17=0,0,IF(TRIM([6]Discharge!D17)="","",IF(COUNT(O6)=0,"",IF(O6=1,(((10^K4)*([6]Discharge!D17^N4))/100),((10^K4)*([6]Discharge!D17^N4))))))</f>
        <v>0</v>
      </c>
      <c r="E19" s="110" t="n">
        <f aca="false">IF([6]Discharge!E17=0,0,IF(TRIM([6]Discharge!E17)="","",IF(COUNT(O6)=0,"",IF(O6=1,(((10^K4)*([6]Discharge!E17^N4))/100),((10^K4)*([6]Discharge!E17^N4))))))</f>
        <v>35.5686881832909</v>
      </c>
      <c r="F19" s="110" t="n">
        <f aca="false">IF([6]Discharge!F17=0,0,IF(TRIM([6]Discharge!F17)="","",IF(COUNT(O6)=0,"",IF(O6=1,(((10^K4)*([6]Discharge!F17^N4))/100),((10^K4)*([6]Discharge!F17^N4))))))</f>
        <v>0.0152125487112323</v>
      </c>
      <c r="G19" s="110" t="n">
        <f aca="false">IF([6]Discharge!G17=0,0,IF(TRIM([6]Discharge!G17)="","",IF(COUNT(O6)=0,"",IF(O6=1,(((10^K4)*([6]Discharge!G17^N4))/100),((10^K4)*([6]Discharge!G17^N4))))))</f>
        <v>25.0591236781941</v>
      </c>
      <c r="H19" s="110" t="n">
        <f aca="false">IF([6]Discharge!H17=0,0,IF(TRIM([6]Discharge!H17)="","",IF(COUNT(O6)=0,"",IF(O6=1,(((10^K4)*([6]Discharge!H17^N4))/100),((10^K4)*([6]Discharge!H17^N4))))))</f>
        <v>361.467050526709</v>
      </c>
      <c r="I19" s="110" t="n">
        <f aca="false">IF([6]Discharge!I17=0,0,IF(TRIM([6]Discharge!I17)="","",IF(COUNT(O6)=0,"",IF(O6=1,(((10^K4)*([6]Discharge!I17^N4))/100),((10^K4)*([6]Discharge!I17^N4))))))</f>
        <v>28.8681288227914</v>
      </c>
      <c r="J19" s="110" t="n">
        <f aca="false">IF([6]Discharge!J17=0,0,IF(TRIM([6]Discharge!J17)="","",IF(COUNT(O6)=0,"",IF(O6=1,(((10^K4)*([6]Discharge!J17^N4))/100),((10^K4)*([6]Discharge!J17^N4))))))</f>
        <v>19.8037780599063</v>
      </c>
      <c r="K19" s="110" t="n">
        <f aca="false">IF([6]Discharge!K17=0,0,IF(TRIM([6]Discharge!K17)="","",IF(COUNT(O6)=0,"",IF(O6=1,(((10^K4)*([6]Discharge!K17^N4))/100),((10^K4)*([6]Discharge!K17^N4))))))</f>
        <v>2.22701492646839</v>
      </c>
      <c r="L19" s="110" t="n">
        <f aca="false">IF([6]Discharge!L17=0,0,IF(TRIM([6]Discharge!L17)="","",IF(COUNT(O6)=0,"",IF(O6=1,(((10^K4)*([6]Discharge!L17^N4))/100),((10^K4)*([6]Discharge!L17^N4))))))</f>
        <v>0</v>
      </c>
      <c r="M19" s="110" t="n">
        <f aca="false">IF([6]Discharge!M17=0,0,IF(TRIM([6]Discharge!M17)="","",IF(COUNT(O6)=0,"",IF(O6=1,(((10^K4)*([6]Discharge!M17^N4))/100),((10^K4)*([6]Discharge!M17^N4))))))</f>
        <v>0</v>
      </c>
      <c r="N19" s="110" t="n">
        <f aca="false">IF([6]Discharge!N17=0,0,IF(TRIM([6]Discharge!N17)="","",IF(COUNT(O6)=0,"",IF(O6=1,(((10^K4)*([6]Discharge!N17^N4))/100),((10^K4)*([6]Discharge!N17^N4))))))</f>
        <v>0</v>
      </c>
      <c r="O19" s="111" t="n">
        <f aca="false">IF(AND(C19="",D19="",E19="",F19="",G19="",H19="",I19="",J19="",K19="",L19="",M19="",N19=""),"",SUM(C19:N19))</f>
        <v>473.008996746071</v>
      </c>
      <c r="P19" s="111"/>
      <c r="Q19" s="66"/>
    </row>
    <row r="20" customFormat="false" ht="21.75" hidden="false" customHeight="false" outlineLevel="0" collapsed="false">
      <c r="B20" s="109" t="n">
        <v>10</v>
      </c>
      <c r="C20" s="110" t="n">
        <f aca="false">IF([6]Discharge!C18=0,0,IF(TRIM([6]Discharge!C18)="","",IF(COUNT(O6)=0,"",IF(O6=1,(((10^K4)*([6]Discharge!C18^N4))/100),((10^K4)*([6]Discharge!C18^N4))))))</f>
        <v>0</v>
      </c>
      <c r="D20" s="110" t="n">
        <f aca="false">IF([6]Discharge!D18=0,0,IF(TRIM([6]Discharge!D18)="","",IF(COUNT(O6)=0,"",IF(O6=1,(((10^K4)*([6]Discharge!D18^N4))/100),((10^K4)*([6]Discharge!D18^N4))))))</f>
        <v>0</v>
      </c>
      <c r="E20" s="110" t="n">
        <f aca="false">IF([6]Discharge!E18=0,0,IF(TRIM([6]Discharge!E18)="","",IF(COUNT(O6)=0,"",IF(O6=1,(((10^K4)*([6]Discharge!E18^N4))/100),((10^K4)*([6]Discharge!E18^N4))))))</f>
        <v>31.0318528927927</v>
      </c>
      <c r="F20" s="110" t="n">
        <f aca="false">IF([6]Discharge!F18=0,0,IF(TRIM([6]Discharge!F18)="","",IF(COUNT(O6)=0,"",IF(O6=1,(((10^K4)*([6]Discharge!F18^N4))/100),((10^K4)*([6]Discharge!F18^N4))))))</f>
        <v>0.0152125487112323</v>
      </c>
      <c r="G20" s="110" t="n">
        <f aca="false">IF([6]Discharge!G18=0,0,IF(TRIM([6]Discharge!G18)="","",IF(COUNT(O6)=0,"",IF(O6=1,(((10^K4)*([6]Discharge!G18^N4))/100),((10^K4)*([6]Discharge!G18^N4))))))</f>
        <v>6.77640488956297</v>
      </c>
      <c r="H20" s="110" t="n">
        <f aca="false">IF([6]Discharge!H18=0,0,IF(TRIM([6]Discharge!H18)="","",IF(COUNT(O6)=0,"",IF(O6=1,(((10^K4)*([6]Discharge!H18^N4))/100),((10^K4)*([6]Discharge!H18^N4))))))</f>
        <v>282.756926437481</v>
      </c>
      <c r="I20" s="110" t="n">
        <f aca="false">IF([6]Discharge!I18=0,0,IF(TRIM([6]Discharge!I18)="","",IF(COUNT(O6)=0,"",IF(O6=1,(((10^K4)*([6]Discharge!I18^N4))/100),((10^K4)*([6]Discharge!I18^N4))))))</f>
        <v>21.4938386713666</v>
      </c>
      <c r="J20" s="110" t="n">
        <f aca="false">IF([6]Discharge!J18=0,0,IF(TRIM([6]Discharge!J18)="","",IF(COUNT(O6)=0,"",IF(O6=1,(((10^K4)*([6]Discharge!J18^N4))/100),((10^K4)*([6]Discharge!J18^N4))))))</f>
        <v>26.9333871879246</v>
      </c>
      <c r="K20" s="110" t="n">
        <f aca="false">IF([6]Discharge!K18=0,0,IF(TRIM([6]Discharge!K18)="","",IF(COUNT(O6)=0,"",IF(O6=1,(((10^K4)*([6]Discharge!K18^N4))/100),((10^K4)*([6]Discharge!K18^N4))))))</f>
        <v>2.22701492646839</v>
      </c>
      <c r="L20" s="110" t="n">
        <f aca="false">IF([6]Discharge!L18=0,0,IF(TRIM([6]Discharge!L18)="","",IF(COUNT(O6)=0,"",IF(O6=1,(((10^K4)*([6]Discharge!L18^N4))/100),((10^K4)*([6]Discharge!L18^N4))))))</f>
        <v>0</v>
      </c>
      <c r="M20" s="110" t="n">
        <f aca="false">IF([6]Discharge!M18=0,0,IF(TRIM([6]Discharge!M18)="","",IF(COUNT(O6)=0,"",IF(O6=1,(((10^K4)*([6]Discharge!M18^N4))/100),((10^K4)*([6]Discharge!M18^N4))))))</f>
        <v>0</v>
      </c>
      <c r="N20" s="110" t="n">
        <f aca="false">IF([6]Discharge!N18=0,0,IF(TRIM([6]Discharge!N18)="","",IF(COUNT(O6)=0,"",IF(O6=1,(((10^K4)*([6]Discharge!N18^N4))/100),((10^K4)*([6]Discharge!N18^N4))))))</f>
        <v>0</v>
      </c>
      <c r="O20" s="111" t="n">
        <f aca="false">IF(AND(C20="",D20="",E20="",F20="",G20="",H20="",I20="",J20="",K20="",L20="",M20="",N20=""),"",SUM(C20:N20))</f>
        <v>371.234637554308</v>
      </c>
      <c r="P20" s="111"/>
      <c r="Q20" s="66"/>
    </row>
    <row r="21" customFormat="false" ht="21.7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66"/>
    </row>
    <row r="22" customFormat="false" ht="21.75" hidden="false" customHeight="false" outlineLevel="0" collapsed="false">
      <c r="B22" s="109" t="n">
        <v>11</v>
      </c>
      <c r="C22" s="110" t="n">
        <f aca="false">IF([6]Discharge!C20=0,0,IF(TRIM([6]Discharge!C20)="","",IF(COUNT(O6)=0,"",IF(O6=1,(((10^K4)*([6]Discharge!C20^N4))/100),((10^K4)*([6]Discharge!C20^N4))))))</f>
        <v>0</v>
      </c>
      <c r="D22" s="110" t="n">
        <f aca="false">IF([6]Discharge!D20=0,0,IF(TRIM([6]Discharge!D20)="","",IF(COUNT(O6)=0,"",IF(O6=1,(((10^K4)*([6]Discharge!D20^N4))/100),((10^K4)*([6]Discharge!D20^N4))))))</f>
        <v>0</v>
      </c>
      <c r="E22" s="110" t="n">
        <f aca="false">IF([6]Discharge!E20=0,0,IF(TRIM([6]Discharge!E20)="","",IF(COUNT(O6)=0,"",IF(O6=1,(((10^K4)*([6]Discharge!E20^N4))/100),((10^K4)*([6]Discharge!E20^N4))))))</f>
        <v>33.2655373620766</v>
      </c>
      <c r="F22" s="110" t="n">
        <f aca="false">IF([6]Discharge!F20=0,0,IF(TRIM([6]Discharge!F20)="","",IF(COUNT(O6)=0,"",IF(O6=1,(((10^K4)*([6]Discharge!F20^N4))/100),((10^K4)*([6]Discharge!F20^N4))))))</f>
        <v>0.00601930710119083</v>
      </c>
      <c r="G22" s="110" t="n">
        <f aca="false">IF([6]Discharge!G20=0,0,IF(TRIM([6]Discharge!G20)="","",IF(COUNT(O6)=0,"",IF(O6=1,(((10^K4)*([6]Discharge!G20^N4))/100),((10^K4)*([6]Discharge!G20^N4))))))</f>
        <v>2.22701492646839</v>
      </c>
      <c r="H22" s="110" t="n">
        <f aca="false">IF([6]Discharge!H20=0,0,IF(TRIM([6]Discharge!H20)="","",IF(COUNT(O6)=0,"",IF(O6=1,(((10^K4)*([6]Discharge!H20^N4))/100),((10^K4)*([6]Discharge!H20^N4))))))</f>
        <v>304.090034975993</v>
      </c>
      <c r="I22" s="110" t="n">
        <f aca="false">IF([6]Discharge!I20=0,0,IF(TRIM([6]Discharge!I20)="","",IF(COUNT(O6)=0,"",IF(O6=1,(((10^K4)*([6]Discharge!I20^N4))/100),((10^K4)*([6]Discharge!I20^N4))))))</f>
        <v>19.8037780599063</v>
      </c>
      <c r="J22" s="110" t="n">
        <f aca="false">IF([6]Discharge!J20=0,0,IF(TRIM([6]Discharge!J20)="","",IF(COUNT(O6)=0,"",IF(O6=1,(((10^K4)*([6]Discharge!J20^N4))/100),((10^K4)*([6]Discharge!J20^N4))))))</f>
        <v>11.4225522704699</v>
      </c>
      <c r="K22" s="110" t="n">
        <f aca="false">IF([6]Discharge!K20=0,0,IF(TRIM([6]Discharge!K20)="","",IF(COUNT(O6)=0,"",IF(O6=1,(((10^K4)*([6]Discharge!K20^N4))/100),((10^K4)*([6]Discharge!K20^N4))))))</f>
        <v>2.22701492646839</v>
      </c>
      <c r="L22" s="110" t="n">
        <f aca="false">IF([6]Discharge!L20=0,0,IF(TRIM([6]Discharge!L20)="","",IF(COUNT(O6)=0,"",IF(O6=1,(((10^K4)*([6]Discharge!L20^N4))/100),((10^K4)*([6]Discharge!L20^N4))))))</f>
        <v>0</v>
      </c>
      <c r="M22" s="110" t="n">
        <f aca="false">IF([6]Discharge!M20=0,0,IF(TRIM([6]Discharge!M20)="","",IF(COUNT(O6)=0,"",IF(O6=1,(((10^K4)*([6]Discharge!M20^N4))/100),((10^K4)*([6]Discharge!M20^N4))))))</f>
        <v>0</v>
      </c>
      <c r="N22" s="110" t="n">
        <f aca="false">IF([6]Discharge!N20=0,0,IF(TRIM([6]Discharge!N20)="","",IF(COUNT(O6)=0,"",IF(O6=1,(((10^K4)*([6]Discharge!N20^N4))/100),((10^K4)*([6]Discharge!N20^N4))))))</f>
        <v>0</v>
      </c>
      <c r="O22" s="111" t="n">
        <f aca="false">IF(AND(C22="",D22="",E22="",F22="",G22="",H22="",I22="",J22="",K22="",L22="",M22="",N22=""),"",SUM(C22:N22))</f>
        <v>373.041951828483</v>
      </c>
      <c r="P22" s="111"/>
      <c r="Q22" s="66"/>
    </row>
    <row r="23" customFormat="false" ht="21.75" hidden="false" customHeight="false" outlineLevel="0" collapsed="false">
      <c r="B23" s="109" t="n">
        <v>12</v>
      </c>
      <c r="C23" s="110" t="n">
        <f aca="false">IF([6]Discharge!C21=0,0,IF(TRIM([6]Discharge!C21)="","",IF(COUNT(O6)=0,"",IF(O6=1,(((10^K4)*([6]Discharge!C21^N4))/100),((10^K4)*([6]Discharge!C21^N4))))))</f>
        <v>0</v>
      </c>
      <c r="D23" s="110" t="n">
        <f aca="false">IF([6]Discharge!D21=0,0,IF(TRIM([6]Discharge!D21)="","",IF(COUNT(O6)=0,"",IF(O6=1,(((10^K4)*([6]Discharge!D21^N4))/100),((10^K4)*([6]Discharge!D21^N4))))))</f>
        <v>0</v>
      </c>
      <c r="E23" s="110" t="n">
        <f aca="false">IF([6]Discharge!E21=0,0,IF(TRIM([6]Discharge!E21)="","",IF(COUNT(O6)=0,"",IF(O6=1,(((10^K4)*([6]Discharge!E21^N4))/100),((10^K4)*([6]Discharge!E21^N4))))))</f>
        <v>26.9333871879246</v>
      </c>
      <c r="F23" s="110" t="n">
        <f aca="false">IF([6]Discharge!F21=0,0,IF(TRIM([6]Discharge!F21)="","",IF(COUNT(O6)=0,"",IF(O6=1,(((10^K4)*([6]Discharge!F21^N4))/100),((10^K4)*([6]Discharge!F21^N4))))))</f>
        <v>0.0101463609562735</v>
      </c>
      <c r="G23" s="110" t="n">
        <f aca="false">IF([6]Discharge!G21=0,0,IF(TRIM([6]Discharge!G21)="","",IF(COUNT(O6)=0,"",IF(O6=1,(((10^K4)*([6]Discharge!G21^N4))/100),((10^K4)*([6]Discharge!G21^N4))))))</f>
        <v>1.55520655033786</v>
      </c>
      <c r="H23" s="110" t="n">
        <f aca="false">IF([6]Discharge!H21=0,0,IF(TRIM([6]Discharge!H21)="","",IF(COUNT(O6)=0,"",IF(O6=1,(((10^K4)*([6]Discharge!H21^N4))/100),((10^K4)*([6]Discharge!H21^N4))))))</f>
        <v>242.194071172717</v>
      </c>
      <c r="I23" s="110" t="n">
        <f aca="false">IF([6]Discharge!I21=0,0,IF(TRIM([6]Discharge!I21)="","",IF(COUNT(O6)=0,"",IF(O6=1,(((10^K4)*([6]Discharge!I21^N4))/100),((10^K4)*([6]Discharge!I21^N4))))))</f>
        <v>13.6732266115391</v>
      </c>
      <c r="J23" s="110" t="n">
        <f aca="false">IF([6]Discharge!J21=0,0,IF(TRIM([6]Discharge!J21)="","",IF(COUNT(O6)=0,"",IF(O6=1,(((10^K4)*([6]Discharge!J21^N4))/100),((10^K4)*([6]Discharge!J21^N4))))))</f>
        <v>28.8681288227914</v>
      </c>
      <c r="K23" s="110" t="n">
        <f aca="false">IF([6]Discharge!K21=0,0,IF(TRIM([6]Discharge!K21)="","",IF(COUNT(O6)=0,"",IF(O6=1,(((10^K4)*([6]Discharge!K21^N4))/100),((10^K4)*([6]Discharge!K21^N4))))))</f>
        <v>2.22701492646839</v>
      </c>
      <c r="L23" s="110" t="n">
        <f aca="false">IF([6]Discharge!L21=0,0,IF(TRIM([6]Discharge!L21)="","",IF(COUNT(O6)=0,"",IF(O6=1,(((10^K4)*([6]Discharge!L21^N4))/100),((10^K4)*([6]Discharge!L21^N4))))))</f>
        <v>0</v>
      </c>
      <c r="M23" s="110" t="n">
        <f aca="false">IF([6]Discharge!M21=0,0,IF(TRIM([6]Discharge!M21)="","",IF(COUNT(O6)=0,"",IF(O6=1,(((10^K4)*([6]Discharge!M21^N4))/100),((10^K4)*([6]Discharge!M21^N4))))))</f>
        <v>0</v>
      </c>
      <c r="N23" s="110" t="n">
        <f aca="false">IF([6]Discharge!N21=0,0,IF(TRIM([6]Discharge!N21)="","",IF(COUNT(O6)=0,"",IF(O6=1,(((10^K4)*([6]Discharge!N21^N4))/100),((10^K4)*([6]Discharge!N21^N4))))))</f>
        <v>0</v>
      </c>
      <c r="O23" s="111" t="n">
        <f aca="false">IF(AND(C23="",D23="",E23="",F23="",G23="",H23="",I23="",J23="",K23="",L23="",M23="",N23=""),"",SUM(C23:N23))</f>
        <v>315.461181632734</v>
      </c>
      <c r="P23" s="111"/>
      <c r="Q23" s="66"/>
    </row>
    <row r="24" customFormat="false" ht="21.75" hidden="false" customHeight="false" outlineLevel="0" collapsed="false">
      <c r="B24" s="109" t="n">
        <v>13</v>
      </c>
      <c r="C24" s="110" t="n">
        <f aca="false">IF([6]Discharge!C10=0,0,IF(TRIM([6]Discharge!C22)="","",IF(COUNT(O6)=0,"",IF(O6=1,(((10^K4)*([6]Discharge!C22^N4))/100),((10^K4)*([6]Discharge!C22^N4))))))</f>
        <v>0</v>
      </c>
      <c r="D24" s="110" t="n">
        <f aca="false">IF([6]Discharge!D22=0,0,IF(TRIM([6]Discharge!D22)="","",IF(COUNT(O6)=0,"",IF(O6=1,(((10^K4)*([6]Discharge!D22^N4))/100),((10^K4)*([6]Discharge!D22^N4))))))</f>
        <v>0</v>
      </c>
      <c r="E24" s="110" t="n">
        <f aca="false">IF([6]Discharge!E22=0,0,IF(TRIM([6]Discharge!E22)="","",IF(COUNT(O6)=0,"",IF(O6=1,(((10^K4)*([6]Discharge!E22^N4))/100),((10^K4)*([6]Discharge!E22^N4))))))</f>
        <v>21.4938386713666</v>
      </c>
      <c r="F24" s="110" t="n">
        <f aca="false">IF([6]Discharge!F22=0,0,IF(TRIM([6]Discharge!F22)="","",IF(COUNT(O6)=0,"",IF(O6=1,(((10^K4)*([6]Discharge!F22^N4))/100),((10^K4)*([6]Discharge!F22^N4))))))</f>
        <v>0.0101463609562735</v>
      </c>
      <c r="G24" s="110" t="n">
        <f aca="false">IF([6]Discharge!G22=0,0,IF(TRIM([6]Discharge!G22)="","",IF(COUNT(O6)=0,"",IF(O6=1,(((10^K4)*([6]Discharge!G22^N4))/100),((10^K4)*([6]Discharge!G22^N4))))))</f>
        <v>11.4225522704699</v>
      </c>
      <c r="H24" s="110" t="n">
        <f aca="false">IF([6]Discharge!H22=0,0,IF(TRIM([6]Discharge!H22)="","",IF(COUNT(O6)=0,"",IF(O6=1,(((10^K4)*([6]Discharge!H22^N4))/100),((10^K4)*([6]Discharge!H22^N4))))))</f>
        <v>167.114013687171</v>
      </c>
      <c r="I24" s="110" t="n">
        <f aca="false">IF([6]Discharge!I22=0,0,IF(TRIM([6]Discharge!I22)="","",IF(COUNT(O6)=0,"",IF(O6=1,(((10^K4)*([6]Discharge!I22^N4))/100),((10^K4)*([6]Discharge!I22^N4))))))</f>
        <v>12.3010126787653</v>
      </c>
      <c r="J24" s="110" t="n">
        <f aca="false">IF([6]Discharge!J22=0,0,IF(TRIM([6]Discharge!J22)="","",IF(COUNT(O6)=0,"",IF(O6=1,(((10^K4)*([6]Discharge!J22^N4))/100),((10^K4)*([6]Discharge!J22^N4))))))</f>
        <v>8.96412224281003</v>
      </c>
      <c r="K24" s="110" t="n">
        <f aca="false">IF([6]Discharge!K22=0,0,IF(TRIM([6]Discharge!K22)="","",IF(COUNT(O6)=0,"",IF(O6=1,(((10^K4)*([6]Discharge!K22^N4))/100),((10^K4)*([6]Discharge!K22^N4))))))</f>
        <v>2.22701492646839</v>
      </c>
      <c r="L24" s="110" t="n">
        <f aca="false">IF([6]Discharge!L22=0,0,IF(TRIM([6]Discharge!L22)="","",IF(COUNT(O6)=0,"",IF(O6=1,(((10^K4)*([6]Discharge!L22^N4))/100),((10^K4)*([6]Discharge!L22^N4))))))</f>
        <v>0</v>
      </c>
      <c r="M24" s="110" t="n">
        <f aca="false">IF([6]Discharge!M22=0,0,IF(TRIM([6]Discharge!M22)="","",IF(COUNT(O6)=0,"",IF(O6=1,(((10^K4)*([6]Discharge!M22^N4))/100),((10^K4)*([6]Discharge!M22^N4))))))</f>
        <v>0</v>
      </c>
      <c r="N24" s="110" t="n">
        <f aca="false">IF([6]Discharge!N22=0,0,IF(TRIM([6]Discharge!N22)="","",IF(COUNT(O6)=0,"",IF(O6=1,(((10^K4)*([6]Discharge!N22^N4))/100),((10^K4)*([6]Discharge!N22^N4))))))</f>
        <v>0</v>
      </c>
      <c r="O24" s="111" t="n">
        <f aca="false">IF(AND(C24="",D24="",E24="",F24="",G24="",H24="",I24="",J24="",K24="",L24="",M24="",N24=""),"",SUM(C24:N24))</f>
        <v>223.532700838008</v>
      </c>
      <c r="P24" s="111"/>
      <c r="Q24" s="66"/>
    </row>
    <row r="25" customFormat="false" ht="21.75" hidden="false" customHeight="false" outlineLevel="0" collapsed="false">
      <c r="B25" s="109" t="n">
        <v>14</v>
      </c>
      <c r="C25" s="110" t="n">
        <f aca="false">IF([6]Discharge!C10=0,0,IF(TRIM([6]Discharge!C23)="","",IF(COUNT(O6)=0,"",IF(O6=1,(((10^K4)*([6]Discharge!C23^N4))/100),((10^K4)*([6]Discharge!C23^N4))))))</f>
        <v>0</v>
      </c>
      <c r="D25" s="110" t="n">
        <f aca="false">IF([6]Discharge!D23=0,0,IF(TRIM([6]Discharge!D23)="","",IF(COUNT(O6)=0,"",IF(O6=1,(((10^K4)*([6]Discharge!D23^N4))/100),((10^K4)*([6]Discharge!D23^N4))))))</f>
        <v>0</v>
      </c>
      <c r="E25" s="110" t="n">
        <f aca="false">IF([6]Discharge!E23=0,0,IF(TRIM([6]Discharge!E23)="","",IF(COUNT(O6)=0,"",IF(O6=1,(((10^K4)*([6]Discharge!E23^N4))/100),((10^K4)*([6]Discharge!E23^N4))))))</f>
        <v>18.1761218170919</v>
      </c>
      <c r="F25" s="110" t="n">
        <f aca="false">IF([6]Discharge!F23=0,0,IF(TRIM([6]Discharge!F23)="","",IF(COUNT(O6)=0,"",IF(O6=1,(((10^K4)*([6]Discharge!F23^N4))/100),((10^K4)*([6]Discharge!F23^N4))))))</f>
        <v>0.0101463609562735</v>
      </c>
      <c r="G25" s="110" t="n">
        <f aca="false">IF([6]Discharge!G23=0,0,IF(TRIM([6]Discharge!G23)="","",IF(COUNT(O6)=0,"",IF(O6=1,(((10^K4)*([6]Discharge!G23^N4))/100),((10^K4)*([6]Discharge!G23^N4))))))</f>
        <v>11.4225522704699</v>
      </c>
      <c r="H25" s="110" t="n">
        <f aca="false">IF([6]Discharge!H23=0,0,IF(TRIM([6]Discharge!H23)="","",IF(COUNT(O6)=0,"",IF(O6=1,(((10^K4)*([6]Discharge!H23^N4))/100),((10^K4)*([6]Discharge!H23^N4))))))</f>
        <v>122.632427994022</v>
      </c>
      <c r="I25" s="110" t="n">
        <f aca="false">IF([6]Discharge!I23=0,0,IF(TRIM([6]Discharge!I23)="","",IF(COUNT(O6)=0,"",IF(O6=1,(((10^K4)*([6]Discharge!I23^N4))/100),((10^K4)*([6]Discharge!I23^N4))))))</f>
        <v>12.3010126787653</v>
      </c>
      <c r="J25" s="110" t="n">
        <f aca="false">IF([6]Discharge!J23=0,0,IF(TRIM([6]Discharge!J23)="","",IF(COUNT(O6)=0,"",IF(O6=1,(((10^K4)*([6]Discharge!J23^N4))/100),((10^K4)*([6]Discharge!J23^N4))))))</f>
        <v>11.4225522704699</v>
      </c>
      <c r="K25" s="110" t="n">
        <f aca="false">IF([6]Discharge!K23=0,0,IF(TRIM([6]Discharge!K23)="","",IF(COUNT(O6)=0,"",IF(O6=1,(((10^K4)*([6]Discharge!K23^N4))/100),((10^K4)*([6]Discharge!K23^N4))))))</f>
        <v>1.87760972897271</v>
      </c>
      <c r="L25" s="110" t="n">
        <f aca="false">IF([6]Discharge!L23=0,0,IF(TRIM([6]Discharge!L23)="","",IF(COUNT(O6)=0,"",IF(O6=1,(((10^K4)*([6]Discharge!L23^N4))/100),((10^K4)*([6]Discharge!L23^N4))))))</f>
        <v>0</v>
      </c>
      <c r="M25" s="110" t="n">
        <f aca="false">IF([6]Discharge!M23=0,0,IF(TRIM([6]Discharge!M23)="","",IF(COUNT(O6)=0,"",IF(O6=1,(((10^K4)*([6]Discharge!M23^N4))/100),((10^K4)*([6]Discharge!M23^N4))))))</f>
        <v>0</v>
      </c>
      <c r="N25" s="110" t="n">
        <f aca="false">IF([6]Discharge!N23=0,0,IF(TRIM([6]Discharge!N23)="","",IF(COUNT(O6)=0,"",IF(O6=1,(((10^K4)*([6]Discharge!N23^N4))/100),((10^K4)*([6]Discharge!N23^N4))))))</f>
        <v>0</v>
      </c>
      <c r="O25" s="111" t="n">
        <f aca="false">IF(AND(C25="",D25="",E25="",F25="",G25="",H25="",I25="",J25="",K25="",L25="",M25="",N25=""),"",SUM(C25:N25))</f>
        <v>177.842423120748</v>
      </c>
      <c r="P25" s="111"/>
      <c r="Q25" s="66"/>
    </row>
    <row r="26" customFormat="false" ht="21.75" hidden="false" customHeight="false" outlineLevel="0" collapsed="false">
      <c r="B26" s="109" t="n">
        <v>15</v>
      </c>
      <c r="C26" s="110" t="n">
        <f aca="false">IF([6]Discharge!C24=0,0,IF(TRIM([6]Discharge!C24)="","",IF(COUNT(O6)=0,"",IF(O6=1,(((10^K4)*([6]Discharge!C24^N4))/100),((10^K4)*([6]Discharge!C24^N4))))))</f>
        <v>0</v>
      </c>
      <c r="D26" s="110" t="n">
        <f aca="false">IF([6]Discharge!D24=0,0,IF(TRIM([6]Discharge!D24)="","",IF(COUNT(O6)=0,"",IF(O6=1,(((10^K4)*([6]Discharge!D24^N4))/100),((10^K4)*([6]Discharge!D24^N4))))))</f>
        <v>0</v>
      </c>
      <c r="E26" s="110" t="n">
        <f aca="false">IF([6]Discharge!E24=0,0,IF(TRIM([6]Discharge!E24)="","",IF(COUNT(O6)=0,"",IF(O6=1,(((10^K4)*([6]Discharge!E24^N4))/100),((10^K4)*([6]Discharge!E24^N4))))))</f>
        <v>16.6114181028711</v>
      </c>
      <c r="F26" s="110" t="n">
        <f aca="false">IF([6]Discharge!F24=0,0,IF(TRIM([6]Discharge!F24)="","",IF(COUNT(O6)=0,"",IF(O6=1,(((10^K4)*([6]Discharge!F24^N4))/100),((10^K4)*([6]Discharge!F24^N4))))))</f>
        <v>0.0152125487112323</v>
      </c>
      <c r="G26" s="110" t="n">
        <f aca="false">IF([6]Discharge!G24=0,0,IF(TRIM([6]Discharge!G24)="","",IF(COUNT(O6)=0,"",IF(O6=1,(((10^K4)*([6]Discharge!G24^N4))/100),((10^K4)*([6]Discharge!G24^N4))))))</f>
        <v>73.3725374133997</v>
      </c>
      <c r="H26" s="110" t="n">
        <f aca="false">IF([6]Discharge!H24=0,0,IF(TRIM([6]Discharge!H24)="","",IF(COUNT(O6)=0,"",IF(O6=1,(((10^K4)*([6]Discharge!H24^N4))/100),((10^K4)*([6]Discharge!H24^N4))))))</f>
        <v>95.8875761027919</v>
      </c>
      <c r="I26" s="110" t="n">
        <f aca="false">IF([6]Discharge!I24=0,0,IF(TRIM([6]Discharge!I24)="","",IF(COUNT(O6)=0,"",IF(O6=1,(((10^K4)*([6]Discharge!I24^N4))/100),((10^K4)*([6]Discharge!I24^N4))))))</f>
        <v>15.1102474757795</v>
      </c>
      <c r="J26" s="110" t="n">
        <f aca="false">IF([6]Discharge!J24=0,0,IF(TRIM([6]Discharge!J24)="","",IF(COUNT(O6)=0,"",IF(O6=1,(((10^K4)*([6]Discharge!J24^N4))/100),((10^K4)*([6]Discharge!J24^N4))))))</f>
        <v>8.20444470782827</v>
      </c>
      <c r="K26" s="110" t="n">
        <f aca="false">IF([6]Discharge!K24=0,0,IF(TRIM([6]Discharge!K24)="","",IF(COUNT(O6)=0,"",IF(O6=1,(((10^K4)*([6]Discharge!K24^N4))/100),((10^K4)*([6]Discharge!K24^N4))))))</f>
        <v>1.55520655033786</v>
      </c>
      <c r="L26" s="110" t="n">
        <f aca="false">IF([6]Discharge!L24=0,0,IF(TRIM([6]Discharge!L24)="","",IF(COUNT(O6)=0,"",IF(O6=1,(((10^K4)*([6]Discharge!L24^N4))/100),((10^K4)*([6]Discharge!L24^N4))))))</f>
        <v>0</v>
      </c>
      <c r="M26" s="110" t="n">
        <f aca="false">IF([6]Discharge!M24=0,0,IF(TRIM([6]Discharge!M24)="","",IF(COUNT(O6)=0,"",IF(O6=1,(((10^K4)*([6]Discharge!M24^N4))/100),((10^K4)*([6]Discharge!M24^N4))))))</f>
        <v>0</v>
      </c>
      <c r="N26" s="110" t="n">
        <f aca="false">IF([6]Discharge!N24=0,0,IF(TRIM([6]Discharge!N24)="","",IF(COUNT(O6)=0,"",IF(O6=1,(((10^K4)*([6]Discharge!N24^N4))/100),((10^K4)*([6]Discharge!N24^N4))))))</f>
        <v>0</v>
      </c>
      <c r="O26" s="111" t="n">
        <f aca="false">IF(AND(C26="",D26="",E26="",F26="",G26="",H26="",I26="",J26="",K26="",L26="",M26="",N26=""),"",SUM(C26:N26))</f>
        <v>210.75664290172</v>
      </c>
      <c r="P26" s="111"/>
      <c r="Q26" s="66"/>
    </row>
    <row r="27" customFormat="false" ht="21.75" hidden="false" customHeight="false" outlineLevel="0" collapsed="false">
      <c r="B27" s="109" t="n">
        <v>16</v>
      </c>
      <c r="C27" s="110" t="n">
        <f aca="false">IF([6]Discharge!C25=0,0,IF(TRIM([6]Discharge!C25)="","",IF(COUNT(O6)=0,"",IF(O6=1,(((10^K4)*([6]Discharge!C25^N4))/100),((10^K4)*([6]Discharge!C25^N4))))))</f>
        <v>0</v>
      </c>
      <c r="D27" s="110" t="n">
        <f aca="false">IF([6]Discharge!D25=0,0,IF(TRIM([6]Discharge!D25)="","",IF(COUNT(O6)=0,"",IF(O6=1,(((10^K4)*([6]Discharge!D25^N4))/100),((10^K4)*([6]Discharge!D25^N4))))))</f>
        <v>0</v>
      </c>
      <c r="E27" s="110" t="n">
        <f aca="false">IF([6]Discharge!E25=0,0,IF(TRIM([6]Discharge!E25)="","",IF(COUNT(O6)=0,"",IF(O6=1,(((10^K4)*([6]Discharge!E25^N4))/100),((10^K4)*([6]Discharge!E25^N4))))))</f>
        <v>16.6114181028711</v>
      </c>
      <c r="F27" s="110" t="n">
        <f aca="false">IF([6]Discharge!F25=0,0,IF(TRIM([6]Discharge!F25)="","",IF(COUNT(O6)=0,"",IF(O6=1,(((10^K4)*([6]Discharge!F25^N4))/100),((10^K4)*([6]Discharge!F25^N4))))))</f>
        <v>0.0211795117170235</v>
      </c>
      <c r="G27" s="110" t="n">
        <f aca="false">IF([6]Discharge!G25=0,0,IF(TRIM([6]Discharge!G25)="","",IF(COUNT(O6)=0,"",IF(O6=1,(((10^K4)*([6]Discharge!G25^N4))/100),((10^K4)*([6]Discharge!G25^N4))))))</f>
        <v>252.070159116371</v>
      </c>
      <c r="H27" s="110" t="n">
        <f aca="false">IF([6]Discharge!H25=0,0,IF(TRIM([6]Discharge!H25)="","",IF(COUNT(O6)=0,"",IF(O6=1,(((10^K4)*([6]Discharge!H25^N4))/100),((10^K4)*([6]Discharge!H25^N4))))))</f>
        <v>69.195832374816</v>
      </c>
      <c r="I27" s="110" t="n">
        <f aca="false">IF([6]Discharge!I25=0,0,IF(TRIM([6]Discharge!I25)="","",IF(COUNT(O6)=0,"",IF(O6=1,(((10^K4)*([6]Discharge!I25^N4))/100),((10^K4)*([6]Discharge!I25^N4))))))</f>
        <v>18.1761218170919</v>
      </c>
      <c r="J27" s="110" t="n">
        <f aca="false">IF([6]Discharge!J25=0,0,IF(TRIM([6]Discharge!J25)="","",IF(COUNT(O6)=0,"",IF(O6=1,(((10^K4)*([6]Discharge!J25^N4))/100),((10^K4)*([6]Discharge!J25^N4))))))</f>
        <v>8.96412224281003</v>
      </c>
      <c r="K27" s="110" t="n">
        <f aca="false">IF([6]Discharge!K25=0,0,IF(TRIM([6]Discharge!K25)="","",IF(COUNT(O6)=0,"",IF(O6=1,(((10^K4)*([6]Discharge!K25^N4))/100),((10^K4)*([6]Discharge!K25^N4))))))</f>
        <v>1.55520655033786</v>
      </c>
      <c r="L27" s="110" t="n">
        <f aca="false">IF([6]Discharge!L25=0,0,IF(TRIM([6]Discharge!L25)="","",IF(COUNT(O6)=0,"",IF(O6=1,(((10^K4)*([6]Discharge!L25^N4))/100),((10^K4)*([6]Discharge!L25^N4))))))</f>
        <v>0</v>
      </c>
      <c r="M27" s="110" t="n">
        <f aca="false">IF([6]Discharge!M25=0,0,IF(TRIM([6]Discharge!M25)="","",IF(COUNT(O6)=0,"",IF(O6=1,(((10^K4)*([6]Discharge!M25^N4))/100),((10^K4)*([6]Discharge!M25^N4))))))</f>
        <v>0</v>
      </c>
      <c r="N27" s="110" t="n">
        <f aca="false">IF([6]Discharge!N25=0,0,IF(TRIM([6]Discharge!N25)="","",IF(COUNT(O6)=0,"",IF(O6=1,(((10^K4)*([6]Discharge!N25^N4))/100),((10^K4)*([6]Discharge!N25^N4))))))</f>
        <v>0</v>
      </c>
      <c r="O27" s="111" t="n">
        <f aca="false">IF(AND(C27="",D27="",E27="",F27="",G27="",H27="",I27="",J27="",K27="",L27="",M27="",N27=""),"",SUM(C27:N27))</f>
        <v>366.594039716015</v>
      </c>
      <c r="P27" s="111"/>
      <c r="Q27" s="66"/>
    </row>
    <row r="28" customFormat="false" ht="21.75" hidden="false" customHeight="false" outlineLevel="0" collapsed="false">
      <c r="B28" s="109" t="n">
        <v>17</v>
      </c>
      <c r="C28" s="110" t="n">
        <f aca="false">IF([6]Discharge!C26=0,0,IF(TRIM([6]Discharge!C26)="","",IF(COUNT(O6)=0,"",IF(O6=1,(((10^K4)*([6]Discharge!C26^N4))/100),((10^K4)*([6]Discharge!C26^N4))))))</f>
        <v>0</v>
      </c>
      <c r="D28" s="110" t="n">
        <f aca="false">IF([6]Discharge!D26=0,0,IF(TRIM([6]Discharge!D26)="","",IF(COUNT(O6)=0,"",IF(O6=1,(((10^K4)*([6]Discharge!D26^N4))/100),((10^K4)*([6]Discharge!D26^N4))))))</f>
        <v>0</v>
      </c>
      <c r="E28" s="110" t="n">
        <f aca="false">IF([6]Discharge!E26=0,0,IF(TRIM([6]Discharge!E26)="","",IF(COUNT(O6)=0,"",IF(O6=1,(((10^K4)*([6]Discharge!E26^N4))/100),((10^K4)*([6]Discharge!E26^N4))))))</f>
        <v>19.8037780599063</v>
      </c>
      <c r="F28" s="110" t="n">
        <f aca="false">IF([6]Discharge!F26=0,0,IF(TRIM([6]Discharge!F26)="","",IF(COUNT(O6)=0,"",IF(O6=1,(((10^K4)*([6]Discharge!F26^N4))/100),((10^K4)*([6]Discharge!F26^N4))))))</f>
        <v>0.0101463609562735</v>
      </c>
      <c r="G28" s="110" t="n">
        <f aca="false">IF([6]Discharge!G26=0,0,IF(TRIM([6]Discharge!G26)="","",IF(COUNT(O6)=0,"",IF(O6=1,(((10^K4)*([6]Discharge!G26^N4))/100),((10^K4)*([6]Discharge!G26^N4))))))</f>
        <v>61.1738417647167</v>
      </c>
      <c r="H28" s="110" t="n">
        <f aca="false">IF([6]Discharge!H26=0,0,IF(TRIM([6]Discharge!H26)="","",IF(COUNT(O6)=0,"",IF(O6=1,(((10^K4)*([6]Discharge!H26^N4))/100),((10^K4)*([6]Discharge!H26^N4))))))</f>
        <v>73.3725374133997</v>
      </c>
      <c r="I28" s="110" t="n">
        <f aca="false">IF([6]Discharge!I26=0,0,IF(TRIM([6]Discharge!I26)="","",IF(COUNT(O6)=0,"",IF(O6=1,(((10^K4)*([6]Discharge!I26^N4))/100),((10^K4)*([6]Discharge!I26^N4))))))</f>
        <v>57.3299498970599</v>
      </c>
      <c r="J28" s="110" t="n">
        <f aca="false">IF([6]Discharge!J26=0,0,IF(TRIM([6]Discharge!J26)="","",IF(COUNT(O6)=0,"",IF(O6=1,(((10^K4)*([6]Discharge!J26^N4))/100),((10^K4)*([6]Discharge!J26^N4))))))</f>
        <v>11.4225522704699</v>
      </c>
      <c r="K28" s="110" t="n">
        <f aca="false">IF([6]Discharge!K26=0,0,IF(TRIM([6]Discharge!K26)="","",IF(COUNT(O6)=0,"",IF(O6=1,(((10^K4)*([6]Discharge!K26^N4))/100),((10^K4)*([6]Discharge!K26^N4))))))</f>
        <v>1.26033003780617</v>
      </c>
      <c r="L28" s="110" t="n">
        <f aca="false">IF([6]Discharge!L26=0,0,IF(TRIM([6]Discharge!L26)="","",IF(COUNT(O6)=0,"",IF(O6=1,(((10^K4)*([6]Discharge!L26^N4))/100),((10^K4)*([6]Discharge!L26^N4))))))</f>
        <v>0</v>
      </c>
      <c r="M28" s="110" t="n">
        <f aca="false">IF([6]Discharge!M26=0,0,IF(TRIM([6]Discharge!M26)="","",IF(COUNT(O6)=0,"",IF(O6=1,(((10^K4)*([6]Discharge!M26^N4))/100),((10^K4)*([6]Discharge!M26^N4))))))</f>
        <v>0</v>
      </c>
      <c r="N28" s="110" t="n">
        <f aca="false">IF([6]Discharge!N26=0,0,IF(TRIM([6]Discharge!N26)="","",IF(COUNT(O6)=0,"",IF(O6=1,(((10^K4)*([6]Discharge!N26^N4))/100),((10^K4)*([6]Discharge!N26^N4))))))</f>
        <v>0</v>
      </c>
      <c r="O28" s="111" t="n">
        <f aca="false">IF(AND(C28="",D28="",E28="",F28="",G28="",H28="",I28="",J28="",K28="",L28="",M28="",N28=""),"",SUM(C28:N28))</f>
        <v>224.373135804315</v>
      </c>
      <c r="P28" s="111"/>
      <c r="Q28" s="66"/>
    </row>
    <row r="29" customFormat="false" ht="21.75" hidden="false" customHeight="false" outlineLevel="0" collapsed="false">
      <c r="B29" s="109" t="n">
        <v>18</v>
      </c>
      <c r="C29" s="110" t="n">
        <f aca="false">IF([6]Discharge!C27=0,0,IF(TRIM([6]Discharge!C27)="","",IF(COUNT(O6)=0,"",IF(O6=1,(((10^K4)*([6]Discharge!C27^N4))/100),((10^K4)*([6]Discharge!C27^N4))))))</f>
        <v>0</v>
      </c>
      <c r="D29" s="110" t="n">
        <f aca="false">IF([6]Discharge!D27=0,0,IF(TRIM([6]Discharge!D27)="","",IF(COUNT(O6)=0,"",IF(O6=1,(((10^K4)*([6]Discharge!D27^N4))/100),((10^K4)*([6]Discharge!D27^N4))))))</f>
        <v>0</v>
      </c>
      <c r="E29" s="110" t="n">
        <f aca="false">IF([6]Discharge!E27=0,0,IF(TRIM([6]Discharge!E27)="","",IF(COUNT(O6)=0,"",IF(O6=1,(((10^K4)*([6]Discharge!E27^N4))/100),((10^K4)*([6]Discharge!E27^N4))))))</f>
        <v>19.8037780599063</v>
      </c>
      <c r="F29" s="110" t="n">
        <f aca="false">IF([6]Discharge!F27=0,0,IF(TRIM([6]Discharge!F27)="","",IF(COUNT(O6)=0,"",IF(O6=1,(((10^K4)*([6]Discharge!F27^N4))/100),((10^K4)*([6]Discharge!F27^N4))))))</f>
        <v>0.0101463609562735</v>
      </c>
      <c r="G29" s="110" t="n">
        <f aca="false">IF([6]Discharge!G27=0,0,IF(TRIM([6]Discharge!G27)="","",IF(COUNT(O6)=0,"",IF(O6=1,(((10^K4)*([6]Discharge!G27^N4))/100),((10^K4)*([6]Discharge!G27^N4))))))</f>
        <v>28.8681288227914</v>
      </c>
      <c r="H29" s="110" t="n">
        <f aca="false">IF([6]Discharge!H27=0,0,IF(TRIM([6]Discharge!H27)="","",IF(COUNT(O6)=0,"",IF(O6=1,(((10^K4)*([6]Discharge!H27^N4))/100),((10^K4)*([6]Discharge!H27^N4))))))</f>
        <v>50.8212370510025</v>
      </c>
      <c r="I29" s="110" t="n">
        <f aca="false">IF([6]Discharge!I27=0,0,IF(TRIM([6]Discharge!I27)="","",IF(COUNT(O6)=0,"",IF(O6=1,(((10^K4)*([6]Discharge!I27^N4))/100),((10^K4)*([6]Discharge!I27^N4))))))</f>
        <v>35.5686881832909</v>
      </c>
      <c r="J29" s="110" t="n">
        <f aca="false">IF([6]Discharge!J27=0,0,IF(TRIM([6]Discharge!J27)="","",IF(COUNT(O6)=0,"",IF(O6=1,(((10^K4)*([6]Discharge!J27^N4))/100),((10^K4)*([6]Discharge!J27^N4))))))</f>
        <v>8.20444470782827</v>
      </c>
      <c r="K29" s="110" t="n">
        <f aca="false">IF([6]Discharge!K27=0,0,IF(TRIM([6]Discharge!K27)="","",IF(COUNT(O6)=0,"",IF(O6=1,(((10^K4)*([6]Discharge!K27^N4))/100),((10^K4)*([6]Discharge!K27^N4))))))</f>
        <v>1.26033003780617</v>
      </c>
      <c r="L29" s="110" t="n">
        <f aca="false">IF([6]Discharge!L27=0,0,IF(TRIM([6]Discharge!L27)="","",IF(COUNT(O6)=0,"",IF(O6=1,(((10^K4)*([6]Discharge!L27^N4))/100),((10^K4)*([6]Discharge!L27^N4))))))</f>
        <v>0</v>
      </c>
      <c r="M29" s="110" t="n">
        <f aca="false">IF([6]Discharge!M27=0,0,IF(TRIM([6]Discharge!M27)="","",IF(COUNT(O6)=0,"",IF(O6=1,(((10^K4)*([6]Discharge!M27^N4))/100),((10^K4)*([6]Discharge!M27^N4))))))</f>
        <v>0</v>
      </c>
      <c r="N29" s="110" t="n">
        <f aca="false">IF([6]Discharge!N27=0,0,IF(TRIM([6]Discharge!N27)="","",IF(COUNT(O6)=0,"",IF(O6=1,(((10^K4)*([6]Discharge!N27^N4))/100),((10^K4)*([6]Discharge!N27^N4))))))</f>
        <v>0</v>
      </c>
      <c r="O29" s="111" t="n">
        <f aca="false">IF(AND(C29="",D29="",E29="",F29="",G29="",H29="",I29="",J29="",K29="",L29="",M29="",N29=""),"",SUM(C29:N29))</f>
        <v>144.536753223582</v>
      </c>
      <c r="P29" s="111"/>
      <c r="Q29" s="66"/>
    </row>
    <row r="30" customFormat="false" ht="21.75" hidden="false" customHeight="false" outlineLevel="0" collapsed="false">
      <c r="B30" s="109" t="n">
        <v>19</v>
      </c>
      <c r="C30" s="110" t="n">
        <f aca="false">IF([6]Discharge!C28=0,0,IF(TRIM([6]Discharge!C28)="","",IF(COUNT(O6)=0,"",IF(O6=1,(((10^K4)*([6]Discharge!C28^N4))/100),((10^K4)*([6]Discharge!C28^N4))))))</f>
        <v>0</v>
      </c>
      <c r="D30" s="110" t="n">
        <f aca="false">IF([6]Discharge!D28=0,0,IF(TRIM([6]Discharge!D28)="","",IF(COUNT(O6)=0,"",IF(O6=1,(((10^K4)*([6]Discharge!D28^N4))/100),((10^K4)*([6]Discharge!D28^N4))))))</f>
        <v>0</v>
      </c>
      <c r="E30" s="110" t="n">
        <f aca="false">IF([6]Discharge!E28=0,0,IF([6]Discharge!E28=0,0,IF(TRIM([6]Discharge!E28)="","",IF(COUNT(O6)=0,"",IF(O6=1,(((10^K4)*([6]Discharge!E28^N4))/100),((10^K4)*([6]Discharge!E28^N4)))))))</f>
        <v>18.1761218170919</v>
      </c>
      <c r="F30" s="110" t="n">
        <f aca="false">IF([6]Discharge!F28=0,0,IF(TRIM([6]Discharge!F28)="","",IF(COUNT(O6)=0,"",IF(O6=1,(((10^K4)*([6]Discharge!F28^N4))/100),((10^K4)*([6]Discharge!F28^N4))))))</f>
        <v>0.00601930710119083</v>
      </c>
      <c r="G30" s="110" t="n">
        <f aca="false">IF([6]Discharge!G28=0,0,IF(TRIM([6]Discharge!G28)="","",IF(COUNT(O6)=0,"",IF(O6=1,(((10^K4)*([6]Discharge!G28^N4))/100),((10^K4)*([6]Discharge!G28^N4))))))</f>
        <v>57.3299498970599</v>
      </c>
      <c r="H30" s="110" t="n">
        <f aca="false">IF([6]Discharge!H28=0,0,IF(TRIM([6]Discharge!H28)="","",IF(COUNT(O6)=0,"",IF(O6=1,(((10^K4)*([6]Discharge!H28^N4))/100),((10^K4)*([6]Discharge!H28^N4))))))</f>
        <v>45.4667938771662</v>
      </c>
      <c r="I30" s="110" t="n">
        <f aca="false">IF([6]Discharge!I28=0,0,IF(TRIM([6]Discharge!I28)="","",IF(COUNT(O6)=0,"",IF(O6=1,(((10^K4)*([6]Discharge!I28^N4))/100),((10^K4)*([6]Discharge!I28^N4))))))</f>
        <v>26.9333871879246</v>
      </c>
      <c r="J30" s="110" t="n">
        <f aca="false">IF([6]Discharge!J28=0,0,IF(TRIM([6]Discharge!J28)="","",IF(COUNT(O6)=0,"",IF(O6=1,(((10^K4)*([6]Discharge!J28^N4))/100),((10^K4)*([6]Discharge!J28^N4))))))</f>
        <v>5.47214401949285</v>
      </c>
      <c r="K30" s="110" t="n">
        <f aca="false">IF([6]Discharge!K28=0,0,IF(TRIM([6]Discharge!K28)="","",IF(COUNT(O6)=0,"",IF(O6=1,(((10^K4)*([6]Discharge!K28^N4))/100),((10^K4)*([6]Discharge!K28^N4))))))</f>
        <v>1.26033003780617</v>
      </c>
      <c r="L30" s="110" t="n">
        <f aca="false">IF([6]Discharge!L28=0,0,IF(TRIM([6]Discharge!L28)="","",IF(COUNT(O6)=0,"",IF(O6=1,(((10^K4)*([6]Discharge!L28^N4))/100),((10^K4)*([6]Discharge!L28^N4))))))</f>
        <v>0</v>
      </c>
      <c r="M30" s="110" t="n">
        <f aca="false">IF([6]Discharge!M28=0,0,IF(TRIM([6]Discharge!M28)="","",IF(COUNT(O6)=0,"",IF(O6=1,(((10^K4)*([6]Discharge!M28^N4))/100),((10^K4)*([6]Discharge!M28^N4))))))</f>
        <v>0</v>
      </c>
      <c r="N30" s="110" t="n">
        <f aca="false">IF([6]Discharge!N28=0,0,IF(TRIM([6]Discharge!N28)="","",IF(COUNT(O6)=0,"",IF(O6=1,(((10^K4)*([6]Discharge!N28^N4))/100),((10^K4)*([6]Discharge!N28^N4))))))</f>
        <v>0</v>
      </c>
      <c r="O30" s="111" t="n">
        <f aca="false">IF(AND(C30="",D30="",E30="",F30="",G30="",H30="",I30="",J30="",K30="",L30="",M30="",N30=""),"",SUM(C30:N30))</f>
        <v>154.644746143643</v>
      </c>
      <c r="P30" s="111"/>
      <c r="Q30" s="66"/>
    </row>
    <row r="31" customFormat="false" ht="21.75" hidden="false" customHeight="false" outlineLevel="0" collapsed="false">
      <c r="B31" s="109" t="n">
        <v>20</v>
      </c>
      <c r="C31" s="110" t="n">
        <f aca="false">IF([6]Discharge!C29=0,0,IF(TRIM([6]Discharge!C29)="","",IF(COUNT(O6)=0,"",IF(O6=1,(((10^K4)*([6]Discharge!C29^N4))/100),((10^K4)*([6]Discharge!C29^N4))))))</f>
        <v>0</v>
      </c>
      <c r="D31" s="110" t="n">
        <f aca="false">IF([6]Discharge!D29=0,0,IF(TRIM([6]Discharge!D29)="","",IF(COUNT(O6)=0,"",IF(O6=1,(((10^K4)*([6]Discharge!D29^N4))/100),((10^K4)*([6]Discharge!D29^N4))))))</f>
        <v>0</v>
      </c>
      <c r="E31" s="110" t="n">
        <f aca="false">IF([6]Discharge!E29=0,0,IF(TRIM([6]Discharge!E29)="","",IF(COUNT(O6)=0,"",IF(O6=1,(((10^K4)*([6]Discharge!E29^N4))/100),((10^K4)*([6]Discharge!E29^N4))))))</f>
        <v>16.6114181028711</v>
      </c>
      <c r="F31" s="110" t="n">
        <f aca="false">IF([6]Discharge!F29=0,0,IF(TRIM([6]Discharge!F29)="","",IF(COUNT(O6)=0,"",IF(O6=1,(((10^K4)*([6]Discharge!F29^N4))/100),((10^K4)*([6]Discharge!F29^N4))))))</f>
        <v>0.00601930710119083</v>
      </c>
      <c r="G31" s="110" t="n">
        <f aca="false">IF([6]Discharge!G29=0,0,IF(TRIM([6]Discharge!G29)="","",IF(COUNT(O6)=0,"",IF(O6=1,(((10^K4)*([6]Discharge!G29^N4))/100),((10^K4)*([6]Discharge!G29^N4))))))</f>
        <v>26.9333871879246</v>
      </c>
      <c r="H31" s="110" t="n">
        <f aca="false">IF([6]Discharge!H29=0,0,IF(TRIM([6]Discharge!H29)="","",IF(COUNT(O6)=0,"",IF(O6=1,(((10^K4)*([6]Discharge!H29^N4))/100),((10^K4)*([6]Discharge!H29^N4))))))</f>
        <v>57.3299498970599</v>
      </c>
      <c r="I31" s="110" t="n">
        <f aca="false">IF([6]Discharge!I29=0,0,IF(TRIM([6]Discharge!I29)="","",IF(COUNT(O6)=0,"",IF(O6=1,(((10^K4)*([6]Discharge!I29^N4))/100),((10^K4)*([6]Discharge!I29^N4))))))</f>
        <v>26.9333871879246</v>
      </c>
      <c r="J31" s="110" t="n">
        <f aca="false">IF([6]Discharge!J29=0,0,IF(TRIM([6]Discharge!J29)="","",IF(COUNT(O6)=0,"",IF(O6=1,(((10^K4)*([6]Discharge!J29^N4))/100),((10^K4)*([6]Discharge!J29^N4))))))</f>
        <v>8.96412224281003</v>
      </c>
      <c r="K31" s="110" t="n">
        <f aca="false">IF([6]Discharge!K29=0,0,IF(TRIM([6]Discharge!K29)="","",IF(COUNT(O6)=0,"",IF(O6=1,(((10^K4)*([6]Discharge!K29^N4))/100),((10^K4)*([6]Discharge!K29^N4))))))</f>
        <v>1.26033003780617</v>
      </c>
      <c r="L31" s="110" t="n">
        <f aca="false">IF([6]Discharge!L29=0,0,IF(TRIM([6]Discharge!L29)="","",IF(COUNT(O6)=0,"",IF(O6=1,(((10^K4)*([6]Discharge!L29^N4))/100),((10^K4)*([6]Discharge!L29^N4))))))</f>
        <v>0</v>
      </c>
      <c r="M31" s="110" t="n">
        <f aca="false">IF([6]Discharge!M29=0,0,IF(TRIM([6]Discharge!M29)="","",IF(COUNT(O6)=0,"",IF(O6=1,(((10^K4)*([6]Discharge!M29^N4))/100),((10^K4)*([6]Discharge!M29^N4))))))</f>
        <v>0</v>
      </c>
      <c r="N31" s="110" t="n">
        <f aca="false">IF([6]Discharge!N29=0,0,IF(TRIM([6]Discharge!N29)="","",IF(COUNT(O6)=0,"",IF(O6=1,(((10^K4)*([6]Discharge!N29^N4))/100),((10^K4)*([6]Discharge!N29^N4))))))</f>
        <v>0</v>
      </c>
      <c r="O31" s="111" t="n">
        <f aca="false">IF(AND(C31="",D31="",E31="",F31="",G31="",H31="",I31="",J31="",K31="",L31="",M31="",N31=""),"",SUM(C31:N31))</f>
        <v>138.038613963498</v>
      </c>
      <c r="P31" s="111"/>
      <c r="Q31" s="66"/>
    </row>
    <row r="32" customFormat="false" ht="21.75" hidden="false" customHeight="fals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11"/>
      <c r="Q32" s="66"/>
    </row>
    <row r="33" customFormat="false" ht="21.75" hidden="false" customHeight="false" outlineLevel="0" collapsed="false">
      <c r="B33" s="109" t="n">
        <v>21</v>
      </c>
      <c r="C33" s="110" t="n">
        <f aca="false">IF([6]Discharge!C31=0,0,IF(TRIM([6]Discharge!C31)="","",IF(COUNT(O6)=0,"",IF(O6=1,(((10^K4)*([6]Discharge!C31^N4))/100),((10^K4)*([6]Discharge!C31^N4))))))</f>
        <v>0</v>
      </c>
      <c r="D33" s="110" t="n">
        <f aca="false">IF([6]Discharge!D31=0,0,IF(TRIM([6]Discharge!D31)="","",IF(COUNT(O6)=0,"",IF(O6=1,(((10^K4)*([6]Discharge!D31^N4))/100),((10^K4)*([6]Discharge!D31^N4))))))</f>
        <v>0</v>
      </c>
      <c r="E33" s="110" t="n">
        <f aca="false">IF([6]Discharge!E31=0,0,IF(TRIM([6]Discharge!E31)="","",IF(COUNT(O6)=0,"",IF(O6=1,(((10^K4)*([6]Discharge!E31^N4))/100),((10^K4)*([6]Discharge!E31^N4))))))</f>
        <v>16.6114181028711</v>
      </c>
      <c r="F33" s="110" t="n">
        <f aca="false">IF([6]Discharge!F31=0,0,IF(TRIM([6]Discharge!F31)="","",IF(COUNT(O6)=0,"",IF(O6=1,(((10^K4)*([6]Discharge!F31^N4))/100),((10^K4)*([6]Discharge!F31^N4))))))</f>
        <v>7.47510910866803</v>
      </c>
      <c r="G33" s="110" t="n">
        <f aca="false">IF([6]Discharge!G31=0,0,IF(TRIM([6]Discharge!G31)="","",IF(COUNT(O6)=0,"",IF(O6=1,(((10^K4)*([6]Discharge!G31^N4))/100),((10^K4)*([6]Discharge!G31^N4))))))</f>
        <v>16350.4606122396</v>
      </c>
      <c r="H33" s="110" t="n">
        <f aca="false">IF([6]Discharge!H31=0,0,IF(TRIM([6]Discharge!H31)="","",IF(COUNT(O6)=0,"",IF(O6=1,(((10^K4)*([6]Discharge!H31^N4))/100),((10^K4)*([6]Discharge!H31^N4))))))</f>
        <v>349.335211770625</v>
      </c>
      <c r="I33" s="110" t="n">
        <f aca="false">IF([6]Discharge!I31=0,0,IF(TRIM([6]Discharge!I31)="","",IF(COUNT(O6)=0,"",IF(O6=1,(((10^K4)*([6]Discharge!I31^N4))/100),((10^K4)*([6]Discharge!I31^N4))))))</f>
        <v>33.2655373620766</v>
      </c>
      <c r="J33" s="110" t="n">
        <f aca="false">IF([6]Discharge!J31=0,0,IF(TRIM([6]Discharge!J31)="","",IF(COUNT(O6)=0,"",IF(O6=1,(((10^K4)*([6]Discharge!J31^N4))/100),((10^K4)*([6]Discharge!J31^N4))))))</f>
        <v>8.20444470782827</v>
      </c>
      <c r="K33" s="110" t="n">
        <f aca="false">IF([6]Discharge!K31=0,0,IF(TRIM([6]Discharge!K31)="","",IF(COUNT(O6)=0,"",IF(O6=1,(((10^K4)*([6]Discharge!K31^N4))/100),((10^K4)*([6]Discharge!K31^N4))))))</f>
        <v>1.55520655033786</v>
      </c>
      <c r="L33" s="110" t="n">
        <f aca="false">IF([6]Discharge!L31=0,0,IF(TRIM([6]Discharge!L31)="","",IF(COUNT(O6)=0,"",IF(O6=1,(((10^K4)*([6]Discharge!L31^N4))/100),((10^K4)*([6]Discharge!L31^N4))))))</f>
        <v>0</v>
      </c>
      <c r="M33" s="110" t="n">
        <f aca="false">IF([6]Discharge!M31=0,0,IF(TRIM([6]Discharge!M31)="","",IF(COUNT(O6)=0,"",IF(O6=1,(((10^K4)*([6]Discharge!M31^N4))/100),((10^K4)*([6]Discharge!M31^N4))))))</f>
        <v>0</v>
      </c>
      <c r="N33" s="110" t="n">
        <f aca="false">IF([6]Discharge!N31=0,0,IF(TRIM([6]Discharge!N31)="","",IF(COUNT(O6)=0,"",IF(O6=1,(((10^K4)*([6]Discharge!N31^N4))/100),((10^K4)*([6]Discharge!N31^N4))))))</f>
        <v>0</v>
      </c>
      <c r="O33" s="111" t="n">
        <f aca="false">IF(AND(C33="",D33="",E33="",F33="",G33="",H33="",I33="",J33="",K33="",L33="",M33="",N33=""),"",SUM(C33:N33))</f>
        <v>16766.907539842</v>
      </c>
      <c r="P33" s="111"/>
      <c r="Q33" s="66"/>
    </row>
    <row r="34" customFormat="false" ht="21.75" hidden="false" customHeight="false" outlineLevel="0" collapsed="false">
      <c r="B34" s="109" t="n">
        <v>22</v>
      </c>
      <c r="C34" s="110" t="n">
        <f aca="false">IF([6]Discharge!C32=0,0,IF(TRIM([6]Discharge!C32)="","",IF(COUNT(O6)=0,"",IF(O6=1,(((10^K4)*([6]Discharge!C32^N4))/100),((10^K4)*([6]Discharge!C32^N4))))))</f>
        <v>0</v>
      </c>
      <c r="D34" s="110" t="n">
        <f aca="false">IF([6]Discharge!D32=0,0,IF(TRIM([6]Discharge!D32)="","",IF(COUNT(O6)=0,"",IF(O6=1,(((10^K4)*([6]Discharge!D32^N4))/100),((10^K4)*([6]Discharge!D32^N4))))))</f>
        <v>0</v>
      </c>
      <c r="E34" s="110" t="n">
        <f aca="false">IF([6]Discharge!E32=0,0,IF(TRIM([6]Discharge!E32)="","",IF(COUNT(O6)=0,"",IF(O6=1,(((10^K4)*([6]Discharge!E32^N4))/100),((10^K4)*([6]Discharge!E32^N4))))))</f>
        <v>13.6732266115391</v>
      </c>
      <c r="F34" s="110" t="n">
        <f aca="false">IF([6]Discharge!F32=0,0,IF(TRIM([6]Discharge!F32)="","",IF(COUNT(O6)=0,"",IF(O6=1,(((10^K4)*([6]Discharge!F32^N4))/100),((10^K4)*([6]Discharge!F32^N4))))))</f>
        <v>9.75386894631145</v>
      </c>
      <c r="G34" s="110" t="n">
        <f aca="false">IF([6]Discharge!G32=0,0,IF(TRIM([6]Discharge!G32)="","",IF(COUNT(O6)=0,"",IF(O6=1,(((10^K4)*([6]Discharge!G32^N4))/100),((10^K4)*([6]Discharge!G32^N4))))))</f>
        <v>6493.76077729785</v>
      </c>
      <c r="H34" s="110" t="n">
        <f aca="false">IF([6]Discharge!H32=0,0,IF(TRIM([6]Discharge!H32)="","",IF(COUNT(O6)=0,"",IF(O6=1,(((10^K4)*([6]Discharge!H32^N4))/100),((10^K4)*([6]Discharge!H32^N4))))))</f>
        <v>252.070159116371</v>
      </c>
      <c r="I34" s="110" t="n">
        <f aca="false">IF([6]Discharge!I32=0,0,IF(TRIM([6]Discharge!I32)="","",IF(COUNT(O6)=0,"",IF(O6=1,(((10^K4)*([6]Discharge!I32^N4))/100),((10^K4)*([6]Discharge!I32^N4))))))</f>
        <v>26.9333871879246</v>
      </c>
      <c r="J34" s="110" t="n">
        <f aca="false">IF([6]Discharge!J32=0,0,IF(TRIM([6]Discharge!J32)="","",IF(COUNT(O6)=0,"",IF(O6=1,(((10^K4)*([6]Discharge!J32^N4))/100),((10^K4)*([6]Discharge!J32^N4))))))</f>
        <v>7.47510910866803</v>
      </c>
      <c r="K34" s="110" t="n">
        <f aca="false">IF([6]Discharge!K32=0,0,IF(TRIM([6]Discharge!K32)="","",IF(COUNT(O6)=0,"",IF(O6=1,(((10^K4)*([6]Discharge!K32^N4))/100),((10^K4)*([6]Discharge!K32^N4))))))</f>
        <v>1.55520655033786</v>
      </c>
      <c r="L34" s="110" t="n">
        <f aca="false">IF([6]Discharge!L32=0,0,IF(TRIM([6]Discharge!L32)="","",IF(COUNT(O6)=0,"",IF(O6=1,(((10^K4)*([6]Discharge!L32^N4))/100),((10^K4)*([6]Discharge!L32^N4))))))</f>
        <v>0</v>
      </c>
      <c r="M34" s="110" t="n">
        <f aca="false">IF([6]Discharge!M32=0,0,IF(TRIM([6]Discharge!M32)="","",IF(COUNT(O6)=0,"",IF(O6=1,(((10^K4)*([6]Discharge!M32^N4))/100),((10^K4)*([6]Discharge!M32^N4))))))</f>
        <v>0</v>
      </c>
      <c r="N34" s="110" t="n">
        <f aca="false">IF([6]Discharge!N32=0,0,IF(TRIM([6]Discharge!N32)="","",IF(COUNT(O6)=0,"",IF(O6=1,(((10^K4)*([6]Discharge!N32^N4))/100),((10^K4)*([6]Discharge!N32^N4))))))</f>
        <v>0</v>
      </c>
      <c r="O34" s="111" t="n">
        <f aca="false">IF(AND(C34="",D34="",E34="",F34="",G34="",H34="",I34="",J34="",K34="",L34="",M34="",N34=""),"",SUM(C34:N34))</f>
        <v>6805.22173481901</v>
      </c>
      <c r="P34" s="111"/>
      <c r="Q34" s="66"/>
    </row>
    <row r="35" customFormat="false" ht="21.75" hidden="false" customHeight="false" outlineLevel="0" collapsed="false">
      <c r="B35" s="109" t="n">
        <v>23</v>
      </c>
      <c r="C35" s="110" t="n">
        <f aca="false">IF([6]Discharge!C33=0,0,IF(TRIM([6]Discharge!C33)="","",IF(COUNT(O6)=0,"",IF(O6=1,(((10^K4)*([6]Discharge!C33^N4))/100),((10^K4)*([6]Discharge!C33^N4))))))</f>
        <v>0</v>
      </c>
      <c r="D35" s="110" t="n">
        <f aca="false">IF([6]Discharge!D33=0,0,IF(TRIM([6]Discharge!D33)="","",IF(COUNT(O6)=0,"",IF(O6=1,(((10^K4)*([6]Discharge!D33^N4))/100),((10^K4)*([6]Discharge!D33^N4))))))</f>
        <v>0</v>
      </c>
      <c r="E35" s="110" t="n">
        <f aca="false">IF([6]Discharge!E33=0,0,IF(TRIM([6]Discharge!E33)="","",IF(COUNT(O6)=0,"",IF(O6=1,(((10^K4)*([6]Discharge!E33^N4))/100),((10^K4)*([6]Discharge!E33^N4))))))</f>
        <v>33.2655373620766</v>
      </c>
      <c r="F35" s="110" t="n">
        <f aca="false">IF([6]Discharge!F33=0,0,IF(TRIM([6]Discharge!F33)="","",IF(COUNT(O6)=0,"",IF(O6=1,(((10^K4)*([6]Discharge!F33^N4))/100),((10^K4)*([6]Discharge!F33^N4))))))</f>
        <v>0.603779900994452</v>
      </c>
      <c r="G35" s="110" t="n">
        <f aca="false">IF([6]Discharge!G33=0,0,IF(TRIM([6]Discharge!G33)="","",IF(COUNT(O6)=0,"",IF(O6=1,(((10^K4)*([6]Discharge!G33^N4))/100),((10^K4)*([6]Discharge!G33^N4))))))</f>
        <v>3104.68684828608</v>
      </c>
      <c r="H35" s="110" t="n">
        <f aca="false">IF([6]Discharge!H33=0,0,IF(TRIM([6]Discharge!H33)="","",IF(COUNT(O6)=0,"",IF(O6=1,(((10^K4)*([6]Discharge!H33^N4))/100),((10^K4)*([6]Discharge!H33^N4))))))</f>
        <v>198.595939581753</v>
      </c>
      <c r="I35" s="110" t="n">
        <f aca="false">IF([6]Discharge!I33=0,0,IF(TRIM([6]Discharge!I33)="","",IF(COUNT(O6)=0,"",IF(O6=1,(((10^K4)*([6]Discharge!I33^N4))/100),((10^K4)*([6]Discharge!I33^N4))))))</f>
        <v>23.2457847047423</v>
      </c>
      <c r="J35" s="110" t="n">
        <f aca="false">IF([6]Discharge!J33=0,0,IF(TRIM([6]Discharge!J33)="","",IF(COUNT(O6)=0,"",IF(O6=1,(((10^K4)*([6]Discharge!J33^N4))/100),((10^K4)*([6]Discharge!J33^N4))))))</f>
        <v>6.77640488956297</v>
      </c>
      <c r="K35" s="110" t="n">
        <f aca="false">IF([6]Discharge!K33=0,0,IF(TRIM([6]Discharge!K33)="","",IF(COUNT(O6)=0,"",IF(O6=1,(((10^K4)*([6]Discharge!K33^N4))/100),((10^K4)*([6]Discharge!K33^N4))))))</f>
        <v>1.55520655033786</v>
      </c>
      <c r="L35" s="110" t="n">
        <f aca="false">IF([6]Discharge!L33=0,0,IF(TRIM([6]Discharge!L33)="","",IF(COUNT(O6)=0,"",IF(O6=1,(((10^K4)*([6]Discharge!L33^N4))/100),((10^K4)*([6]Discharge!L33^N4))))))</f>
        <v>0</v>
      </c>
      <c r="M35" s="110" t="n">
        <f aca="false">IF([6]Discharge!M33=0,0,IF(TRIM([6]Discharge!M33)="","",IF(COUNT(O6)=0,"",IF(O6=1,(((10^K4)*([6]Discharge!M33^N4))/100),((10^K4)*([6]Discharge!M33^N4))))))</f>
        <v>0</v>
      </c>
      <c r="N35" s="110" t="n">
        <f aca="false">IF([6]Discharge!N33=0,0,IF(TRIM([6]Discharge!N33)="","",IF(COUNT(O6)=0,"",IF(O6=1,(((10^K4)*([6]Discharge!N33^N4))/100),((10^K4)*([6]Discharge!N33^N4))))))</f>
        <v>0</v>
      </c>
      <c r="O35" s="111" t="n">
        <f aca="false">IF(AND(C35="",D35="",E35="",F35="",G35="",H35="",I35="",J35="",K35="",L35="",M35="",N35=""),"",SUM(C35:N35))</f>
        <v>3368.72950127555</v>
      </c>
      <c r="P35" s="111"/>
      <c r="Q35" s="66"/>
    </row>
    <row r="36" customFormat="false" ht="21.75" hidden="false" customHeight="false" outlineLevel="0" collapsed="false">
      <c r="B36" s="109" t="n">
        <v>24</v>
      </c>
      <c r="C36" s="110" t="n">
        <f aca="false">IF([6]Discharge!C34=0,0,IF(TRIM([6]Discharge!C34)="","",IF(COUNT(O6)=0,"",IF(O6=1,(((10^K4)*([6]Discharge!C34^N4))/100),((10^K4)*([6]Discharge!C34^N4))))))</f>
        <v>0</v>
      </c>
      <c r="D36" s="110" t="n">
        <f aca="false">IF([6]Discharge!D34=0,0,IF(TRIM([6]Discharge!D34)="","",IF(COUNT(O6)=0,"",IF(O6=1,(((10^K4)*([6]Discharge!D34^N4))/100),((10^K4)*([6]Discharge!D34^N4))))))</f>
        <v>0</v>
      </c>
      <c r="E36" s="110" t="n">
        <f aca="false">IF([6]Discharge!E34=0,0,IF(TRIM([6]Discharge!E34)="","",IF(COUNT(O6)=0,"",IF(O6=1,(((10^K4)*([6]Discharge!E34^N4))/100),((10^K4)*([6]Discharge!E34^N4))))))</f>
        <v>100.999902811897</v>
      </c>
      <c r="F36" s="110" t="n">
        <f aca="false">IF([6]Discharge!F34=0,0,IF(TRIM([6]Discharge!F34)="","",IF(COUNT(O6)=0,"",IF(O6=1,(((10^K4)*([6]Discharge!F34^N4))/100),((10^K4)*([6]Discharge!F34^N4))))))</f>
        <v>0.155557523595932</v>
      </c>
      <c r="G36" s="110" t="n">
        <f aca="false">IF([6]Discharge!G34=0,0,IF(TRIM([6]Discharge!G34)="","",IF(COUNT(O6)=0,"",IF(O6=1,(((10^K4)*([6]Discharge!G34^N4))/100),((10^K4)*([6]Discharge!G34^N4))))))</f>
        <v>1651.77266470056</v>
      </c>
      <c r="H36" s="110" t="n">
        <f aca="false">IF([6]Discharge!H34=0,0,IF(TRIM([6]Discharge!H34)="","",IF(COUNT(O6)=0,"",IF(O6=1,(((10^K4)*([6]Discharge!H34^N4))/100),((10^K4)*([6]Discharge!H34^N4))))))</f>
        <v>538.900536163183</v>
      </c>
      <c r="I36" s="110" t="n">
        <f aca="false">IF([6]Discharge!I34=0,0,IF(TRIM([6]Discharge!I34)="","",IF(COUNT(O6)=0,"",IF(O6=1,(((10^K4)*([6]Discharge!I34^N4))/100),((10^K4)*([6]Discharge!I34^N4))))))</f>
        <v>12.3010126787653</v>
      </c>
      <c r="J36" s="110" t="n">
        <f aca="false">IF([6]Discharge!J34=0,0,IF(TRIM([6]Discharge!J34)="","",IF(COUNT(O6)=0,"",IF(O6=1,(((10^K4)*([6]Discharge!J34^N4))/100),((10^K4)*([6]Discharge!J34^N4))))))</f>
        <v>6.77640488956297</v>
      </c>
      <c r="K36" s="110" t="n">
        <f aca="false">IF([6]Discharge!K34=0,0,IF(TRIM([6]Discharge!K34)="","",IF(COUNT(O6)=0,"",IF(O6=1,(((10^K4)*([6]Discharge!K34^N4))/100),((10^K4)*([6]Discharge!K34^N4))))))</f>
        <v>1.55520655033786</v>
      </c>
      <c r="L36" s="110" t="n">
        <f aca="false">IF([6]Discharge!L34=0,0,IF(TRIM([6]Discharge!L34)="","",IF(COUNT(O6)=0,"",IF(O6=1,(((10^K4)*([6]Discharge!L34^N4))/100),((10^K4)*([6]Discharge!L34^N4))))))</f>
        <v>0</v>
      </c>
      <c r="M36" s="110" t="n">
        <f aca="false">IF([6]Discharge!M34=0,0,IF(TRIM([6]Discharge!M34)="","",IF(COUNT(O6)=0,"",IF(O6=1,(((10^K4)*([6]Discharge!M34^N4))/100),((10^K4)*([6]Discharge!M34^N4))))))</f>
        <v>0</v>
      </c>
      <c r="N36" s="110" t="n">
        <f aca="false">IF([6]Discharge!N34=0,0,IF(TRIM([6]Discharge!N34)="","",IF(COUNT(O6)=0,"",IF(O6=1,(((10^K4)*([6]Discharge!N34^N4))/100),((10^K4)*([6]Discharge!N34^N4))))))</f>
        <v>0</v>
      </c>
      <c r="O36" s="111" t="n">
        <f aca="false">IF(AND(C36="",D36="",E36="",F36="",G36="",H36="",I36="",J36="",K36="",L36="",M36="",N36=""),"",SUM(C36:N36))</f>
        <v>2312.4612853179</v>
      </c>
      <c r="P36" s="111"/>
      <c r="Q36" s="66"/>
    </row>
    <row r="37" customFormat="false" ht="21.75" hidden="false" customHeight="false" outlineLevel="0" collapsed="false">
      <c r="B37" s="109" t="n">
        <v>25</v>
      </c>
      <c r="C37" s="110" t="n">
        <f aca="false">IF([6]Discharge!C35=0,0,IF(TRIM([6]Discharge!C35)="","",IF(COUNT(O6)=0,"",IF(O6=1,(((10^K4)*([6]Discharge!C35^N4))/100),((10^K4)*([6]Discharge!C35^N4))))))</f>
        <v>0</v>
      </c>
      <c r="D37" s="110" t="n">
        <f aca="false">IF([6]Discharge!D35=0,0,IF(TRIM([6]Discharge!D35)="","",IF(COUNT(O6)=0,"",IF(O6=1,(((10^K4)*([6]Discharge!D35^N4))/100),((10^K4)*([6]Discharge!D35^N4))))))</f>
        <v>0</v>
      </c>
      <c r="E37" s="110" t="n">
        <f aca="false">IF([6]Discharge!E35=0,0,IF(TRIM([6]Discharge!E35)="","",IF(COUNT(O6)=0,"",IF(O6=1,(((10^K4)*([6]Discharge!E35^N4))/100),((10^K4)*([6]Discharge!E35^N4))))))</f>
        <v>8.20444470782827</v>
      </c>
      <c r="F37" s="110" t="n">
        <f aca="false">IF([6]Discharge!F35=0,0,IF(TRIM([6]Discharge!F35)="","",IF(COUNT(O6)=0,"",IF(O6=1,(((10^K4)*([6]Discharge!F35^N4))/100),((10^K4)*([6]Discharge!F35^N4))))))</f>
        <v>0.0745221516414724</v>
      </c>
      <c r="G37" s="110" t="n">
        <f aca="false">IF([6]Discharge!G35=0,0,IF(TRIM([6]Discharge!G35)="","",IF(COUNT(O6)=0,"",IF(O6=1,(((10^K4)*([6]Discharge!G35^N4))/100),((10^K4)*([6]Discharge!G35^N4))))))</f>
        <v>2439.47813545347</v>
      </c>
      <c r="H37" s="110" t="n">
        <f aca="false">IF([6]Discharge!H35=0,0,IF(TRIM([6]Discharge!H35)="","",IF(COUNT(O6)=0,"",IF(O6=1,(((10^K4)*([6]Discharge!H35^N4))/100),((10^K4)*([6]Discharge!H35^N4))))))</f>
        <v>206.845766141732</v>
      </c>
      <c r="I37" s="110" t="n">
        <f aca="false">IF([6]Discharge!I35=0,0,IF(TRIM([6]Discharge!I35)="","",IF(COUNT(O6)=0,"",IF(O6=1,(((10^K4)*([6]Discharge!I35^N4))/100),((10^K4)*([6]Discharge!I35^N4))))))</f>
        <v>15.1102474757795</v>
      </c>
      <c r="J37" s="110" t="n">
        <f aca="false">IF([6]Discharge!J35=0,0,IF(TRIM([6]Discharge!J35)="","",IF(COUNT(O6)=0,"",IF(O6=1,(((10^K4)*([6]Discharge!J35^N4))/100),((10^K4)*([6]Discharge!J35^N4))))))</f>
        <v>6.77640488956297</v>
      </c>
      <c r="K37" s="110" t="n">
        <f aca="false">IF([6]Discharge!K35=0,0,IF(TRIM([6]Discharge!K35)="","",IF(COUNT(O6)=0,"",IF(O6=1,(((10^K4)*([6]Discharge!K35^N4))/100),((10^K4)*([6]Discharge!K35^N4))))))</f>
        <v>0</v>
      </c>
      <c r="L37" s="110" t="n">
        <f aca="false">IF([6]Discharge!L35=0,0,IF(TRIM([6]Discharge!L35)="","",IF(COUNT(O6)=0,"",IF(O6=1,(((10^K4)*([6]Discharge!L35^N4))/100),((10^K4)*([6]Discharge!L35^N4))))))</f>
        <v>0</v>
      </c>
      <c r="M37" s="110" t="n">
        <f aca="false">IF([6]Discharge!M35=0,0,IF(TRIM([6]Discharge!M35)="","",IF(COUNT(O6)=0,"",IF(O6=1,(((10^K4)*([6]Discharge!M35^N4))/100),((10^K4)*([6]Discharge!M35^N4))))))</f>
        <v>0</v>
      </c>
      <c r="N37" s="110" t="n">
        <f aca="false">IF([6]Discharge!N35=0,0,IF(TRIM([6]Discharge!N35)="","",IF(COUNT(O6)=0,"",IF(O6=1,(((10^K4)*([6]Discharge!N35^N4))/100),((10^K4)*([6]Discharge!N35^N4))))))</f>
        <v>0</v>
      </c>
      <c r="O37" s="111" t="n">
        <f aca="false">IF(AND(C37="",D37="",E37="",F37="",G37="",H37="",I37="",J37="",K37="",L37="",M37="",N37=""),"",SUM(C37:N37))</f>
        <v>2676.48952082002</v>
      </c>
      <c r="P37" s="111"/>
      <c r="Q37" s="66"/>
    </row>
    <row r="38" customFormat="false" ht="21.75" hidden="false" customHeight="false" outlineLevel="0" collapsed="false">
      <c r="B38" s="109" t="n">
        <v>26</v>
      </c>
      <c r="C38" s="110" t="n">
        <f aca="false">IF([6]Discharge!C36=0,0,IF(TRIM([6]Discharge!C36)="","",IF(COUNT(O6)=0,"",IF(O6=1,(((10^K4)*([6]Discharge!C36^N4))/100),((10^K4)*([6]Discharge!C36^N4))))))</f>
        <v>0</v>
      </c>
      <c r="D38" s="110" t="n">
        <f aca="false">IF([6]Discharge!D36=0,0,IF(TRIM([6]Discharge!D36)="","",IF(COUNT(O6)=0,"",IF(O6=1,(((10^K4)*([6]Discharge!D36^N4))/100),((10^K4)*([6]Discharge!D36^N4))))))</f>
        <v>0</v>
      </c>
      <c r="E38" s="110" t="n">
        <f aca="false">IF([6]Discharge!E36=0,0,IF(TRIM([6]Discharge!E36)="","",IF(COUNT(O6)=0,"",IF(O6=1,(((10^K4)*([6]Discharge!E36^N4))/100),((10^K4)*([6]Discharge!E36^N4))))))</f>
        <v>8.20444470782827</v>
      </c>
      <c r="F38" s="110" t="n">
        <f aca="false">IF([6]Discharge!F36=0,0,IF(TRIM([6]Discharge!F36)="","",IF(COUNT(O6)=0,"",IF(O6=1,(((10^K4)*([6]Discharge!F36^N4))/100),((10^K4)*([6]Discharge!F36^N4))))))</f>
        <v>0.0442101082846045</v>
      </c>
      <c r="G38" s="110" t="n">
        <f aca="false">IF([6]Discharge!G36=0,0,IF(TRIM([6]Discharge!G36)="","",IF(COUNT(O6)=0,"",IF(O6=1,(((10^K4)*([6]Discharge!G36^N4))/100),((10^K4)*([6]Discharge!G36^N4))))))</f>
        <v>304.090034975993</v>
      </c>
      <c r="H38" s="110" t="n">
        <f aca="false">IF([6]Discharge!H36=0,0,IF(TRIM([6]Discharge!H36)="","",IF(COUNT(O6)=0,"",IF(O6=1,(((10^K4)*([6]Discharge!H36^N4))/100),((10^K4)*([6]Discharge!H36^N4))))))</f>
        <v>140.083140582747</v>
      </c>
      <c r="I38" s="110" t="n">
        <f aca="false">IF([6]Discharge!I36=0,0,IF(TRIM([6]Discharge!I36)="","",IF(COUNT(O6)=0,"",IF(O6=1,(((10^K4)*([6]Discharge!I36^N4))/100),((10^K4)*([6]Discharge!I36^N4))))))</f>
        <v>16.6114181028711</v>
      </c>
      <c r="J38" s="110" t="n">
        <f aca="false">IF([6]Discharge!J36=0,0,IF(TRIM([6]Discharge!J36)="","",IF(COUNT(O6)=0,"",IF(O6=1,(((10^K4)*([6]Discharge!J36^N4))/100),((10^K4)*([6]Discharge!J36^N4))))))</f>
        <v>6.10864015540153</v>
      </c>
      <c r="K38" s="110" t="n">
        <f aca="false">IF([6]Discharge!K36=0,0,IF(TRIM([6]Discharge!K36)="","",IF(COUNT(O6)=0,"",IF(O6=1,(((10^K4)*([6]Discharge!K36^N4))/100),((10^K4)*([6]Discharge!K36^N4))))))</f>
        <v>0</v>
      </c>
      <c r="L38" s="110" t="n">
        <f aca="false">IF([6]Discharge!L36=0,0,IF(TRIM([6]Discharge!L36)="","",IF(COUNT(O6)=0,"",IF(O6=1,(((10^K4)*([6]Discharge!L36^N4))/100),((10^K4)*([6]Discharge!L36^N4))))))</f>
        <v>0</v>
      </c>
      <c r="M38" s="110" t="n">
        <f aca="false">IF([6]Discharge!M36=0,0,IF(TRIM([6]Discharge!M36)="","",IF(COUNT(O6)=0,"",IF(O6=1,(((10^K4)*([6]Discharge!M36^N4))/100),((10^K4)*([6]Discharge!M36^N4))))))</f>
        <v>0</v>
      </c>
      <c r="N38" s="110" t="n">
        <f aca="false">IF([6]Discharge!N36=0,0,IF(TRIM([6]Discharge!N36)="","",IF(COUNT(O6)=0,"",IF(O6=1,(((10^K4)*([6]Discharge!N36^N4))/100),((10^K4)*([6]Discharge!N36^N4))))))</f>
        <v>0</v>
      </c>
      <c r="O38" s="111" t="n">
        <f aca="false">IF(AND(C38="",D38="",E38="",F38="",G38="",H38="",I38="",J38="",K38="",L38="",M38="",N38=""),"",SUM(C38:N38))</f>
        <v>475.141888633125</v>
      </c>
      <c r="P38" s="111"/>
      <c r="Q38" s="66"/>
    </row>
    <row r="39" customFormat="false" ht="21.75" hidden="false" customHeight="false" outlineLevel="0" collapsed="false">
      <c r="B39" s="109" t="n">
        <v>27</v>
      </c>
      <c r="C39" s="110" t="n">
        <f aca="false">IF([6]Discharge!C37=0,0,IF(TRIM([6]Discharge!C37)="","",IF(COUNT(O6)=0,"",IF(O6=1,(((10^K4)*([6]Discharge!C37^N4))/100),((10^K4)*([6]Discharge!C37^N4))))))</f>
        <v>0</v>
      </c>
      <c r="D39" s="110" t="n">
        <f aca="false">IF([6]Discharge!D37=0,0,IF(TRIM([6]Discharge!D37)="","",IF(COUNT(O6)=0,"",IF(O6=1,(((10^K4)*([6]Discharge!D37^N4))/100),((10^K4)*([6]Discharge!D37^N4))))))</f>
        <v>0</v>
      </c>
      <c r="E39" s="110" t="n">
        <f aca="false">IF([6]Discharge!E37=0,0,IF(TRIM([6]Discharge!E37)="","",IF(COUNT(O6)=0,"",IF(O6=1,(((10^K4)*([6]Discharge!E37^N4))/100),((10^K4)*([6]Discharge!E37^N4))))))</f>
        <v>1131.26935895812</v>
      </c>
      <c r="F39" s="110" t="n">
        <f aca="false">IF([6]Discharge!F37=0,0,IF(TRIM([6]Discharge!F37)="","",IF(COUNT(O6)=0,"",IF(O6=1,(((10^K4)*([6]Discharge!F37^N4))/100),((10^K4)*([6]Discharge!F37^N4))))))</f>
        <v>0.028017176536609</v>
      </c>
      <c r="G39" s="110" t="n">
        <f aca="false">IF([6]Discharge!G37=0,0,IF(TRIM([6]Discharge!G37)="","",IF(COUNT(O6)=0,"",IF(O6=1,(((10^K4)*([6]Discharge!G37^N4))/100),((10^K4)*([6]Discharge!G37^N4))))))</f>
        <v>182.550188190388</v>
      </c>
      <c r="H39" s="110" t="n">
        <f aca="false">IF([6]Discharge!H37=0,0,IF(TRIM([6]Discharge!H37)="","",IF(COUNT(O6)=0,"",IF(O6=1,(((10^K4)*([6]Discharge!H37^N4))/100),((10^K4)*([6]Discharge!H37^N4))))))</f>
        <v>91.1690323973741</v>
      </c>
      <c r="I39" s="110" t="n">
        <f aca="false">IF([6]Discharge!I37=0,0,IF(TRIM([6]Discharge!I37)="","",IF(COUNT(O6)=0,"",IF(O6=1,(((10^K4)*([6]Discharge!I37^N4))/100),((10^K4)*([6]Discharge!I37^N4))))))</f>
        <v>12.3010126787653</v>
      </c>
      <c r="J39" s="110" t="n">
        <f aca="false">IF([6]Discharge!J37=0,0,IF(TRIM([6]Discharge!J37)="","",IF(COUNT(O6)=0,"",IF(O6=1,(((10^K4)*([6]Discharge!J37^N4))/100),((10^K4)*([6]Discharge!J37^N4))))))</f>
        <v>6.10864015540153</v>
      </c>
      <c r="K39" s="110" t="n">
        <f aca="false">IF([6]Discharge!K37=0,0,IF(TRIM([6]Discharge!K37)="","",IF(COUNT(O6)=0,"",IF(O6=1,(((10^K4)*([6]Discharge!K37^N4))/100),((10^K4)*([6]Discharge!K37^N4))))))</f>
        <v>0</v>
      </c>
      <c r="L39" s="110" t="n">
        <f aca="false">IF([6]Discharge!L37=0,0,IF(TRIM([6]Discharge!L37)="","",IF(COUNT(O6)=0,"",IF(O6=1,(((10^K4)*([6]Discharge!L37^N4))/100),((10^K4)*([6]Discharge!L37^N4))))))</f>
        <v>0</v>
      </c>
      <c r="M39" s="110" t="n">
        <f aca="false">IF([6]Discharge!M37=0,0,IF(TRIM([6]Discharge!M37)="","",IF(COUNT(O6)=0,"",IF(O6=1,(((10^K4)*([6]Discharge!M37^N4))/100),((10^K4)*([6]Discharge!M37^N4))))))</f>
        <v>0</v>
      </c>
      <c r="N39" s="110" t="n">
        <f aca="false">IF([6]Discharge!N37=0,0,IF(TRIM([6]Discharge!N37)="","",IF(COUNT(O6)=0,"",IF(O6=1,(((10^K4)*([6]Discharge!N37^N4))/100),((10^K4)*([6]Discharge!N37^N4))))))</f>
        <v>0</v>
      </c>
      <c r="O39" s="111" t="n">
        <f aca="false">IF(AND(C39="",D39="",E39="",F39="",G39="",H39="",I39="",J39="",K39="",L39="",M39="",N39=""),"",SUM(C39:N39))</f>
        <v>1423.42624955659</v>
      </c>
      <c r="P39" s="111"/>
      <c r="Q39" s="66"/>
    </row>
    <row r="40" customFormat="false" ht="21.75" hidden="false" customHeight="false" outlineLevel="0" collapsed="false">
      <c r="B40" s="109" t="n">
        <v>28</v>
      </c>
      <c r="C40" s="110" t="n">
        <f aca="false">IF([6]Discharge!C38=0,0,IF(TRIM([6]Discharge!C38)="","",IF(COUNT(O6)=0,"",IF(O6=1,(((10^K4)*([6]Discharge!C38^N4))/100),((10^K4)*([6]Discharge!C38^N4))))))</f>
        <v>0</v>
      </c>
      <c r="D40" s="110" t="n">
        <f aca="false">IF([6]Discharge!D38=0,0,IF(TRIM([6]Discharge!D38)="","",IF(COUNT(O6)=0,"",IF(O6=1,(((10^K4)*([6]Discharge!D38^N4))/100),((10^K4)*([6]Discharge!D38^N4))))))</f>
        <v>0</v>
      </c>
      <c r="E40" s="110" t="n">
        <f aca="false">IF([6]Discharge!E38=0,0,IF(TRIM([6]Discharge!E38)="","",IF(COUNT(O6)=0,"",IF(O6=1,(((10^K4)*([6]Discharge!E38^N4))/100),((10^K4)*([6]Discharge!E38^N4))))))</f>
        <v>100.999902811897</v>
      </c>
      <c r="F40" s="110" t="n">
        <f aca="false">IF([6]Discharge!F38=0,0,IF(TRIM([6]Discharge!F38)="","",IF(COUNT(O6)=0,"",IF(O6=1,(((10^K4)*([6]Discharge!F38^N4))/100),((10^K4)*([6]Discharge!F38^N4))))))</f>
        <v>0.0152125487112323</v>
      </c>
      <c r="G40" s="110" t="n">
        <f aca="false">IF([6]Discharge!G38=0,0,IF(TRIM([6]Discharge!G38)="","",IF(COUNT(O6)=0,"",IF(O6=1,(((10^K4)*([6]Discharge!G38^N4))/100),((10^K4)*([6]Discharge!G38^N4))))))</f>
        <v>86.55767791162</v>
      </c>
      <c r="H40" s="110" t="n">
        <f aca="false">IF([6]Discharge!H38=0,0,IF(TRIM([6]Discharge!H38)="","",IF(COUNT(O6)=0,"",IF(O6=1,(((10^K4)*([6]Discharge!H38^N4))/100),((10^K4)*([6]Discharge!H38^N4))))))</f>
        <v>122.632427994022</v>
      </c>
      <c r="I40" s="110" t="n">
        <f aca="false">IF([6]Discharge!I38=0,0,IF(TRIM([6]Discharge!I38)="","",IF(COUNT(O6)=0,"",IF(O6=1,(((10^K4)*([6]Discharge!I38^N4))/100),((10^K4)*([6]Discharge!I38^N4))))))</f>
        <v>11.4225522704699</v>
      </c>
      <c r="J40" s="110" t="n">
        <f aca="false">IF([6]Discharge!J38=0,0,IF(TRIM([6]Discharge!J38)="","",IF(COUNT(O6)=0,"",IF(O6=1,(((10^K4)*([6]Discharge!J38^N4))/100),((10^K4)*([6]Discharge!J38^N4))))))</f>
        <v>5.47214401949285</v>
      </c>
      <c r="K40" s="110" t="n">
        <f aca="false">IF([6]Discharge!K38=0,0,IF(TRIM([6]Discharge!K38)="","",IF(COUNT(O6)=0,"",IF(O6=1,(((10^K4)*([6]Discharge!K38^N4))/100),((10^K4)*([6]Discharge!K38^N4))))))</f>
        <v>0</v>
      </c>
      <c r="L40" s="110" t="n">
        <f aca="false">IF([6]Discharge!L38=0,0,IF(TRIM([6]Discharge!L38)="","",IF(COUNT(O6)=0,"",IF(O6=1,(((10^K4)*([6]Discharge!L38^N4))/100),((10^K4)*([6]Discharge!L38^N4))))))</f>
        <v>0</v>
      </c>
      <c r="M40" s="110" t="n">
        <f aca="false">IF([6]Discharge!M38=0,0,IF(TRIM([6]Discharge!M38)="","",IF(COUNT(O6)=0,"",IF(O6=1,(((10^K4)*([6]Discharge!M38^N4))/100),((10^K4)*([6]Discharge!M38^N4))))))</f>
        <v>0</v>
      </c>
      <c r="N40" s="110" t="n">
        <f aca="false">IF([6]Discharge!N38=0,0,IF(TRIM([6]Discharge!N38)="","",IF(COUNT(O6)=0,"",IF(O6=1,(((10^K4)*([6]Discharge!N38^N4))/100),((10^K4)*([6]Discharge!N38^N4))))))</f>
        <v>0</v>
      </c>
      <c r="O40" s="111" t="n">
        <f aca="false">IF(AND(C40="",D40="",E40="",F40="",G40="",H40="",I40="",J40="",K40="",L40="",M40="",N40=""),"",SUM(C40:N40))</f>
        <v>327.099917556213</v>
      </c>
      <c r="P40" s="111"/>
      <c r="Q40" s="66"/>
    </row>
    <row r="41" customFormat="false" ht="21.75" hidden="false" customHeight="false" outlineLevel="0" collapsed="false">
      <c r="B41" s="109" t="n">
        <v>29</v>
      </c>
      <c r="C41" s="110" t="n">
        <f aca="false">IF([6]Discharge!C39=0,0,IF(TRIM([6]Discharge!C39)="","",IF(COUNT(O6)=0,"",IF(O6=1,(((10^K4)*([6]Discharge!C39^N4))/100),((10^K4)*([6]Discharge!C39^N4))))))</f>
        <v>0</v>
      </c>
      <c r="D41" s="110" t="n">
        <f aca="false">IF([6]Discharge!D39=0,0,IF(TRIM([6]Discharge!D39)="","",IF(COUNT(O6)=0,"",IF(O6=1,(((10^K4)*([6]Discharge!D39^N4))/100),((10^K4)*([6]Discharge!D39^N4))))))</f>
        <v>0</v>
      </c>
      <c r="E41" s="110" t="n">
        <f aca="false">IF([6]Discharge!E39=0,0,IF(TRIM([6]Discharge!E39)="","",IF(COUNT(O6)=0,"",IF(O6=1,(((10^K4)*([6]Discharge!E39^N4))/100),((10^K4)*([6]Discharge!E39^N4))))))</f>
        <v>8.96412224281003</v>
      </c>
      <c r="F41" s="110" t="n">
        <f aca="false">IF([6]Discharge!F39=0,0,IF(TRIM([6]Discharge!F39)="","",IF(COUNT(O6)=0,"",IF(O6=1,(((10^K4)*([6]Discharge!F39^N4))/100),((10^K4)*([6]Discharge!F39^N4))))))</f>
        <v>0.0101463609562735</v>
      </c>
      <c r="G41" s="110" t="n">
        <f aca="false">IF([6]Discharge!G39=0,0,IF(TRIM([6]Discharge!G39)="","",IF(COUNT(O6)=0,"",IF(O6=1,(((10^K4)*([6]Discharge!G39^N4))/100),((10^K4)*([6]Discharge!G39^N4))))))</f>
        <v>111.580714025022</v>
      </c>
      <c r="H41" s="110" t="n">
        <f aca="false">IF([6]Discharge!H39=0,0,IF(TRIM([6]Discharge!H39)="","",IF(COUNT(O6)=0,"",IF(O6=1,(((10^K4)*([6]Discharge!H39^N4))/100),((10^K4)*([6]Discharge!H39^N4))))))</f>
        <v>69.195832374816</v>
      </c>
      <c r="I41" s="110" t="n">
        <f aca="false">IF([6]Discharge!I39=0,0,IF(TRIM([6]Discharge!I39)="","",IF(COUNT(O6)=0,"",IF(O6=1,(((10^K4)*([6]Discharge!I39^N4))/100),((10^K4)*([6]Discharge!I39^N4))))))</f>
        <v>13.6732266115391</v>
      </c>
      <c r="J41" s="110" t="n">
        <f aca="false">IF([6]Discharge!J39=0,0,IF(TRIM([6]Discharge!J39)="","",IF(COUNT(O6)=0,"",IF(O6=1,(((10^K4)*([6]Discharge!J39^N4))/100),((10^K4)*([6]Discharge!J39^N4))))))</f>
        <v>4.86726940860736</v>
      </c>
      <c r="K41" s="110" t="n">
        <f aca="false">IF([6]Discharge!K39=0,0,IF(TRIM([6]Discharge!K39)="","",IF(COUNT(O6)=0,"",IF(O6=1,(((10^K4)*([6]Discharge!K39^N4))/100),((10^K4)*([6]Discharge!K39^N4))))))</f>
        <v>0</v>
      </c>
      <c r="L41" s="110" t="n">
        <f aca="false">IF([6]Discharge!L39=0,0,IF(TRIM([6]Discharge!L39)="","",IF(COUNT(O6)=0,"",IF(O6=1,(((10^K4)*([6]Discharge!L39^N4))/100),((10^K4)*([6]Discharge!L39^N4))))))</f>
        <v>0</v>
      </c>
      <c r="M41" s="110" t="str">
        <f aca="false">IF([6]Discharge!M39=0,0,IF(TRIM([6]Discharge!M39)="","",IF(COUNT(O6)=0,"",IF(O6=1,(((10^K4)*([6]Discharge!M39^N4))/100),((10^K4)*([6]Discharge!M39^N4))))))</f>
        <v/>
      </c>
      <c r="N41" s="110" t="n">
        <f aca="false">IF([6]Discharge!N39=0,0,IF(TRIM([6]Discharge!N39)="","",IF(COUNT(O6)=0,"",IF(O6=1,(((10^K4)*([6]Discharge!N39^N4))/100),((10^K4)*([6]Discharge!N39^N4))))))</f>
        <v>0</v>
      </c>
      <c r="O41" s="111" t="n">
        <f aca="false">IF(AND(C41="",D41="",E41="",F41="",G41="",H41="",I41="",J41="",K41="",L41="",M41="",N41=""),"",SUM(C41:N41))</f>
        <v>208.291311023751</v>
      </c>
      <c r="P41" s="111"/>
      <c r="Q41" s="66"/>
    </row>
    <row r="42" customFormat="false" ht="21.75" hidden="false" customHeight="false" outlineLevel="0" collapsed="false">
      <c r="B42" s="109" t="n">
        <v>30</v>
      </c>
      <c r="C42" s="110" t="n">
        <f aca="false">IF([6]Discharge!C40=0,0,IF(TRIM([6]Discharge!C40)="","",IF(COUNT(O6)=0,"",IF(O6=1,(((10^K4)*([6]Discharge!C40^N4))/100),((10^K4)*([6]Discharge!C40^N4))))))</f>
        <v>0</v>
      </c>
      <c r="D42" s="110" t="n">
        <f aca="false">IF([6]Discharge!D40=0,0,IF(TRIM([6]Discharge!D40)="","",IF(COUNT(O6)=0,"",IF(O6=1,(((10^K4)*([6]Discharge!D40^N4))/100),((10^K4)*([6]Discharge!D40^N4))))))</f>
        <v>0</v>
      </c>
      <c r="E42" s="110" t="n">
        <f aca="false">IF([6]Discharge!E40=0,0,IF(TRIM([6]Discharge!E40)="","",IF(COUNT(O6)=0,"",IF(O6=1,(((10^K4)*([6]Discharge!E40^N4))/100),((10^K4)*([6]Discharge!E40^N4))))))</f>
        <v>4.36424174307247</v>
      </c>
      <c r="F42" s="110" t="n">
        <f aca="false">IF([6]Discharge!F40=0,0,IF(TRIM([6]Discharge!F40)="","",IF(COUNT(O6)=0,"",IF(O6=1,(((10^K4)*([6]Discharge!F40^N4))/100),((10^K4)*([6]Discharge!F40^N4))))))</f>
        <v>0.0442101082846045</v>
      </c>
      <c r="G42" s="110" t="n">
        <f aca="false">IF([6]Discharge!G40=0,0,IF(TRIM([6]Discharge!G40)="","",IF(COUNT(O6)=0,"",IF(O6=1,(((10^K4)*([6]Discharge!G40^N4))/100),((10^K4)*([6]Discharge!G40^N4))))))</f>
        <v>293.336395322143</v>
      </c>
      <c r="H42" s="110" t="n">
        <f aca="false">IF([6]Discharge!H40=0,0,IF(TRIM([6]Discharge!H40)="","",IF(COUNT(O6)=0,"",IF(O6=1,(((10^K4)*([6]Discharge!H40^N4))/100),((10^K4)*([6]Discharge!H40^N4))))))</f>
        <v>45.4667938771662</v>
      </c>
      <c r="I42" s="110" t="n">
        <f aca="false">IF([6]Discharge!I40=0,0,IF(TRIM([6]Discharge!I40)="","",IF(COUNT(O6)=0,"",IF(O6=1,(((10^K4)*([6]Discharge!I40^N4))/100),((10^K4)*([6]Discharge!I40^N4))))))</f>
        <v>19.8037780599063</v>
      </c>
      <c r="J42" s="110" t="n">
        <f aca="false">IF([6]Discharge!J40=0,0,IF(TRIM([6]Discharge!J40)="","",IF(COUNT(O6)=0,"",IF(O6=1,(((10^K4)*([6]Discharge!J40^N4))/100),((10^K4)*([6]Discharge!J40^N4))))))</f>
        <v>4.36424174307247</v>
      </c>
      <c r="K42" s="110" t="n">
        <f aca="false">IF([6]Discharge!K40=0,0,IF(TRIM([6]Discharge!K40)="","",IF(COUNT(O6)=0,"",IF(O6=1,(((10^K4)*([6]Discharge!K40^N4))/100),((10^K4)*([6]Discharge!K40^N4))))))</f>
        <v>0</v>
      </c>
      <c r="L42" s="110" t="n">
        <f aca="false">IF([6]Discharge!L40=0,0,IF(TRIM([6]Discharge!L40)="","",IF(COUNT(O6)=0,"",IF(O6=1,(((10^K4)*([6]Discharge!L40^N4))/100),((10^K4)*([6]Discharge!L40^N4))))))</f>
        <v>0</v>
      </c>
      <c r="M42" s="110"/>
      <c r="N42" s="110" t="n">
        <f aca="false">IF([6]Discharge!N40=0,0,IF(TRIM([6]Discharge!N40)="","",IF(COUNT(O6)=0,"",IF(O6=1,(((10^K4)*([6]Discharge!N40^N4))/100),((10^K4)*([6]Discharge!N40^N4))))))</f>
        <v>0</v>
      </c>
      <c r="O42" s="111" t="n">
        <f aca="false">IF(AND(C42="",D42="",E42="",F42="",G42="",H42="",I42="",J42="",K42="",L42="",M42="",N42=""),"",SUM(C42:N42))</f>
        <v>367.379660853645</v>
      </c>
      <c r="P42" s="111"/>
      <c r="Q42" s="66"/>
    </row>
    <row r="43" customFormat="false" ht="21.75" hidden="false" customHeight="false" outlineLevel="0" collapsed="false">
      <c r="B43" s="109" t="n">
        <v>31</v>
      </c>
      <c r="C43" s="110"/>
      <c r="D43" s="110" t="n">
        <f aca="false">IF([6]Discharge!D41=0,0,IF(TRIM([6]Discharge!D41)="","",IF(COUNT(O6)=0,"",IF(O6=1,(((10^K4)*([6]Discharge!D41^N4))/100),((10^K4)*([6]Discharge!D41^N4))))))</f>
        <v>0</v>
      </c>
      <c r="E43" s="110"/>
      <c r="F43" s="110" t="n">
        <f aca="false">IF([6]Discharge!F41=0,0,IF(TRIM([6]Discharge!F41)="","",IF(COUNT(O6)=0,"",IF(O6=1,(((10^K4)*([6]Discharge!F41^N4))/100),((10^K4)*([6]Discharge!F41^N4))))))</f>
        <v>0.0442101082846045</v>
      </c>
      <c r="G43" s="110" t="n">
        <f aca="false">IF([6]Discharge!G41=0,0,IF(TRIM([6]Discharge!G41)="","",IF(COUNT(O6)=0,"",IF(O6=1,(((10^K4)*([6]Discharge!G41^N4))/100),((10^K4)*([6]Discharge!G41^N4))))))</f>
        <v>91.1690323973741</v>
      </c>
      <c r="H43" s="110"/>
      <c r="I43" s="110" t="n">
        <f aca="false">IF([6]Discharge!I41=0,0,IF(TRIM([6]Discharge!I41)="","",IF(COUNT(O6)=0,"",IF(O6=1,(((10^K4)*([6]Discharge!I41^N4))/100),((10^K4)*([6]Discharge!I41^N4))))))</f>
        <v>26.9333871879246</v>
      </c>
      <c r="J43" s="110"/>
      <c r="K43" s="110" t="n">
        <f aca="false">IF([6]Discharge!K41=0,0,IF(TRIM([6]Discharge!K41)="","",IF(COUNT(O6)=0,"",IF(O6=1,(((10^K4)*([6]Discharge!K41^N4))/100),((10^K4)*([6]Discharge!K41^N4))))))</f>
        <v>0</v>
      </c>
      <c r="L43" s="110" t="n">
        <f aca="false">IF(TRIM([6]Discharge!L41)="","",IF(COUNT(O6)=0,"",IF(O6=1,(((10^K4)*([6]Discharge!L41^N4))/100),((10^K4)*([6]Discharge!L41^N4)))))</f>
        <v>0</v>
      </c>
      <c r="M43" s="110"/>
      <c r="N43" s="110" t="n">
        <f aca="false">IF([6]Discharge!N41=0,0,IF(TRIM([6]Discharge!N41)="","",IF(COUNT(O6)=0,"",IF(O6=1,(((10^K4)*([6]Discharge!N41^N4))/100),((10^K4)*([6]Discharge!N41^N4))))))</f>
        <v>0</v>
      </c>
      <c r="O43" s="111" t="n">
        <f aca="false">IF(AND(C43="",D43="",E43="",F43="",G43="",H43="",I43="",J43="",K43="",L43="",M43="",N43=""),"",SUM(C43:N43))</f>
        <v>118.146629693583</v>
      </c>
      <c r="P43" s="111"/>
      <c r="Q43" s="66"/>
    </row>
    <row r="44" customFormat="false" ht="21.75" hidden="false" customHeight="false" outlineLevel="0" collapsed="false"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2"/>
      <c r="Q44" s="66"/>
    </row>
    <row r="45" customFormat="false" ht="21.75" hidden="false" customHeight="false" outlineLevel="0" collapsed="false">
      <c r="B45" s="90" t="s">
        <v>88</v>
      </c>
      <c r="C45" s="110" t="n">
        <f aca="false">IF(COUNT(C11:C43)=0,"",SUM(C11:C43))</f>
        <v>0</v>
      </c>
      <c r="D45" s="110" t="n">
        <f aca="false">IF(COUNT(D11:D43)=0,"",SUM(D11:D43))</f>
        <v>0</v>
      </c>
      <c r="E45" s="110" t="n">
        <f aca="false">IF(COUNT(E11:E43)=0,"",SUM(E11:E43))</f>
        <v>2037.18526947106</v>
      </c>
      <c r="F45" s="110" t="n">
        <f aca="false">IF(COUNT(F11:F43)=0,"",SUM(F11:F43))</f>
        <v>18.7862913622513</v>
      </c>
      <c r="G45" s="110" t="n">
        <f aca="false">IF(COUNT(G11:G43)=0,"",SUM(G11:G43))</f>
        <v>37688.2438155832</v>
      </c>
      <c r="H45" s="110" t="n">
        <f aca="false">IF(COUNT(H11:H43)=0,"",SUM(H11:H43))</f>
        <v>4384.7683081105</v>
      </c>
      <c r="I45" s="110" t="n">
        <f aca="false">IF(COUNT(I11:I43)=0,"",SUM(I11:I43))</f>
        <v>826.341753433654</v>
      </c>
      <c r="J45" s="110" t="n">
        <f aca="false">IF(COUNT(J11:J43)=0,"",SUM(J11:J43))</f>
        <v>427.320434019566</v>
      </c>
      <c r="K45" s="110" t="n">
        <f aca="false">IF(COUNT(K11:K43)=0,"",SUM(K11:K43))</f>
        <v>54.8280135802075</v>
      </c>
      <c r="L45" s="110" t="n">
        <f aca="false">IF(COUNT(L11:L43)=0,"",SUM(L11:L43))</f>
        <v>0</v>
      </c>
      <c r="M45" s="110" t="n">
        <f aca="false">IF(COUNT(M11:M43)=0,"",SUM(M11:M43))</f>
        <v>0</v>
      </c>
      <c r="N45" s="110" t="n">
        <f aca="false">IF(COUNT(N11:N43)=0,"",SUM(N11:N43))</f>
        <v>0</v>
      </c>
      <c r="O45" s="111" t="n">
        <f aca="false">IF(COUNT(C45:N45)=0,"",SUM(C45:N45))</f>
        <v>45437.4738855605</v>
      </c>
      <c r="P45" s="111"/>
      <c r="Q45" s="114" t="s">
        <v>94</v>
      </c>
    </row>
    <row r="46" customFormat="false" ht="21.75" hidden="false" customHeight="false" outlineLevel="0" collapsed="false">
      <c r="B46" s="90" t="s">
        <v>90</v>
      </c>
      <c r="C46" s="110" t="n">
        <f aca="false">IF(COUNT(C11:C43)=0,"",AVERAGE(C11:C43))</f>
        <v>0</v>
      </c>
      <c r="D46" s="110" t="n">
        <f aca="false">IF(COUNT(D11:D43)=0,"",AVERAGE(D11:D43))</f>
        <v>0</v>
      </c>
      <c r="E46" s="110" t="n">
        <f aca="false">IF(COUNT(E11:E43)=0,"",AVERAGE(E11:E43))</f>
        <v>67.9061756490354</v>
      </c>
      <c r="F46" s="110" t="n">
        <f aca="false">IF(COUNT(F11:F43)=0,"",AVERAGE(F11:F43))</f>
        <v>0.606009398782299</v>
      </c>
      <c r="G46" s="110" t="n">
        <f aca="false">IF(COUNT(G11:G43)=0,"",AVERAGE(G11:G43))</f>
        <v>1215.74980050268</v>
      </c>
      <c r="H46" s="110" t="n">
        <f aca="false">IF(COUNT(H11:H43)=0,"",AVERAGE(H11:H43))</f>
        <v>146.158943603683</v>
      </c>
      <c r="I46" s="110" t="n">
        <f aca="false">IF(COUNT(I11:I43)=0,"",AVERAGE(I11:I43))</f>
        <v>26.656185594634</v>
      </c>
      <c r="J46" s="110" t="n">
        <f aca="false">IF(COUNT(J11:J43)=0,"",AVERAGE(J11:J43))</f>
        <v>14.2440144673189</v>
      </c>
      <c r="K46" s="110" t="n">
        <f aca="false">IF(COUNT(K11:K43)=0,"",AVERAGE(K11:K43))</f>
        <v>1.76864559936153</v>
      </c>
      <c r="L46" s="110" t="n">
        <f aca="false">IF(COUNT(L11:L43)=0,"",AVERAGE(L11:L43))</f>
        <v>0</v>
      </c>
      <c r="M46" s="110" t="n">
        <f aca="false">IF(COUNT(M11:M43)=0,"",AVERAGE(M11:M43))</f>
        <v>0</v>
      </c>
      <c r="N46" s="110" t="n">
        <f aca="false">IF(COUNT(N11:N43)=0,"",AVERAGE(N11:N43))</f>
        <v>0</v>
      </c>
      <c r="O46" s="111" t="n">
        <f aca="false">IF(COUNT(C46:N46)=0,"",SUM(C46:N46))</f>
        <v>1473.0897748155</v>
      </c>
      <c r="P46" s="111"/>
      <c r="Q46" s="66"/>
    </row>
    <row r="47" customFormat="false" ht="21.75" hidden="false" customHeight="false" outlineLevel="0" collapsed="false">
      <c r="B47" s="90" t="s">
        <v>91</v>
      </c>
      <c r="C47" s="110" t="n">
        <f aca="false">IF(COUNT(C11:C43)=0,"",MAX(C11:C43))</f>
        <v>0</v>
      </c>
      <c r="D47" s="110" t="n">
        <f aca="false">IF(COUNT(D11:D43)=0,"",MAX(D11:D43))</f>
        <v>0</v>
      </c>
      <c r="E47" s="110" t="n">
        <f aca="false">IF(COUNT(E11:E43)=0,"",MAX(E11:E43))</f>
        <v>1131.26935895812</v>
      </c>
      <c r="F47" s="110" t="n">
        <f aca="false">IF(COUNT(F11:F43)=0,"",MAX(F11:F43))</f>
        <v>9.75386894631145</v>
      </c>
      <c r="G47" s="110" t="n">
        <f aca="false">IF(COUNT(G11:G43)=0,"",MAX(G11:G43))</f>
        <v>16350.4606122396</v>
      </c>
      <c r="H47" s="110" t="n">
        <f aca="false">IF(COUNT(H11:H43)=0,"",MAX(H11:H43))</f>
        <v>538.900536163183</v>
      </c>
      <c r="I47" s="110" t="n">
        <f aca="false">IF(COUNT(I11:I43)=0,"",MAX(I11:I43))</f>
        <v>57.3299498970599</v>
      </c>
      <c r="J47" s="110" t="n">
        <f aca="false">IF(COUNT(J11:J43)=0,"",MAX(J11:J43))</f>
        <v>48.1105646148738</v>
      </c>
      <c r="K47" s="110" t="n">
        <f aca="false">IF(COUNT(K11:K43)=0,"",MAX(K11:K43))</f>
        <v>4.36424174307247</v>
      </c>
      <c r="L47" s="110" t="n">
        <f aca="false">IF(COUNT(L11:L43)=0,"",MAX(L11:L43))</f>
        <v>0</v>
      </c>
      <c r="M47" s="110" t="n">
        <f aca="false">IF(COUNT(M11:M43)=0,"",MAX(M11:M43))</f>
        <v>0</v>
      </c>
      <c r="N47" s="110" t="n">
        <f aca="false">IF(COUNT(N11:N43)=0,"",MAX(N11:N43))</f>
        <v>0</v>
      </c>
      <c r="O47" s="111" t="n">
        <f aca="false">IF(COUNT(C47:N47)=0,"",MAX(C47:N47))</f>
        <v>16350.4606122396</v>
      </c>
      <c r="P47" s="111"/>
      <c r="Q47" s="66"/>
    </row>
    <row r="48" customFormat="false" ht="21.75" hidden="false" customHeight="false" outlineLevel="0" collapsed="false">
      <c r="B48" s="90" t="s">
        <v>92</v>
      </c>
      <c r="C48" s="110" t="n">
        <f aca="false">IF(COUNT(C11:C43)=0,"",MIN(C11:C43))</f>
        <v>0</v>
      </c>
      <c r="D48" s="110" t="n">
        <f aca="false">IF(COUNT(D11:D43)=0,"",MIN(D11:D43))</f>
        <v>0</v>
      </c>
      <c r="E48" s="110" t="n">
        <f aca="false">IF(COUNT(E11:E43)=0,"",MIN(E11:E43))</f>
        <v>0</v>
      </c>
      <c r="F48" s="110" t="n">
        <f aca="false">IF(COUNT(F11:F43)=0,"",MIN(F11:F43))</f>
        <v>0.00601930710119083</v>
      </c>
      <c r="G48" s="110" t="n">
        <f aca="false">IF(COUNT(G11:G43)=0,"",MIN(G11:G43))</f>
        <v>0.035700948156646</v>
      </c>
      <c r="H48" s="110" t="n">
        <f aca="false">IF(COUNT(H11:H43)=0,"",MIN(H11:H43))</f>
        <v>33.2655373620766</v>
      </c>
      <c r="I48" s="110" t="n">
        <f aca="false">IF(COUNT(I11:I43)=0,"",MIN(I11:I43))</f>
        <v>11.4225522704699</v>
      </c>
      <c r="J48" s="110" t="n">
        <f aca="false">IF(COUNT(J11:J43)=0,"",MIN(J11:J43))</f>
        <v>4.36424174307247</v>
      </c>
      <c r="K48" s="110" t="n">
        <f aca="false">IF(COUNT(K11:K43)=0,"",MIN(K11:K43))</f>
        <v>0</v>
      </c>
      <c r="L48" s="110" t="n">
        <f aca="false">IF(COUNT(L11:L43)=0,"",MIN(L11:L43))</f>
        <v>0</v>
      </c>
      <c r="M48" s="110" t="n">
        <f aca="false">IF(COUNT(M11:M43)=0,"",MIN(M11:M43))</f>
        <v>0</v>
      </c>
      <c r="N48" s="110" t="n">
        <f aca="false">IF(COUNT(N11:N43)=0,"",MIN(N11:N43))</f>
        <v>0</v>
      </c>
      <c r="O48" s="111" t="n">
        <f aca="false">IF(COUNT(C48:N48)=0,"",MIN(C48:N48))</f>
        <v>0</v>
      </c>
      <c r="P48" s="111"/>
      <c r="Q48" s="66"/>
    </row>
    <row r="49" customFormat="false" ht="21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9.42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84" t="s">
        <v>60</v>
      </c>
      <c r="B1" s="84"/>
      <c r="C1" s="85" t="str">
        <f aca="false">'[7]c-form'!AG4</f>
        <v>Ban Mang,  Chiang Muan, Phayao,Y.24</v>
      </c>
      <c r="D1" s="85"/>
      <c r="E1" s="85"/>
      <c r="F1" s="85"/>
      <c r="G1" s="85"/>
      <c r="H1" s="85"/>
      <c r="I1" s="85"/>
      <c r="J1" s="85"/>
      <c r="K1" s="86"/>
      <c r="M1" s="84" t="s">
        <v>61</v>
      </c>
      <c r="N1" s="84"/>
    </row>
    <row r="2" customFormat="false" ht="21.75" hidden="false" customHeight="false" outlineLevel="0" collapsed="false">
      <c r="A2" s="84" t="s">
        <v>62</v>
      </c>
      <c r="B2" s="84"/>
      <c r="C2" s="85" t="str">
        <f aca="false">'[7]c-form'!AG3</f>
        <v>Nam Pi</v>
      </c>
      <c r="D2" s="85"/>
      <c r="E2" s="85"/>
      <c r="F2" s="85"/>
      <c r="G2" s="85"/>
      <c r="H2" s="87"/>
      <c r="I2" s="87"/>
      <c r="J2" s="87"/>
      <c r="K2" s="86"/>
      <c r="M2" s="88" t="s">
        <v>63</v>
      </c>
      <c r="N2" s="89"/>
    </row>
    <row r="3" customFormat="false" ht="21.75" hidden="false" customHeight="false" outlineLevel="0" collapsed="false">
      <c r="A3" s="90" t="s">
        <v>64</v>
      </c>
      <c r="B3" s="90"/>
      <c r="C3" s="85" t="str">
        <f aca="false">'[7]c-form'!AH3</f>
        <v>Yom</v>
      </c>
      <c r="D3" s="85"/>
      <c r="E3" s="85"/>
      <c r="F3" s="85"/>
      <c r="G3" s="85"/>
      <c r="H3" s="87"/>
      <c r="I3" s="87"/>
      <c r="J3" s="87"/>
      <c r="K3" s="86"/>
      <c r="M3" s="84" t="s">
        <v>65</v>
      </c>
      <c r="N3" s="84"/>
    </row>
    <row r="4" customFormat="false" ht="21.75" hidden="false" customHeight="false" outlineLevel="0" collapsed="false">
      <c r="A4" s="88" t="s">
        <v>66</v>
      </c>
      <c r="B4" s="91"/>
      <c r="C4" s="92" t="str">
        <f aca="false">'[7]c-form'!AI3</f>
        <v>Yom</v>
      </c>
      <c r="D4" s="92"/>
      <c r="E4" s="92"/>
      <c r="F4" s="92"/>
      <c r="G4" s="92"/>
      <c r="J4" s="93" t="s">
        <v>67</v>
      </c>
      <c r="K4" s="94" t="n">
        <v>0.369864957856229</v>
      </c>
      <c r="L4" s="94"/>
      <c r="M4" s="115" t="s">
        <v>68</v>
      </c>
      <c r="N4" s="95" t="n">
        <v>1.7955</v>
      </c>
      <c r="O4" s="95"/>
    </row>
    <row r="5" customFormat="false" ht="21.75" hidden="false" customHeight="false" outlineLevel="0" collapsed="false">
      <c r="A5" s="88"/>
      <c r="B5" s="91"/>
      <c r="C5" s="96"/>
      <c r="D5" s="96"/>
      <c r="E5" s="96"/>
      <c r="F5" s="96"/>
      <c r="G5" s="96"/>
      <c r="J5" s="97" t="s">
        <v>69</v>
      </c>
      <c r="K5" s="97"/>
      <c r="L5" s="98" t="n">
        <v>2021</v>
      </c>
      <c r="M5" s="99" t="s">
        <v>70</v>
      </c>
      <c r="N5" s="98" t="n">
        <v>2021</v>
      </c>
      <c r="O5" s="116" t="s">
        <v>71</v>
      </c>
      <c r="P5" s="100" t="n">
        <v>26</v>
      </c>
      <c r="Q5" s="101" t="s">
        <v>72</v>
      </c>
    </row>
    <row r="6" customFormat="false" ht="21.75" hidden="false" customHeight="false" outlineLevel="0" collapsed="false">
      <c r="A6" s="88"/>
      <c r="B6" s="91"/>
      <c r="C6" s="96"/>
      <c r="D6" s="96"/>
      <c r="E6" s="96"/>
      <c r="F6" s="96"/>
      <c r="G6" s="96"/>
      <c r="H6" s="84" t="str">
        <f aca="false">IF(TRIM('[7]c-form'!AJ3)&lt;&gt;"","Water  Year   "&amp;'[7]c-form'!AJ3,"Water  Year   ")</f>
        <v>Water  Year   2021</v>
      </c>
      <c r="I6" s="84"/>
      <c r="J6" s="102"/>
      <c r="N6" s="103" t="s">
        <v>73</v>
      </c>
      <c r="O6" s="55" t="n">
        <v>0</v>
      </c>
    </row>
    <row r="7" customFormat="false" ht="21.75" hidden="false" customHeight="false" outlineLevel="0" collapsed="false">
      <c r="B7" s="104" t="str">
        <f aca="false">IF(TRIM('[7]c-form'!AJ3)&lt;&gt;"","Suspended Sediment, in Tons per Day, Water Year April 1, "&amp;'[7]c-form'!AJ3&amp;" to March 31,  "&amp;'[7]c-form'!AJ3+1,"Suspended Sediment, in  Tons per Day, Water Year April 1,         to March 31,  ")</f>
        <v>Suspended Sediment, in Tons per Day, Water Year April 1, 2021 to March 31,  2022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21.75" hidden="false" customHeight="false" outlineLevel="0" collapsed="false">
      <c r="B8" s="105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23.25" hidden="false" customHeight="false" outlineLevel="0" collapsed="false">
      <c r="A9" s="106"/>
      <c r="B9" s="107" t="s">
        <v>74</v>
      </c>
      <c r="C9" s="108" t="s">
        <v>75</v>
      </c>
      <c r="D9" s="108" t="s">
        <v>76</v>
      </c>
      <c r="E9" s="108" t="s">
        <v>77</v>
      </c>
      <c r="F9" s="108" t="s">
        <v>78</v>
      </c>
      <c r="G9" s="108" t="s">
        <v>79</v>
      </c>
      <c r="H9" s="108" t="s">
        <v>80</v>
      </c>
      <c r="I9" s="108" t="s">
        <v>81</v>
      </c>
      <c r="J9" s="108" t="s">
        <v>82</v>
      </c>
      <c r="K9" s="108" t="s">
        <v>83</v>
      </c>
      <c r="L9" s="108" t="s">
        <v>84</v>
      </c>
      <c r="M9" s="108" t="s">
        <v>85</v>
      </c>
      <c r="N9" s="108" t="s">
        <v>86</v>
      </c>
      <c r="O9" s="108" t="s">
        <v>87</v>
      </c>
      <c r="P9" s="108"/>
      <c r="Q9" s="106"/>
    </row>
    <row r="11" customFormat="false" ht="21.75" hidden="false" customHeight="false" outlineLevel="0" collapsed="false">
      <c r="B11" s="109" t="n">
        <v>1</v>
      </c>
      <c r="C11" s="110" t="n">
        <f aca="false">IF([7]Discharge!C9=0,0,IF(TRIM([7]Discharge!C9)="","",IF(COUNT(O6)=0,"",IF(O6=1,(((10^K4)*([7]Discharge!C9^N4))/100),((10^K4)*([7]Discharge!C9^N4))))))</f>
        <v>0.80109895799787</v>
      </c>
      <c r="D11" s="110" t="n">
        <f aca="false">IF([7]Discharge!D9=0,0,IF(TRIM([7]Discharge!D9)="","",IF(COUNT(O6)=0,"",IF(O6=1,(((10^K4)*([7]Discharge!D9^N4))/100),((10^K4)*([7]Discharge!D9^N4))))))</f>
        <v>50.0248928227989</v>
      </c>
      <c r="E11" s="110" t="n">
        <f aca="false">IF([7]Discharge!E9=0,0,IF(TRIM([7]Discharge!E9)="","",IF(COUNT(O6)=0,"",IF(O6=1,(((10^K4)*([7]Discharge!E9^N4))/100),((10^K4)*([7]Discharge!E9^N4))))))</f>
        <v>2.51448076972433</v>
      </c>
      <c r="F11" s="110" t="n">
        <f aca="false">IF([7]Discharge!F9=0,0,IF(TRIM([7]Discharge!F9)="","",IF(COUNT(O6)=0,"",IF(O6=1,(((10^K4)*([7]Discharge!F9^N4))/100),((10^K4)*([7]Discharge!F9^N4))))))</f>
        <v>1.39809749080675</v>
      </c>
      <c r="G11" s="110" t="n">
        <f aca="false">IF([7]Discharge!G9=0,0,IF(TRIM([7]Discharge!G9)="","",IF(COUNT(O6)=0,"",IF(O6=1,(((10^K4)*([7]Discharge!G9^N4))/100),((10^K4)*([7]Discharge!G9^N4))))))</f>
        <v>9.4184277366548</v>
      </c>
      <c r="H11" s="110" t="n">
        <f aca="false">IF([7]Discharge!H9=0,0,IF(TRIM([7]Discharge!H9)="","",IF(COUNT(O6)=0,"",IF(O6=1,(((10^K4)*([7]Discharge!H9^N4))/100),((10^K4)*([7]Discharge!H9^N4))))))</f>
        <v>5.57248831487464</v>
      </c>
      <c r="I11" s="110" t="n">
        <f aca="false">IF([7]Discharge!I9=0,0,IF(TRIM([7]Discharge!I9)="","",IF(COUNT(O6)=0,"",IF(O6=1,(((10^K4)*([7]Discharge!I9^N4))/100),((10^K4)*([7]Discharge!I9^N4))))))</f>
        <v>73.8018640781062</v>
      </c>
      <c r="J11" s="110" t="n">
        <f aca="false">IF([7]Discharge!J9=0,0,IF(TRIM([7]Discharge!J9)="","",IF(COUNT(O6)=0,"",IF(O6=1,(((10^K4)*([7]Discharge!J9^N4))/100),((10^K4)*([7]Discharge!J9^N4))))))</f>
        <v>685.88135034251</v>
      </c>
      <c r="K11" s="110" t="n">
        <f aca="false">IF([7]Discharge!K9=0,0,IF(TRIM([7]Discharge!K9)="","",IF(COUNT(O6)=0,"",IF(O6=1,(((10^K4)*([7]Discharge!K9^N4))/100),((10^K4)*([7]Discharge!K9^N4))))))</f>
        <v>0.208664997341414</v>
      </c>
      <c r="L11" s="110" t="n">
        <f aca="false">IF([7]Discharge!L9=0,0,IF(TRIM([7]Discharge!L9)="","",IF(COUNT(O6)=0,"",IF(O6=1,(((10^K4)*([7]Discharge!L9^N4))/100),((10^K4)*([7]Discharge!L9^N4))))))</f>
        <v>1.26706624977617</v>
      </c>
      <c r="M11" s="110" t="n">
        <f aca="false">IF([7]Discharge!M9=0,0,IF(TRIM([7]Discharge!M9)="","",IF(COUNT(O6)=0,"",IF(O6=1,(((10^K4)*([7]Discharge!M9^N4))/100),((10^K4)*([7]Discharge!M9^N4))))))</f>
        <v>1.08131166898465</v>
      </c>
      <c r="N11" s="110" t="n">
        <f aca="false">IF([7]Discharge!N9=0,0,IF(TRIM([7]Discharge!N9)="","",IF(COUNT(O6)=0,"",IF(O6=1,(((10^K4)*([7]Discharge!N9^N4))/100),((10^K4)*([7]Discharge!N9^N4))))))</f>
        <v>1.05162548240411</v>
      </c>
      <c r="O11" s="111" t="n">
        <f aca="false">IF(AND(C11="",D11="",E11="",F11="",G11="",H11="",I11="",J11="",K11="",L11="",M11="",N11=""),"",SUM(C11:N11))</f>
        <v>833.02136891198</v>
      </c>
      <c r="P11" s="111"/>
      <c r="Q11" s="66"/>
    </row>
    <row r="12" customFormat="false" ht="21.75" hidden="false" customHeight="false" outlineLevel="0" collapsed="false">
      <c r="B12" s="109" t="n">
        <v>2</v>
      </c>
      <c r="C12" s="110" t="n">
        <f aca="false">IF([7]Discharge!C10=0,0,IF(TRIM([7]Discharge!C10)="","",IF(COUNT(O6)=0,"",IF(O6=1,(((10^K4)*([7]Discharge!C10^N4))/100),((10^K4)*([7]Discharge!C10^N4))))))</f>
        <v>0.775136082318267</v>
      </c>
      <c r="D12" s="110" t="n">
        <f aca="false">IF([7]Discharge!D10=0,0,IF(TRIM([7]Discharge!D10)="","",IF(COUNT(O6)=0,"",IF(O6=1,(((10^K4)*([7]Discharge!D10^N4))/100),((10^K4)*([7]Discharge!D10^N4))))))</f>
        <v>4.28783283757451</v>
      </c>
      <c r="E12" s="110" t="n">
        <f aca="false">IF([7]Discharge!E10=0,0,IF(TRIM([7]Discharge!E10)="","",IF(COUNT(O6)=0,"",IF(O6=1,(((10^K4)*([7]Discharge!E10^N4))/100),((10^K4)*([7]Discharge!E10^N4))))))</f>
        <v>1.23520342922908</v>
      </c>
      <c r="F12" s="110" t="n">
        <f aca="false">IF([7]Discharge!F10=0,0,IF(TRIM([7]Discharge!F10)="","",IF(COUNT(O6)=0,"",IF(O6=1,(((10^K4)*([7]Discharge!F10^N4))/100),((10^K4)*([7]Discharge!F10^N4))))))</f>
        <v>1.7875447672042</v>
      </c>
      <c r="G12" s="110" t="n">
        <f aca="false">IF([7]Discharge!G10=0,0,IF(TRIM([7]Discharge!G10)="","",IF(COUNT(O6)=0,"",IF(O6=1,(((10^K4)*([7]Discharge!G10^N4))/100),((10^K4)*([7]Discharge!G10^N4))))))</f>
        <v>4.91154431326277</v>
      </c>
      <c r="H12" s="110" t="n">
        <f aca="false">IF([7]Discharge!H10=0,0,IF(TRIM([7]Discharge!H10)="","",IF(COUNT(O6)=0,"",IF(O6=1,(((10^K4)*([7]Discharge!H10^N4))/100),((10^K4)*([7]Discharge!H10^N4))))))</f>
        <v>121.117635433496</v>
      </c>
      <c r="I12" s="110" t="n">
        <f aca="false">IF([7]Discharge!I10=0,0,IF(TRIM([7]Discharge!I10)="","",IF(COUNT(O6)=0,"",IF(O6=1,(((10^K4)*([7]Discharge!I10^N4))/100),((10^K4)*([7]Discharge!I10^N4))))))</f>
        <v>111.623831865704</v>
      </c>
      <c r="J12" s="110" t="n">
        <f aca="false">IF([7]Discharge!J10=0,0,IF(TRIM([7]Discharge!J10)="","",IF(COUNT(O6)=0,"",IF(O6=1,(((10^K4)*([7]Discharge!J10^N4))/100),((10^K4)*([7]Discharge!J10^N4))))))</f>
        <v>230.525456077923</v>
      </c>
      <c r="K12" s="110" t="n">
        <f aca="false">IF([7]Discharge!K10=0,0,IF(TRIM([7]Discharge!K10)="","",IF(COUNT(O6)=0,"",IF(O6=1,(((10^K4)*([7]Discharge!K10^N4))/100),((10^K4)*([7]Discharge!K10^N4))))))</f>
        <v>0.269796412607075</v>
      </c>
      <c r="L12" s="110" t="n">
        <f aca="false">IF([7]Discharge!L10=0,0,IF(TRIM([7]Discharge!L10)="","",IF(COUNT(O6)=0,"",IF(O6=1,(((10^K4)*([7]Discharge!L10^N4))/100),((10^K4)*([7]Discharge!L10^N4))))))</f>
        <v>1.26706624977617</v>
      </c>
      <c r="M12" s="110" t="n">
        <f aca="false">IF([7]Discharge!M10=0,0,IF(TRIM([7]Discharge!M10)="","",IF(COUNT(O6)=0,"",IF(O6=1,(((10^K4)*([7]Discharge!M10^N4))/100),((10^K4)*([7]Discharge!M10^N4))))))</f>
        <v>1.02230601103348</v>
      </c>
      <c r="N12" s="110" t="n">
        <f aca="false">IF([7]Discharge!N10=0,0,IF(TRIM([7]Discharge!N10)="","",IF(COUNT(O6)=0,"",IF(O6=1,(((10^K4)*([7]Discharge!N10^N4))/100),((10^K4)*([7]Discharge!N10^N4))))))</f>
        <v>0.854158095180934</v>
      </c>
      <c r="O12" s="111" t="n">
        <f aca="false">IF(AND(C12="",D12="",E12="",F12="",G12="",H12="",I12="",J12="",K12="",L12="",M12="",N12=""),"",SUM(C12:N12))</f>
        <v>479.67751157531</v>
      </c>
      <c r="P12" s="111"/>
      <c r="Q12" s="66"/>
    </row>
    <row r="13" customFormat="false" ht="21.75" hidden="false" customHeight="false" outlineLevel="0" collapsed="false">
      <c r="B13" s="109" t="n">
        <v>3</v>
      </c>
      <c r="C13" s="110" t="n">
        <f aca="false">IF([7]Discharge!C11=0,0,IF(TRIM([7]Discharge!C11)="","",IF(COUNT(O6)=0,"",IF(O6=1,(((10^K4)*([7]Discharge!C11^N4))/100),((10^K4)*([7]Discharge!C11^N4))))))</f>
        <v>0.749552887831068</v>
      </c>
      <c r="D13" s="110" t="n">
        <f aca="false">IF([7]Discharge!D11=0,0,IF(TRIM([7]Discharge!D11)="","",IF(COUNT(O6)=0,"",IF(O6=1,(((10^K4)*([7]Discharge!D11^N4))/100),((10^K4)*([7]Discharge!D11^N4))))))</f>
        <v>2.78090097304365</v>
      </c>
      <c r="E13" s="110" t="n">
        <f aca="false">IF([7]Discharge!E11=0,0,IF(TRIM([7]Discharge!E11)="","",IF(COUNT(O6)=0,"",IF(O6=1,(((10^K4)*([7]Discharge!E11^N4))/100),((10^K4)*([7]Discharge!E11^N4))))))</f>
        <v>0.80109895799787</v>
      </c>
      <c r="F13" s="110" t="n">
        <f aca="false">IF([7]Discharge!F11=0,0,IF(TRIM([7]Discharge!F11)="","",IF(COUNT(O6)=0,"",IF(O6=1,(((10^K4)*([7]Discharge!F11^N4))/100),((10^K4)*([7]Discharge!F11^N4))))))</f>
        <v>1.56986761162018</v>
      </c>
      <c r="G13" s="110" t="n">
        <f aca="false">IF([7]Discharge!G11=0,0,IF(TRIM([7]Discharge!G11)="","",IF(COUNT(O6)=0,"",IF(O6=1,(((10^K4)*([7]Discharge!G11^N4))/100),((10^K4)*([7]Discharge!G11^N4))))))</f>
        <v>3.65056813281097</v>
      </c>
      <c r="H13" s="110" t="n">
        <f aca="false">IF([7]Discharge!H11=0,0,IF(TRIM([7]Discharge!H11)="","",IF(COUNT(O6)=0,"",IF(O6=1,(((10^K4)*([7]Discharge!H11^N4))/100),((10^K4)*([7]Discharge!H11^N4))))))</f>
        <v>59.7145622109917</v>
      </c>
      <c r="I13" s="110" t="n">
        <f aca="false">IF([7]Discharge!I11=0,0,IF(TRIM([7]Discharge!I11)="","",IF(COUNT(O6)=0,"",IF(O6=1,(((10^K4)*([7]Discharge!I11^N4))/100),((10^K4)*([7]Discharge!I11^N4))))))</f>
        <v>371.456338228209</v>
      </c>
      <c r="J13" s="110" t="n">
        <f aca="false">IF([7]Discharge!J11=0,0,IF(TRIM([7]Discharge!J11)="","",IF(COUNT(O6)=0,"",IF(O6=1,(((10^K4)*([7]Discharge!J11^N4))/100),((10^K4)*([7]Discharge!J11^N4))))))</f>
        <v>141.644962634947</v>
      </c>
      <c r="K13" s="110" t="n">
        <f aca="false">IF([7]Discharge!K11=0,0,IF(TRIM([7]Discharge!K11)="","",IF(COUNT(O6)=0,"",IF(O6=1,(((10^K4)*([7]Discharge!K11^N4))/100),((10^K4)*([7]Discharge!K11^N4))))))</f>
        <v>0.2861573327504</v>
      </c>
      <c r="L13" s="110" t="n">
        <f aca="false">IF([7]Discharge!L11=0,0,IF(TRIM([7]Discharge!L11)="","",IF(COUNT(O6)=0,"",IF(O6=1,(((10^K4)*([7]Discharge!L11^N4))/100),((10^K4)*([7]Discharge!L11^N4))))))</f>
        <v>1.26706624977617</v>
      </c>
      <c r="M13" s="110" t="n">
        <f aca="false">IF([7]Discharge!M11=0,0,IF(TRIM([7]Discharge!M11)="","",IF(COUNT(O6)=0,"",IF(O6=1,(((10^K4)*([7]Discharge!M11^N4))/100),((10^K4)*([7]Discharge!M11^N4))))))</f>
        <v>0.964771968694508</v>
      </c>
      <c r="N13" s="110" t="n">
        <f aca="false">IF([7]Discharge!N11=0,0,IF(TRIM([7]Discharge!N11)="","",IF(COUNT(O6)=0,"",IF(O6=1,(((10^K4)*([7]Discharge!N11^N4))/100),((10^K4)*([7]Discharge!N11^N4))))))</f>
        <v>0.827440092728356</v>
      </c>
      <c r="O13" s="111" t="n">
        <f aca="false">IF(AND(C13="",D13="",E13="",F13="",G13="",H13="",I13="",J13="",K13="",L13="",M13="",N13=""),"",SUM(C13:N13))</f>
        <v>585.713287281401</v>
      </c>
      <c r="P13" s="111"/>
      <c r="Q13" s="66"/>
    </row>
    <row r="14" customFormat="false" ht="21.75" hidden="false" customHeight="false" outlineLevel="0" collapsed="false">
      <c r="B14" s="109" t="n">
        <v>4</v>
      </c>
      <c r="C14" s="110" t="n">
        <f aca="false">IF([7]Discharge!C12=0,0,IF(TRIM([7]Discharge!C12)="","",IF(COUNT(O6)=0,"",IF(O6=1,(((10^K4)*([7]Discharge!C12^N4))/100),((10^K4)*([7]Discharge!C12^N4))))))</f>
        <v>0.724350828762944</v>
      </c>
      <c r="D14" s="110" t="n">
        <f aca="false">IF([7]Discharge!D12=0,0,IF(TRIM([7]Discharge!D12)="","",IF(COUNT(O6)=0,"",IF(O6=1,(((10^K4)*([7]Discharge!D12^N4))/100),((10^K4)*([7]Discharge!D12^N4))))))</f>
        <v>2.01765079029347</v>
      </c>
      <c r="E14" s="110" t="n">
        <f aca="false">IF([7]Discharge!E12=0,0,IF(TRIM([7]Discharge!E12)="","",IF(COUNT(O6)=0,"",IF(O6=1,(((10^K4)*([7]Discharge!E12^N4))/100),((10^K4)*([7]Discharge!E12^N4))))))</f>
        <v>0.452234480858585</v>
      </c>
      <c r="F14" s="110" t="n">
        <f aca="false">IF([7]Discharge!F12=0,0,IF(TRIM([7]Discharge!F12)="","",IF(COUNT(O6)=0,"",IF(O6=1,(((10^K4)*([7]Discharge!F12^N4))/100),((10^K4)*([7]Discharge!F12^N4))))))</f>
        <v>1.23520342922908</v>
      </c>
      <c r="G14" s="110" t="n">
        <f aca="false">IF([7]Discharge!G12=0,0,IF(TRIM([7]Discharge!G12)="","",IF(COUNT(O6)=0,"",IF(O6=1,(((10^K4)*([7]Discharge!G12^N4))/100),((10^K4)*([7]Discharge!G12^N4))))))</f>
        <v>3.34906852608205</v>
      </c>
      <c r="H14" s="110" t="n">
        <f aca="false">IF([7]Discharge!H12=0,0,IF(TRIM([7]Discharge!H12)="","",IF(COUNT(O6)=0,"",IF(O6=1,(((10^K4)*([7]Discharge!H12^N4))/100),((10^K4)*([7]Discharge!H12^N4))))))</f>
        <v>18.9174129380853</v>
      </c>
      <c r="I14" s="110" t="n">
        <f aca="false">IF([7]Discharge!I12=0,0,IF(TRIM([7]Discharge!I12)="","",IF(COUNT(O6)=0,"",IF(O6=1,(((10^K4)*([7]Discharge!I12^N4))/100),((10^K4)*([7]Discharge!I12^N4))))))</f>
        <v>116.327821680277</v>
      </c>
      <c r="J14" s="110" t="n">
        <f aca="false">IF([7]Discharge!J12=0,0,IF(TRIM([7]Discharge!J12)="","",IF(COUNT(O6)=0,"",IF(O6=1,(((10^K4)*([7]Discharge!J12^N4))/100),((10^K4)*([7]Discharge!J12^N4))))))</f>
        <v>85.2256869788184</v>
      </c>
      <c r="K14" s="110" t="n">
        <f aca="false">IF([7]Discharge!K12=0,0,IF(TRIM([7]Discharge!K12)="","",IF(COUNT(O6)=0,"",IF(O6=1,(((10^K4)*([7]Discharge!K12^N4))/100),((10^K4)*([7]Discharge!K12^N4))))))</f>
        <v>0.493638539550424</v>
      </c>
      <c r="L14" s="110" t="n">
        <f aca="false">IF([7]Discharge!L12=0,0,IF(TRIM([7]Discharge!L12)="","",IF(COUNT(O6)=0,"",IF(O6=1,(((10^K4)*([7]Discharge!L12^N4))/100),((10^K4)*([7]Discharge!L12^N4))))))</f>
        <v>1.23520342922908</v>
      </c>
      <c r="M14" s="110" t="n">
        <f aca="false">IF([7]Discharge!M12=0,0,IF(TRIM([7]Discharge!M12)="","",IF(COUNT(O6)=0,"",IF(O6=1,(((10^K4)*([7]Discharge!M12^N4))/100),((10^K4)*([7]Discharge!M12^N4))))))</f>
        <v>0.936559833029637</v>
      </c>
      <c r="N14" s="110" t="n">
        <f aca="false">IF([7]Discharge!N12=0,0,IF(TRIM([7]Discharge!N12)="","",IF(COUNT(O6)=0,"",IF(O6=1,(((10^K4)*([7]Discharge!N12^N4))/100),((10^K4)*([7]Discharge!N12^N4))))))</f>
        <v>0.827440092728356</v>
      </c>
      <c r="O14" s="111" t="n">
        <f aca="false">IF(AND(C14="",D14="",E14="",F14="",G14="",H14="",I14="",J14="",K14="",L14="",M14="",N14=""),"",SUM(C14:N14))</f>
        <v>231.742271546944</v>
      </c>
      <c r="P14" s="111"/>
      <c r="Q14" s="66"/>
    </row>
    <row r="15" customFormat="false" ht="21.75" hidden="false" customHeight="false" outlineLevel="0" collapsed="false">
      <c r="B15" s="109" t="n">
        <v>5</v>
      </c>
      <c r="C15" s="110" t="n">
        <f aca="false">IF([7]Discharge!C13=0,0,IF(TRIM([7]Discharge!C13)="","",IF(COUNT(O6)=0,"",IF(O6=1,(((10^K4)*([7]Discharge!C13^N4))/100),(((10^K4)*([7]Discharge!C13^N4)))))))</f>
        <v>0.724350828762944</v>
      </c>
      <c r="D15" s="110" t="n">
        <f aca="false">IF([7]Discharge!D13=0,0,IF(TRIM([7]Discharge!D13)="","",IF(COUNT(O6)=0,"",IF(O6=1,(((10^K4)*([7]Discharge!D13^N4))/100),((10^K4)*([7]Discharge!D13^N4))))))</f>
        <v>1.08131166898465</v>
      </c>
      <c r="E15" s="110" t="n">
        <f aca="false">IF([7]Discharge!E13=0,0,IF(TRIM([7]Discharge!E13)="","",IF(COUNT(O6)=0,"",IF(O6=1,(((10^K4)*([7]Discharge!E13^N4))/100),((10^K4)*([7]Discharge!E13^N4))))))</f>
        <v>1.39809749080675</v>
      </c>
      <c r="F15" s="110" t="n">
        <f aca="false">IF([7]Discharge!F13=0,0,IF(TRIM([7]Discharge!F13)="","",IF(COUNT(O6)=0,"",IF(O6=1,(((10^K4)*([7]Discharge!F13^N4))/100),((10^K4)*([7]Discharge!F13^N4))))))</f>
        <v>1.39809749080675</v>
      </c>
      <c r="G15" s="110" t="n">
        <f aca="false">IF([7]Discharge!G13=0,0,IF(TRIM([7]Discharge!G13)="","",IF(COUNT(O6)=0,"",IF(O6=1,(((10^K4)*([7]Discharge!G13^N4))/100),((10^K4)*([7]Discharge!G13^N4))))))</f>
        <v>3.34906852608205</v>
      </c>
      <c r="H15" s="110" t="n">
        <f aca="false">IF([7]Discharge!H13=0,0,IF(TRIM([7]Discharge!H13)="","",IF(COUNT(O6)=0,"",IF(O6=1,(((10^K4)*([7]Discharge!H13^N4))/100),((10^K4)*([7]Discharge!H13^N4))))))</f>
        <v>14.6942487990402</v>
      </c>
      <c r="I15" s="110" t="n">
        <f aca="false">IF([7]Discharge!I13=0,0,IF(TRIM([7]Discharge!I13)="","",IF(COUNT(O6)=0,"",IF(O6=1,(((10^K4)*([7]Discharge!I13^N4))/100),((10^K4)*([7]Discharge!I13^N4))))))</f>
        <v>66.5931296119803</v>
      </c>
      <c r="J15" s="110" t="n">
        <f aca="false">IF([7]Discharge!J13=0,0,IF(TRIM([7]Discharge!J13)="","",IF(COUNT(O6)=0,"",IF(O6=1,(((10^K4)*([7]Discharge!J13^N4))/100),((10^K4)*([7]Discharge!J13^N4))))))</f>
        <v>59.7145622109917</v>
      </c>
      <c r="K15" s="110" t="n">
        <f aca="false">IF([7]Discharge!K13=0,0,IF(TRIM([7]Discharge!K13)="","",IF(COUNT(O6)=0,"",IF(O6=1,(((10^K4)*([7]Discharge!K13^N4))/100),((10^K4)*([7]Discharge!K13^N4))))))</f>
        <v>0.724350828762944</v>
      </c>
      <c r="L15" s="110" t="n">
        <f aca="false">IF([7]Discharge!L13=0,0,IF(TRIM([7]Discharge!L13)="","",IF(COUNT(O6)=0,"",IF(O6=1,(((10^K4)*([7]Discharge!L13^N4))/100),((10^K4)*([7]Discharge!L13^N4))))))</f>
        <v>1.05162548240411</v>
      </c>
      <c r="M15" s="110" t="n">
        <f aca="false">IF([7]Discharge!M13=0,0,IF(TRIM([7]Discharge!M13)="","",IF(COUNT(O6)=0,"",IF(O6=1,(((10^K4)*([7]Discharge!M13^N4))/100),((10^K4)*([7]Discharge!M13^N4))))))</f>
        <v>0.881251603639192</v>
      </c>
      <c r="N15" s="110" t="n">
        <f aca="false">IF([7]Discharge!N13=0,0,IF(TRIM([7]Discharge!N13)="","",IF(COUNT(O6)=0,"",IF(O6=1,(((10^K4)*([7]Discharge!N13^N4))/100),((10^K4)*([7]Discharge!N13^N4))))))</f>
        <v>0.775136082318267</v>
      </c>
      <c r="O15" s="111" t="n">
        <f aca="false">IF(AND(C15="",D15="",E15="",F15="",G15="",H15="",I15="",J15="",K15="",L15="",M15="",N15=""),"",SUM(C15:N15))</f>
        <v>152.38523062458</v>
      </c>
      <c r="P15" s="111"/>
      <c r="Q15" s="66"/>
    </row>
    <row r="16" customFormat="false" ht="21.75" hidden="false" customHeight="false" outlineLevel="0" collapsed="false">
      <c r="B16" s="109" t="n">
        <v>6</v>
      </c>
      <c r="C16" s="110" t="n">
        <f aca="false">IF([7]Discharge!C14=0,0,IF(TRIM([7]Discharge!C14)="","",IF(COUNT(O6)=0,"",IF(O6=1,(((10^K4)*([7]Discharge!C14^N4))/100),((10^K4)*([7]Discharge!C14^N4))))))</f>
        <v>0.881251603639192</v>
      </c>
      <c r="D16" s="110" t="n">
        <f aca="false">IF([7]Discharge!D14=0,0,IF(TRIM([7]Discharge!D14)="","",IF(COUNT(O6)=0,"",IF(O6=1,(((10^K4)*([7]Discharge!D14^N4))/100),((10^K4)*([7]Discharge!D14^N4))))))</f>
        <v>0.675096102402112</v>
      </c>
      <c r="E16" s="110" t="n">
        <f aca="false">IF([7]Discharge!E14=0,0,IF(TRIM([7]Discharge!E14)="","",IF(COUNT(O6)=0,"",IF(O6=1,(((10^K4)*([7]Discharge!E14^N4))/100),((10^K4)*([7]Discharge!E14^N4))))))</f>
        <v>1.7875447672042</v>
      </c>
      <c r="F16" s="110" t="n">
        <f aca="false">IF([7]Discharge!F14=0,0,IF(TRIM([7]Discharge!F14)="","",IF(COUNT(O6)=0,"",IF(O6=1,(((10^K4)*([7]Discharge!F14^N4))/100),((10^K4)*([7]Discharge!F14^N4))))))</f>
        <v>35.4493879803218</v>
      </c>
      <c r="G16" s="110" t="n">
        <f aca="false">IF([7]Discharge!G14=0,0,IF(TRIM([7]Discharge!G14)="","",IF(COUNT(O6)=0,"",IF(O6=1,(((10^K4)*([7]Discharge!G14^N4))/100),((10^K4)*([7]Discharge!G14^N4))))))</f>
        <v>2.51448076972433</v>
      </c>
      <c r="H16" s="110" t="n">
        <f aca="false">IF([7]Discharge!H14=0,0,IF(TRIM([7]Discharge!H14)="","",IF(COUNT(O6)=0,"",IF(O6=1,(((10^K4)*([7]Discharge!H14^N4))/100),((10^K4)*([7]Discharge!H14^N4))))))</f>
        <v>13.3922888737931</v>
      </c>
      <c r="I16" s="110" t="n">
        <f aca="false">IF([7]Discharge!I14=0,0,IF(TRIM([7]Discharge!I14)="","",IF(COUNT(O6)=0,"",IF(O6=1,(((10^K4)*([7]Discharge!I14^N4))/100),((10^K4)*([7]Discharge!I14^N4))))))</f>
        <v>40.0608702494441</v>
      </c>
      <c r="J16" s="110" t="n">
        <f aca="false">IF([7]Discharge!J14=0,0,IF(TRIM([7]Discharge!J14)="","",IF(COUNT(O6)=0,"",IF(O6=1,(((10^K4)*([7]Discharge!J14^N4))/100),((10^K4)*([7]Discharge!J14^N4))))))</f>
        <v>44.9204441282868</v>
      </c>
      <c r="K16" s="110" t="n">
        <f aca="false">IF([7]Discharge!K14=0,0,IF(TRIM([7]Discharge!K14)="","",IF(COUNT(O6)=0,"",IF(O6=1,(((10^K4)*([7]Discharge!K14^N4))/100),((10^K4)*([7]Discharge!K14^N4))))))</f>
        <v>1.46574713814806</v>
      </c>
      <c r="L16" s="110" t="n">
        <f aca="false">IF([7]Discharge!L14=0,0,IF(TRIM([7]Discharge!L14)="","",IF(COUNT(O6)=0,"",IF(O6=1,(((10^K4)*([7]Discharge!L14^N4))/100),((10^K4)*([7]Discharge!L14^N4))))))</f>
        <v>0.627384232224292</v>
      </c>
      <c r="M16" s="110" t="n">
        <f aca="false">IF([7]Discharge!M14=0,0,IF(TRIM([7]Discharge!M14)="","",IF(COUNT(O6)=0,"",IF(O6=1,(((10^K4)*([7]Discharge!M14^N4))/100),((10^K4)*([7]Discharge!M14^N4))))))</f>
        <v>0.827440092728356</v>
      </c>
      <c r="N16" s="110" t="n">
        <f aca="false">IF([7]Discharge!N14=0,0,IF(TRIM([7]Discharge!N14)="","",IF(COUNT(O6)=0,"",IF(O6=1,(((10^K4)*([7]Discharge!N14^N4))/100),((10^K4)*([7]Discharge!N14^N4))))))</f>
        <v>0.80109895799787</v>
      </c>
      <c r="O16" s="111" t="n">
        <f aca="false">IF(AND(C16="",D16="",E16="",F16="",G16="",H16="",I16="",J16="",K16="",L16="",M16="",N16=""),"",SUM(C16:N16))</f>
        <v>143.403034895914</v>
      </c>
      <c r="P16" s="111"/>
      <c r="Q16" s="66"/>
    </row>
    <row r="17" customFormat="false" ht="21.75" hidden="false" customHeight="false" outlineLevel="0" collapsed="false">
      <c r="B17" s="109" t="n">
        <v>7</v>
      </c>
      <c r="C17" s="110" t="n">
        <f aca="false">IF([7]Discharge!C15=0,0,IF(TRIM([7]Discharge!C15)="","",IF(COUNT(O6)=0,"",IF(O6=1,(((10^K4)*([7]Discharge!C15^N4))/100),((10^K4)*([7]Discharge!C15^N4))))))</f>
        <v>0.908719284865535</v>
      </c>
      <c r="D17" s="110" t="n">
        <f aca="false">IF([7]Discharge!D15=0,0,IF(TRIM([7]Discharge!D15)="","",IF(COUNT(O6)=0,"",IF(O6=1,(((10^K4)*([7]Discharge!D15^N4))/100),((10^K4)*([7]Discharge!D15^N4))))))</f>
        <v>0.558737765115905</v>
      </c>
      <c r="E17" s="110" t="n">
        <f aca="false">IF([7]Discharge!E15=0,0,IF(TRIM([7]Discharge!E15)="","",IF(COUNT(O6)=0,"",IF(O6=1,(((10^K4)*([7]Discharge!E15^N4))/100),((10^K4)*([7]Discharge!E15^N4))))))</f>
        <v>2.51448076972433</v>
      </c>
      <c r="F17" s="110" t="n">
        <f aca="false">IF([7]Discharge!F15=0,0,IF(TRIM([7]Discharge!F15)="","",IF(COUNT(O6)=0,"",IF(O6=1,(((10^K4)*([7]Discharge!F15^N4))/100),((10^K4)*([7]Discharge!F15^N4))))))</f>
        <v>3.34906852608205</v>
      </c>
      <c r="G17" s="110" t="n">
        <f aca="false">IF([7]Discharge!G15=0,0,IF(TRIM([7]Discharge!G15)="","",IF(COUNT(O6)=0,"",IF(O6=1,(((10^K4)*([7]Discharge!G15^N4))/100),((10^K4)*([7]Discharge!G15^N4))))))</f>
        <v>1.56986761162018</v>
      </c>
      <c r="H17" s="110" t="n">
        <f aca="false">IF([7]Discharge!H15=0,0,IF(TRIM([7]Discharge!H15)="","",IF(COUNT(O6)=0,"",IF(O6=1,(((10^K4)*([7]Discharge!H15^N4))/100),((10^K4)*([7]Discharge!H15^N4))))))</f>
        <v>16.0494394127529</v>
      </c>
      <c r="I17" s="110" t="n">
        <f aca="false">IF([7]Discharge!I15=0,0,IF(TRIM([7]Discharge!I15)="","",IF(COUNT(O6)=0,"",IF(O6=1,(((10^K4)*([7]Discharge!I15^N4))/100),((10^K4)*([7]Discharge!I15^N4))))))</f>
        <v>188.082301389965</v>
      </c>
      <c r="J17" s="110" t="n">
        <f aca="false">IF([7]Discharge!J15=0,0,IF(TRIM([7]Discharge!J15)="","",IF(COUNT(O6)=0,"",IF(O6=1,(((10^K4)*([7]Discharge!J15^N4))/100),((10^K4)*([7]Discharge!J15^N4))))))</f>
        <v>35.4493879803218</v>
      </c>
      <c r="K17" s="110" t="n">
        <f aca="false">IF([7]Discharge!K15=0,0,IF(TRIM([7]Discharge!K15)="","",IF(COUNT(O6)=0,"",IF(O6=1,(((10^K4)*([7]Discharge!K15^N4))/100),((10^K4)*([7]Discharge!K15^N4))))))</f>
        <v>1.50010209295217</v>
      </c>
      <c r="L17" s="110" t="n">
        <f aca="false">IF([7]Discharge!L15=0,0,IF(TRIM([7]Discharge!L15)="","",IF(COUNT(O6)=0,"",IF(O6=1,(((10^K4)*([7]Discharge!L15^N4))/100),((10^K4)*([7]Discharge!L15^N4))))))</f>
        <v>0.393161653978619</v>
      </c>
      <c r="M17" s="110" t="n">
        <f aca="false">IF([7]Discharge!M15=0,0,IF(TRIM([7]Discharge!M15)="","",IF(COUNT(O6)=0,"",IF(O6=1,(((10^K4)*([7]Discharge!M15^N4))/100),((10^K4)*([7]Discharge!M15^N4))))))</f>
        <v>0.80109895799787</v>
      </c>
      <c r="N17" s="110" t="n">
        <f aca="false">IF([7]Discharge!N15=0,0,IF(TRIM([7]Discharge!N15)="","",IF(COUNT(O6)=0,"",IF(O6=1,(((10^K4)*([7]Discharge!N15^N4))/100),((10^K4)*([7]Discharge!N15^N4))))))</f>
        <v>0.908719284865535</v>
      </c>
      <c r="O17" s="111" t="n">
        <f aca="false">IF(AND(C17="",D17="",E17="",F17="",G17="",H17="",I17="",J17="",K17="",L17="",M17="",N17=""),"",SUM(C17:N17))</f>
        <v>252.085084730242</v>
      </c>
      <c r="P17" s="111"/>
      <c r="Q17" s="66"/>
    </row>
    <row r="18" customFormat="false" ht="21.75" hidden="false" customHeight="false" outlineLevel="0" collapsed="false">
      <c r="B18" s="109" t="n">
        <v>8</v>
      </c>
      <c r="C18" s="110" t="n">
        <f aca="false">IF([7]Discharge!C16=0,0,IF(TRIM([7]Discharge!C16)="","",IF(COUNT(O6)=0,"",IF(O6=1,(((10^K4)*([7]Discharge!C16^N4))/100),((10^K4)*([7]Discharge!C16^N4))))))</f>
        <v>0.908719284865535</v>
      </c>
      <c r="D18" s="110" t="n">
        <f aca="false">IF([7]Discharge!D16=0,0,IF(TRIM([7]Discharge!D16)="","",IF(COUNT(O6)=0,"",IF(O6=1,(((10^K4)*([7]Discharge!D16^N4))/100),((10^K4)*([7]Discharge!D16^N4))))))</f>
        <v>0.80109895799787</v>
      </c>
      <c r="E18" s="110" t="n">
        <f aca="false">IF([7]Discharge!E16=0,0,IF(TRIM([7]Discharge!E16)="","",IF(COUNT(O6)=0,"",IF(O6=1,(((10^K4)*([7]Discharge!E16^N4))/100),((10^K4)*([7]Discharge!E16^N4))))))</f>
        <v>13.3922888737931</v>
      </c>
      <c r="F18" s="110" t="n">
        <f aca="false">IF([7]Discharge!F16=0,0,IF(TRIM([7]Discharge!F16)="","",IF(COUNT(O6)=0,"",IF(O6=1,(((10^K4)*([7]Discharge!F16^N4))/100),((10^K4)*([7]Discharge!F16^N4))))))</f>
        <v>3.05913947033622</v>
      </c>
      <c r="G18" s="110" t="n">
        <f aca="false">IF([7]Discharge!G16=0,0,IF(TRIM([7]Discharge!G16)="","",IF(COUNT(O6)=0,"",IF(O6=1,(((10^K4)*([7]Discharge!G16^N4))/100),((10^K4)*([7]Discharge!G16^N4))))))</f>
        <v>1.7875447672042</v>
      </c>
      <c r="H18" s="110" t="n">
        <f aca="false">IF([7]Discharge!H16=0,0,IF(TRIM([7]Discharge!H16)="","",IF(COUNT(O6)=0,"",IF(O6=1,(((10^K4)*([7]Discharge!H16^N4))/100),((10^K4)*([7]Discharge!H16^N4))))))</f>
        <v>10.2928815661531</v>
      </c>
      <c r="I18" s="110" t="n">
        <f aca="false">IF([7]Discharge!I16=0,0,IF(TRIM([7]Discharge!I16)="","",IF(COUNT(O6)=0,"",IF(O6=1,(((10^K4)*([7]Discharge!I16^N4))/100),((10^K4)*([7]Discharge!I16^N4))))))</f>
        <v>66.5931296119803</v>
      </c>
      <c r="J18" s="110" t="n">
        <f aca="false">IF([7]Discharge!J16=0,0,IF(TRIM([7]Discharge!J16)="","",IF(COUNT(O6)=0,"",IF(O6=1,(((10^K4)*([7]Discharge!J16^N4))/100),((10^K4)*([7]Discharge!J16^N4))))))</f>
        <v>29.0050388257097</v>
      </c>
      <c r="K18" s="110" t="n">
        <f aca="false">IF([7]Discharge!K16=0,0,IF(TRIM([7]Discharge!K16)="","",IF(COUNT(O6)=0,"",IF(O6=1,(((10^K4)*([7]Discharge!K16^N4))/100),((10^K4)*([7]Discharge!K16^N4))))))</f>
        <v>1.50010209295217</v>
      </c>
      <c r="L18" s="110" t="n">
        <f aca="false">IF([7]Discharge!L16=0,0,IF(TRIM([7]Discharge!L16)="","",IF(COUNT(O6)=0,"",IF(O6=1,(((10^K4)*([7]Discharge!L16^N4))/100),((10^K4)*([7]Discharge!L16^N4))))))</f>
        <v>11.2015568928675</v>
      </c>
      <c r="M18" s="110" t="n">
        <f aca="false">IF([7]Discharge!M16=0,0,IF(TRIM([7]Discharge!M16)="","",IF(COUNT(O6)=0,"",IF(O6=1,(((10^K4)*([7]Discharge!M16^N4))/100),((10^K4)*([7]Discharge!M16^N4))))))</f>
        <v>0.749552887831068</v>
      </c>
      <c r="N18" s="110" t="n">
        <f aca="false">IF([7]Discharge!N16=0,0,IF(TRIM([7]Discharge!N16)="","",IF(COUNT(O6)=0,"",IF(O6=1,(((10^K4)*([7]Discharge!N16^N4))/100),((10^K4)*([7]Discharge!N16^N4))))))</f>
        <v>0.651046516568921</v>
      </c>
      <c r="O18" s="111" t="n">
        <f aca="false">IF(AND(C18="",D18="",E18="",F18="",G18="",H18="",I18="",J18="",K18="",L18="",M18="",N18=""),"",SUM(C18:N18))</f>
        <v>139.94209974826</v>
      </c>
      <c r="P18" s="111"/>
      <c r="Q18" s="66"/>
    </row>
    <row r="19" customFormat="false" ht="21.75" hidden="false" customHeight="false" outlineLevel="0" collapsed="false">
      <c r="B19" s="109" t="n">
        <v>9</v>
      </c>
      <c r="C19" s="110" t="n">
        <f aca="false">IF([7]Discharge!C17=0,0,IF(TRIM([7]Discharge!C17)="","",IF(COUNT(O6)=0,"",IF(O6=1,(((10^K4)*([7]Discharge!C17^N4))/100),((10^K4)*([7]Discharge!C17^N4))))))</f>
        <v>0.936559833029637</v>
      </c>
      <c r="D19" s="110" t="n">
        <f aca="false">IF([7]Discharge!D17=0,0,IF(TRIM([7]Discharge!D17)="","",IF(COUNT(O6)=0,"",IF(O6=1,(((10^K4)*([7]Discharge!D17^N4))/100),((10^K4)*([7]Discharge!D17^N4))))))</f>
        <v>0.558737765115905</v>
      </c>
      <c r="E19" s="110" t="n">
        <f aca="false">IF([7]Discharge!E17=0,0,IF(TRIM([7]Discharge!E17)="","",IF(COUNT(O6)=0,"",IF(O6=1,(((10^K4)*([7]Discharge!E17^N4))/100),((10^K4)*([7]Discharge!E17^N4))))))</f>
        <v>9.4184277366548</v>
      </c>
      <c r="F19" s="110" t="n">
        <f aca="false">IF([7]Discharge!F17=0,0,IF(TRIM([7]Discharge!F17)="","",IF(COUNT(O6)=0,"",IF(O6=1,(((10^K4)*([7]Discharge!F17^N4))/100),((10^K4)*([7]Discharge!F17^N4))))))</f>
        <v>42.4598525821249</v>
      </c>
      <c r="G19" s="110" t="n">
        <f aca="false">IF([7]Discharge!G17=0,0,IF(TRIM([7]Discharge!G17)="","",IF(COUNT(O6)=0,"",IF(O6=1,(((10^K4)*([7]Discharge!G17^N4))/100),((10^K4)*([7]Discharge!G17^N4))))))</f>
        <v>1.7875447672042</v>
      </c>
      <c r="H19" s="110" t="n">
        <f aca="false">IF([7]Discharge!H17=0,0,IF(TRIM([7]Discharge!H17)="","",IF(COUNT(O6)=0,"",IF(O6=1,(((10^K4)*([7]Discharge!H17^N4))/100),((10^K4)*([7]Discharge!H17^N4))))))</f>
        <v>85.2256869788184</v>
      </c>
      <c r="I19" s="110" t="n">
        <f aca="false">IF([7]Discharge!I17=0,0,IF(TRIM([7]Discharge!I17)="","",IF(COUNT(O6)=0,"",IF(O6=1,(((10^K4)*([7]Discharge!I17^N4))/100),((10^K4)*([7]Discharge!I17^N4))))))</f>
        <v>42.4598525821249</v>
      </c>
      <c r="J19" s="110" t="n">
        <f aca="false">IF([7]Discharge!J17=0,0,IF(TRIM([7]Discharge!J17)="","",IF(COUNT(O6)=0,"",IF(O6=1,(((10^K4)*([7]Discharge!J17^N4))/100),((10^K4)*([7]Discharge!J17^N4))))))</f>
        <v>21.9922918580134</v>
      </c>
      <c r="K19" s="110" t="n">
        <f aca="false">IF([7]Discharge!K17=0,0,IF(TRIM([7]Discharge!K17)="","",IF(COUNT(O6)=0,"",IF(O6=1,(((10^K4)*([7]Discharge!K17^N4))/100),((10^K4)*([7]Discharge!K17^N4))))))</f>
        <v>1.50010209295217</v>
      </c>
      <c r="L19" s="110" t="n">
        <f aca="false">IF([7]Discharge!L17=0,0,IF(TRIM([7]Discharge!L17)="","",IF(COUNT(O6)=0,"",IF(O6=1,(((10^K4)*([7]Discharge!L17^N4))/100),((10^K4)*([7]Discharge!L17^N4))))))</f>
        <v>56.4003691892339</v>
      </c>
      <c r="M19" s="110" t="n">
        <f aca="false">IF([7]Discharge!M17=0,0,IF(TRIM([7]Discharge!M17)="","",IF(COUNT(O6)=0,"",IF(O6=1,(((10^K4)*([7]Discharge!M17^N4))/100),((10^K4)*([7]Discharge!M17^N4))))))</f>
        <v>0.699531392775973</v>
      </c>
      <c r="N19" s="110" t="n">
        <f aca="false">IF([7]Discharge!N17=0,0,IF(TRIM([7]Discharge!N17)="","",IF(COUNT(O6)=0,"",IF(O6=1,(((10^K4)*([7]Discharge!N17^N4))/100),((10^K4)*([7]Discharge!N17^N4))))))</f>
        <v>0.493638539550424</v>
      </c>
      <c r="O19" s="111" t="n">
        <f aca="false">IF(AND(C19="",D19="",E19="",F19="",G19="",H19="",I19="",J19="",K19="",L19="",M19="",N19=""),"",SUM(C19:N19))</f>
        <v>263.932595317599</v>
      </c>
      <c r="P19" s="111"/>
      <c r="Q19" s="66"/>
    </row>
    <row r="20" customFormat="false" ht="21.75" hidden="false" customHeight="false" outlineLevel="0" collapsed="false">
      <c r="B20" s="109" t="n">
        <v>10</v>
      </c>
      <c r="C20" s="110" t="n">
        <f aca="false">IF([7]Discharge!C18=0,0,IF(TRIM([7]Discharge!C18)="","",IF(COUNT(O6)=0,"",IF(O6=1,(((10^K4)*([7]Discharge!C18^N4))/100),((10^K4)*([7]Discharge!C18^N4))))))</f>
        <v>0.936559833029637</v>
      </c>
      <c r="D20" s="110" t="n">
        <f aca="false">IF([7]Discharge!D18=0,0,IF(TRIM([7]Discharge!D18)="","",IF(COUNT(O6)=0,"",IF(O6=1,(((10^K4)*([7]Discharge!D18^N4))/100),((10^K4)*([7]Discharge!D18^N4))))))</f>
        <v>0.452234480858585</v>
      </c>
      <c r="E20" s="110" t="n">
        <f aca="false">IF([7]Discharge!E18=0,0,IF(TRIM([7]Discharge!E18)="","",IF(COUNT(O6)=0,"",IF(O6=1,(((10^K4)*([7]Discharge!E18^N4))/100),((10^K4)*([7]Discharge!E18^N4))))))</f>
        <v>4.91154431326277</v>
      </c>
      <c r="F20" s="110" t="n">
        <f aca="false">IF([7]Discharge!F18=0,0,IF(TRIM([7]Discharge!F18)="","",IF(COUNT(O6)=0,"",IF(O6=1,(((10^K4)*([7]Discharge!F18^N4))/100),((10^K4)*([7]Discharge!F18^N4))))))</f>
        <v>17.4573282933515</v>
      </c>
      <c r="G20" s="110" t="n">
        <f aca="false">IF([7]Discharge!G18=0,0,IF(TRIM([7]Discharge!G18)="","",IF(COUNT(O6)=0,"",IF(O6=1,(((10^K4)*([7]Discharge!G18^N4))/100),((10^K4)*([7]Discharge!G18^N4))))))</f>
        <v>2.01765079029347</v>
      </c>
      <c r="H20" s="110" t="n">
        <f aca="false">IF([7]Discharge!H18=0,0,IF(TRIM([7]Discharge!H18)="","",IF(COUNT(O6)=0,"",IF(O6=1,(((10^K4)*([7]Discharge!H18^N4))/100),((10^K4)*([7]Discharge!H18^N4))))))</f>
        <v>136.252600656067</v>
      </c>
      <c r="I20" s="110" t="n">
        <f aca="false">IF([7]Discharge!I18=0,0,IF(TRIM([7]Discharge!I18)="","",IF(COUNT(O6)=0,"",IF(O6=1,(((10^K4)*([7]Discharge!I18^N4))/100),((10^K4)*([7]Discharge!I18^N4))))))</f>
        <v>37.7239066746585</v>
      </c>
      <c r="J20" s="110" t="n">
        <f aca="false">IF([7]Discharge!J18=0,0,IF(TRIM([7]Discharge!J18)="","",IF(COUNT(O6)=0,"",IF(O6=1,(((10^K4)*([7]Discharge!J18^N4))/100),((10^K4)*([7]Discharge!J18^N4))))))</f>
        <v>18.9174129380853</v>
      </c>
      <c r="K20" s="110" t="n">
        <f aca="false">IF([7]Discharge!K18=0,0,IF(TRIM([7]Discharge!K18)="","",IF(COUNT(O6)=0,"",IF(O6=1,(((10^K4)*([7]Discharge!K18^N4))/100),((10^K4)*([7]Discharge!K18^N4))))))</f>
        <v>1.53480922287556</v>
      </c>
      <c r="L20" s="110" t="n">
        <f aca="false">IF([7]Discharge!L18=0,0,IF(TRIM([7]Discharge!L18)="","",IF(COUNT(O6)=0,"",IF(O6=1,(((10^K4)*([7]Discharge!L18^N4))/100),((10^K4)*([7]Discharge!L18^N4))))))</f>
        <v>44.9204441282868</v>
      </c>
      <c r="M20" s="110" t="n">
        <f aca="false">IF([7]Discharge!M18=0,0,IF(TRIM([7]Discharge!M18)="","",IF(COUNT(O6)=0,"",IF(O6=1,(((10^K4)*([7]Discharge!M18^N4))/100),((10^K4)*([7]Discharge!M18^N4))))))</f>
        <v>0.627384232224292</v>
      </c>
      <c r="N20" s="110" t="n">
        <f aca="false">IF([7]Discharge!N18=0,0,IF(TRIM([7]Discharge!N18)="","",IF(COUNT(O6)=0,"",IF(O6=1,(((10^K4)*([7]Discharge!N18^N4))/100),((10^K4)*([7]Discharge!N18^N4))))))</f>
        <v>0.393161653978619</v>
      </c>
      <c r="O20" s="111" t="n">
        <f aca="false">IF(AND(C20="",D20="",E20="",F20="",G20="",H20="",I20="",J20="",K20="",L20="",M20="",N20=""),"",SUM(C20:N20))</f>
        <v>266.145037216972</v>
      </c>
      <c r="P20" s="111"/>
      <c r="Q20" s="66"/>
    </row>
    <row r="21" customFormat="false" ht="21.7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66"/>
    </row>
    <row r="22" customFormat="false" ht="21.75" hidden="false" customHeight="false" outlineLevel="0" collapsed="false">
      <c r="B22" s="109" t="n">
        <v>11</v>
      </c>
      <c r="C22" s="110" t="n">
        <f aca="false">IF([7]Discharge!C20=0,0,IF(TRIM([7]Discharge!C20)="","",IF(COUNT(O6)=0,"",IF(O6=1,(((10^K4)*([7]Discharge!C20^N4))/100),((10^K4)*([7]Discharge!C20^N4))))))</f>
        <v>0.936559833029637</v>
      </c>
      <c r="D22" s="110" t="n">
        <f aca="false">IF([7]Discharge!D20=0,0,IF(TRIM([7]Discharge!D20)="","",IF(COUNT(O6)=0,"",IF(O6=1,(((10^K4)*([7]Discharge!D20^N4))/100),((10^K4)*([7]Discharge!D20^N4))))))</f>
        <v>0.355827190418721</v>
      </c>
      <c r="E22" s="110" t="n">
        <f aca="false">IF([7]Discharge!E20=0,0,IF(TRIM([7]Discharge!E20)="","",IF(COUNT(O6)=0,"",IF(O6=1,(((10^K4)*([7]Discharge!E20^N4))/100),((10^K4)*([7]Discharge!E20^N4))))))</f>
        <v>3.34906852608205</v>
      </c>
      <c r="F22" s="110" t="n">
        <f aca="false">IF([7]Discharge!F20=0,0,IF(TRIM([7]Discharge!F20)="","",IF(COUNT(O6)=0,"",IF(O6=1,(((10^K4)*([7]Discharge!F20^N4))/100),((10^K4)*([7]Discharge!F20^N4))))))</f>
        <v>5.57248831487464</v>
      </c>
      <c r="G22" s="110" t="n">
        <f aca="false">IF([7]Discharge!G20=0,0,IF(TRIM([7]Discharge!G20)="","",IF(COUNT(O6)=0,"",IF(O6=1,(((10^K4)*([7]Discharge!G20^N4))/100),((10^K4)*([7]Discharge!G20^N4))))))</f>
        <v>1.56986761162018</v>
      </c>
      <c r="H22" s="110" t="n">
        <f aca="false">IF([7]Discharge!H20=0,0,IF(TRIM([7]Discharge!H20)="","",IF(COUNT(O6)=0,"",IF(O6=1,(((10^K4)*([7]Discharge!H20^N4))/100),((10^K4)*([7]Discharge!H20^N4))))))</f>
        <v>77.5288322625156</v>
      </c>
      <c r="I22" s="110" t="n">
        <f aca="false">IF([7]Discharge!I20=0,0,IF(TRIM([7]Discharge!I20)="","",IF(COUNT(O6)=0,"",IF(O6=1,(((10^K4)*([7]Discharge!I20^N4))/100),((10^K4)*([7]Discharge!I20^N4))))))</f>
        <v>443.788920284132</v>
      </c>
      <c r="J22" s="110" t="n">
        <f aca="false">IF([7]Discharge!J20=0,0,IF(TRIM([7]Discharge!J20)="","",IF(COUNT(O6)=0,"",IF(O6=1,(((10^K4)*([7]Discharge!J20^N4))/100),((10^K4)*([7]Discharge!J20^N4))))))</f>
        <v>16.0494394127529</v>
      </c>
      <c r="K22" s="110" t="n">
        <f aca="false">IF([7]Discharge!K20=0,0,IF(TRIM([7]Discharge!K20)="","",IF(COUNT(O6)=0,"",IF(O6=1,(((10^K4)*([7]Discharge!K20^N4))/100),((10^K4)*([7]Discharge!K20^N4))))))</f>
        <v>1.46574713814806</v>
      </c>
      <c r="L22" s="110" t="n">
        <f aca="false">IF([7]Discharge!L20=0,0,IF(TRIM([7]Discharge!L20)="","",IF(COUNT(O6)=0,"",IF(O6=1,(((10^K4)*([7]Discharge!L20^N4))/100),((10^K4)*([7]Discharge!L20^N4))))))</f>
        <v>14.6942487990402</v>
      </c>
      <c r="M22" s="110" t="n">
        <f aca="false">IF([7]Discharge!M20=0,0,IF(TRIM([7]Discharge!M20)="","",IF(COUNT(O6)=0,"",IF(O6=1,(((10^K4)*([7]Discharge!M20^N4))/100),((10^K4)*([7]Discharge!M20^N4))))))</f>
        <v>0.581228156405233</v>
      </c>
      <c r="N22" s="110" t="n">
        <f aca="false">IF([7]Discharge!N20=0,0,IF(TRIM([7]Discharge!N20)="","",IF(COUNT(O6)=0,"",IF(O6=1,(((10^K4)*([7]Discharge!N20^N4))/100),((10^K4)*([7]Discharge!N20^N4))))))</f>
        <v>0.269796412607075</v>
      </c>
      <c r="O22" s="111" t="n">
        <f aca="false">IF(AND(C22="",D22="",E22="",F22="",G22="",H22="",I22="",J22="",K22="",L22="",M22="",N22=""),"",SUM(C22:N22))</f>
        <v>566.162023941627</v>
      </c>
      <c r="P22" s="111"/>
      <c r="Q22" s="66"/>
    </row>
    <row r="23" customFormat="false" ht="21.75" hidden="false" customHeight="false" outlineLevel="0" collapsed="false">
      <c r="B23" s="109" t="n">
        <v>12</v>
      </c>
      <c r="C23" s="110" t="n">
        <f aca="false">IF([7]Discharge!C21=0,0,IF(TRIM([7]Discharge!C21)="","",IF(COUNT(O6)=0,"",IF(O6=1,(((10^K4)*([7]Discharge!C21^N4))/100),((10^K4)*([7]Discharge!C21^N4))))))</f>
        <v>0.908719284865535</v>
      </c>
      <c r="D23" s="110" t="n">
        <f aca="false">IF([7]Discharge!D21=0,0,IF(TRIM([7]Discharge!D21)="","",IF(COUNT(O6)=0,"",IF(O6=1,(((10^K4)*([7]Discharge!D21^N4))/100),((10^K4)*([7]Discharge!D21^N4))))))</f>
        <v>0.355827190418721</v>
      </c>
      <c r="E23" s="110" t="n">
        <f aca="false">IF([7]Discharge!E21=0,0,IF(TRIM([7]Discharge!E21)="","",IF(COUNT(O6)=0,"",IF(O6=1,(((10^K4)*([7]Discharge!E21^N4))/100),((10^K4)*([7]Discharge!E21^N4))))))</f>
        <v>2.51448076972433</v>
      </c>
      <c r="F23" s="110" t="n">
        <f aca="false">IF([7]Discharge!F21=0,0,IF(TRIM([7]Discharge!F21)="","",IF(COUNT(O6)=0,"",IF(O6=1,(((10^K4)*([7]Discharge!F21^N4))/100),((10^K4)*([7]Discharge!F21^N4))))))</f>
        <v>3.34906852608205</v>
      </c>
      <c r="G23" s="110" t="n">
        <f aca="false">IF([7]Discharge!G21=0,0,IF(TRIM([7]Discharge!G21)="","",IF(COUNT(O6)=0,"",IF(O6=1,(((10^K4)*([7]Discharge!G21^N4))/100),((10^K4)*([7]Discharge!G21^N4))))))</f>
        <v>1.39809749080675</v>
      </c>
      <c r="H23" s="110" t="n">
        <f aca="false">IF([7]Discharge!H21=0,0,IF(TRIM([7]Discharge!H21)="","",IF(COUNT(O6)=0,"",IF(O6=1,(((10^K4)*([7]Discharge!H21^N4))/100),((10^K4)*([7]Discharge!H21^N4))))))</f>
        <v>26.984940186869</v>
      </c>
      <c r="I23" s="110" t="n">
        <f aca="false">IF([7]Discharge!I21=0,0,IF(TRIM([7]Discharge!I21)="","",IF(COUNT(O6)=0,"",IF(O6=1,(((10^K4)*([7]Discharge!I21^N4))/100),((10^K4)*([7]Discharge!I21^N4))))))</f>
        <v>381.439872118469</v>
      </c>
      <c r="J23" s="110" t="n">
        <f aca="false">IF([7]Discharge!J21=0,0,IF(TRIM([7]Discharge!J21)="","",IF(COUNT(O6)=0,"",IF(O6=1,(((10^K4)*([7]Discharge!J21^N4))/100),((10^K4)*([7]Discharge!J21^N4))))))</f>
        <v>13.3922888737931</v>
      </c>
      <c r="K23" s="110" t="n">
        <f aca="false">IF([7]Discharge!K21=0,0,IF(TRIM([7]Discharge!K21)="","",IF(COUNT(O6)=0,"",IF(O6=1,(((10^K4)*([7]Discharge!K21^N4))/100),((10^K4)*([7]Discharge!K21^N4))))))</f>
        <v>1.23520342922908</v>
      </c>
      <c r="L23" s="110" t="n">
        <f aca="false">IF([7]Discharge!L21=0,0,IF(TRIM([7]Discharge!L21)="","",IF(COUNT(O6)=0,"",IF(O6=1,(((10^K4)*([7]Discharge!L21^N4))/100),((10^K4)*([7]Discharge!L21^N4))))))</f>
        <v>1.05162548240411</v>
      </c>
      <c r="M23" s="110" t="n">
        <f aca="false">IF([7]Discharge!M21=0,0,IF(TRIM([7]Discharge!M21)="","",IF(COUNT(O6)=0,"",IF(O6=1,(((10^K4)*([7]Discharge!M21^N4))/100),((10^K4)*([7]Discharge!M21^N4))))))</f>
        <v>0.6041108860688</v>
      </c>
      <c r="N23" s="110" t="n">
        <f aca="false">IF([7]Discharge!N21=0,0,IF(TRIM([7]Discharge!N21)="","",IF(COUNT(O6)=0,"",IF(O6=1,(((10^K4)*([7]Discharge!N21^N4))/100),((10^K4)*([7]Discharge!N21^N4))))))</f>
        <v>0.223294793259784</v>
      </c>
      <c r="O23" s="111" t="n">
        <f aca="false">IF(AND(C23="",D23="",E23="",F23="",G23="",H23="",I23="",J23="",K23="",L23="",M23="",N23=""),"",SUM(C23:N23))</f>
        <v>433.45752903199</v>
      </c>
      <c r="P23" s="111"/>
      <c r="Q23" s="66"/>
    </row>
    <row r="24" customFormat="false" ht="21.75" hidden="false" customHeight="false" outlineLevel="0" collapsed="false">
      <c r="B24" s="109" t="n">
        <v>13</v>
      </c>
      <c r="C24" s="110" t="n">
        <f aca="false">IF([7]Discharge!C10=0,0,IF(TRIM([7]Discharge!C22)="","",IF(COUNT(O6)=0,"",IF(O6=1,(((10^K4)*([7]Discharge!C22^N4))/100),((10^K4)*([7]Discharge!C22^N4))))))</f>
        <v>0.908719284865535</v>
      </c>
      <c r="D24" s="110" t="n">
        <f aca="false">IF([7]Discharge!D22=0,0,IF(TRIM([7]Discharge!D22)="","",IF(COUNT(O6)=0,"",IF(O6=1,(((10^K4)*([7]Discharge!D22^N4))/100),((10^K4)*([7]Discharge!D22^N4))))))</f>
        <v>0.269796412607075</v>
      </c>
      <c r="E24" s="110" t="n">
        <f aca="false">IF([7]Discharge!E22=0,0,IF(TRIM([7]Discharge!E22)="","",IF(COUNT(O6)=0,"",IF(O6=1,(((10^K4)*([7]Discharge!E22^N4))/100),((10^K4)*([7]Discharge!E22^N4))))))</f>
        <v>2.51448076972433</v>
      </c>
      <c r="F24" s="110" t="n">
        <f aca="false">IF([7]Discharge!F22=0,0,IF(TRIM([7]Discharge!F22)="","",IF(COUNT(O6)=0,"",IF(O6=1,(((10^K4)*([7]Discharge!F22^N4))/100),((10^K4)*([7]Discharge!F22^N4))))))</f>
        <v>6.27013275432805</v>
      </c>
      <c r="G24" s="110" t="n">
        <f aca="false">IF([7]Discharge!G22=0,0,IF(TRIM([7]Discharge!G22)="","",IF(COUNT(O6)=0,"",IF(O6=1,(((10^K4)*([7]Discharge!G22^N4))/100),((10^K4)*([7]Discharge!G22^N4))))))</f>
        <v>2.01765079029347</v>
      </c>
      <c r="H24" s="110" t="n">
        <f aca="false">IF([7]Discharge!H22=0,0,IF(TRIM([7]Discharge!H22)="","",IF(COUNT(O6)=0,"",IF(O6=1,(((10^K4)*([7]Discharge!H22^N4))/100),((10^K4)*([7]Discharge!H22^N4))))))</f>
        <v>21.9922918580134</v>
      </c>
      <c r="I24" s="110" t="n">
        <f aca="false">IF([7]Discharge!I22=0,0,IF(TRIM([7]Discharge!I22)="","",IF(COUNT(O6)=0,"",IF(O6=1,(((10^K4)*([7]Discharge!I22^N4))/100),((10^K4)*([7]Discharge!I22^N4))))))</f>
        <v>147.129846913493</v>
      </c>
      <c r="J24" s="110" t="n">
        <f aca="false">IF([7]Discharge!J22=0,0,IF(TRIM([7]Discharge!J22)="","",IF(COUNT(O6)=0,"",IF(O6=1,(((10^K4)*([7]Discharge!J22^N4))/100),((10^K4)*([7]Discharge!J22^N4))))))</f>
        <v>11.2015568928675</v>
      </c>
      <c r="K24" s="110" t="n">
        <f aca="false">IF([7]Discharge!K22=0,0,IF(TRIM([7]Discharge!K22)="","",IF(COUNT(O6)=0,"",IF(O6=1,(((10^K4)*([7]Discharge!K22^N4))/100),((10^K4)*([7]Discharge!K22^N4))))))</f>
        <v>1.20370066449053</v>
      </c>
      <c r="L24" s="110" t="n">
        <f aca="false">IF([7]Discharge!L22=0,0,IF(TRIM([7]Discharge!L22)="","",IF(COUNT(O6)=0,"",IF(O6=1,(((10^K4)*([7]Discharge!L22^N4))/100),((10^K4)*([7]Discharge!L22^N4))))))</f>
        <v>1.20370066449053</v>
      </c>
      <c r="M24" s="110" t="n">
        <f aca="false">IF([7]Discharge!M22=0,0,IF(TRIM([7]Discharge!M22)="","",IF(COUNT(O6)=0,"",IF(O6=1,(((10^K4)*([7]Discharge!M22^N4))/100),((10^K4)*([7]Discharge!M22^N4))))))</f>
        <v>0.651046516568921</v>
      </c>
      <c r="N24" s="110" t="n">
        <f aca="false">IF([7]Discharge!N22=0,0,IF(TRIM([7]Discharge!N22)="","",IF(COUNT(O6)=0,"",IF(O6=1,(((10^K4)*([7]Discharge!N22^N4))/100),((10^K4)*([7]Discharge!N22^N4))))))</f>
        <v>0.208664997341414</v>
      </c>
      <c r="O24" s="111" t="n">
        <f aca="false">IF(AND(C24="",D24="",E24="",F24="",G24="",H24="",I24="",J24="",K24="",L24="",M24="",N24=""),"",SUM(C24:N24))</f>
        <v>195.571588519084</v>
      </c>
      <c r="P24" s="111"/>
      <c r="Q24" s="66"/>
    </row>
    <row r="25" customFormat="false" ht="21.75" hidden="false" customHeight="false" outlineLevel="0" collapsed="false">
      <c r="B25" s="109" t="n">
        <v>14</v>
      </c>
      <c r="C25" s="110" t="n">
        <f aca="false">IF([7]Discharge!C10=0,0,IF(TRIM([7]Discharge!C23)="","",IF(COUNT(O6)=0,"",IF(O6=1,(((10^K4)*([7]Discharge!C23^N4))/100),((10^K4)*([7]Discharge!C23^N4))))))</f>
        <v>0.936559833029637</v>
      </c>
      <c r="D25" s="110" t="n">
        <f aca="false">IF([7]Discharge!D23=0,0,IF(TRIM([7]Discharge!D23)="","",IF(COUNT(O6)=0,"",IF(O6=1,(((10^K4)*([7]Discharge!D23^N4))/100),((10^K4)*([7]Discharge!D23^N4))))))</f>
        <v>0.223294793259784</v>
      </c>
      <c r="E25" s="110" t="n">
        <f aca="false">IF([7]Discharge!E23=0,0,IF(TRIM([7]Discharge!E23)="","",IF(COUNT(O6)=0,"",IF(O6=1,(((10^K4)*([7]Discharge!E23^N4))/100),((10^K4)*([7]Discharge!E23^N4))))))</f>
        <v>2.51448076972433</v>
      </c>
      <c r="F25" s="110" t="n">
        <f aca="false">IF([7]Discharge!F23=0,0,IF(TRIM([7]Discharge!F23)="","",IF(COUNT(O6)=0,"",IF(O6=1,(((10^K4)*([7]Discharge!F23^N4))/100),((10^K4)*([7]Discharge!F23^N4))))))</f>
        <v>2.51448076972433</v>
      </c>
      <c r="G25" s="110" t="n">
        <f aca="false">IF([7]Discharge!G23=0,0,IF(TRIM([7]Discharge!G23)="","",IF(COUNT(O6)=0,"",IF(O6=1,(((10^K4)*([7]Discharge!G23^N4))/100),((10^K4)*([7]Discharge!G23^N4))))))</f>
        <v>2.26001528693538</v>
      </c>
      <c r="H25" s="110" t="n">
        <f aca="false">IF([7]Discharge!H23=0,0,IF(TRIM([7]Discharge!H23)="","",IF(COUNT(O6)=0,"",IF(O6=1,(((10^K4)*([7]Discharge!H23^N4))/100),((10^K4)*([7]Discharge!H23^N4))))))</f>
        <v>16.0494394127529</v>
      </c>
      <c r="I25" s="110" t="n">
        <f aca="false">IF([7]Discharge!I23=0,0,IF(TRIM([7]Discharge!I23)="","",IF(COUNT(O6)=0,"",IF(O6=1,(((10^K4)*([7]Discharge!I23^N4))/100),((10^K4)*([7]Discharge!I23^N4))))))</f>
        <v>81.336920522239</v>
      </c>
      <c r="J25" s="110" t="n">
        <f aca="false">IF([7]Discharge!J23=0,0,IF(TRIM([7]Discharge!J23)="","",IF(COUNT(O6)=0,"",IF(O6=1,(((10^K4)*([7]Discharge!J23^N4))/100),((10^K4)*([7]Discharge!J23^N4))))))</f>
        <v>10.2928815661531</v>
      </c>
      <c r="K25" s="110" t="n">
        <f aca="false">IF([7]Discharge!K23=0,0,IF(TRIM([7]Discharge!K23)="","",IF(COUNT(O6)=0,"",IF(O6=1,(((10^K4)*([7]Discharge!K23^N4))/100),((10^K4)*([7]Discharge!K23^N4))))))</f>
        <v>1.2992880831684</v>
      </c>
      <c r="L25" s="110" t="n">
        <f aca="false">IF([7]Discharge!L23=0,0,IF(TRIM([7]Discharge!L23)="","",IF(COUNT(O6)=0,"",IF(O6=1,(((10^K4)*([7]Discharge!L23^N4))/100),((10^K4)*([7]Discharge!L23^N4))))))</f>
        <v>1.23520342922908</v>
      </c>
      <c r="M25" s="110" t="n">
        <f aca="false">IF([7]Discharge!M23=0,0,IF(TRIM([7]Discharge!M23)="","",IF(COUNT(O6)=0,"",IF(O6=1,(((10^K4)*([7]Discharge!M23^N4))/100),((10^K4)*([7]Discharge!M23^N4))))))</f>
        <v>0.675096102402112</v>
      </c>
      <c r="N25" s="110" t="n">
        <f aca="false">IF([7]Discharge!N23=0,0,IF(TRIM([7]Discharge!N23)="","",IF(COUNT(O6)=0,"",IF(O6=1,(((10^K4)*([7]Discharge!N23^N4))/100),((10^K4)*([7]Discharge!N23^N4))))))</f>
        <v>0.180731661994095</v>
      </c>
      <c r="O25" s="111" t="n">
        <f aca="false">IF(AND(C25="",D25="",E25="",F25="",G25="",H25="",I25="",J25="",K25="",L25="",M25="",N25=""),"",SUM(C25:N25))</f>
        <v>119.518392230612</v>
      </c>
      <c r="P25" s="111"/>
      <c r="Q25" s="66"/>
    </row>
    <row r="26" customFormat="false" ht="21.75" hidden="false" customHeight="false" outlineLevel="0" collapsed="false">
      <c r="B26" s="109" t="n">
        <v>15</v>
      </c>
      <c r="C26" s="110" t="n">
        <f aca="false">IF([7]Discharge!C24=0,0,IF(TRIM([7]Discharge!C24)="","",IF(COUNT(O6)=0,"",IF(O6=1,(((10^K4)*([7]Discharge!C24^N4))/100),((10^K4)*([7]Discharge!C24^N4))))))</f>
        <v>0.936559833029637</v>
      </c>
      <c r="D26" s="110" t="n">
        <f aca="false">IF([7]Discharge!D24=0,0,IF(TRIM([7]Discharge!D24)="","",IF(COUNT(O6)=0,"",IF(O6=1,(((10^K4)*([7]Discharge!D24^N4))/100),((10^K4)*([7]Discharge!D24^N4))))))</f>
        <v>0.675096102402112</v>
      </c>
      <c r="E26" s="110" t="n">
        <f aca="false">IF([7]Discharge!E24=0,0,IF(TRIM([7]Discharge!E24)="","",IF(COUNT(O6)=0,"",IF(O6=1,(((10^K4)*([7]Discharge!E24^N4))/100),((10^K4)*([7]Discharge!E24^N4))))))</f>
        <v>2.51448076972433</v>
      </c>
      <c r="F26" s="110" t="n">
        <f aca="false">IF([7]Discharge!F24=0,0,IF(TRIM([7]Discharge!F24)="","",IF(COUNT(O6)=0,"",IF(O6=1,(((10^K4)*([7]Discharge!F24^N4))/100),((10^K4)*([7]Discharge!F24^N4))))))</f>
        <v>5.57248831487464</v>
      </c>
      <c r="G26" s="110" t="n">
        <f aca="false">IF([7]Discharge!G24=0,0,IF(TRIM([7]Discharge!G24)="","",IF(COUNT(O6)=0,"",IF(O6=1,(((10^K4)*([7]Discharge!G24^N4))/100),((10^K4)*([7]Discharge!G24^N4))))))</f>
        <v>2.26001528693538</v>
      </c>
      <c r="H26" s="110" t="n">
        <f aca="false">IF([7]Discharge!H24=0,0,IF(TRIM([7]Discharge!H24)="","",IF(COUNT(O6)=0,"",IF(O6=1,(((10^K4)*([7]Discharge!H24^N4))/100),((10^K4)*([7]Discharge!H24^N4))))))</f>
        <v>31.0894803884671</v>
      </c>
      <c r="I26" s="110" t="n">
        <f aca="false">IF([7]Discharge!I24=0,0,IF(TRIM([7]Discharge!I24)="","",IF(COUNT(O6)=0,"",IF(O6=1,(((10^K4)*([7]Discharge!I24^N4))/100),((10^K4)*([7]Discharge!I24^N4))))))</f>
        <v>63.1123240782032</v>
      </c>
      <c r="J26" s="110" t="n">
        <f aca="false">IF([7]Discharge!J24=0,0,IF(TRIM([7]Discharge!J24)="","",IF(COUNT(O6)=0,"",IF(O6=1,(((10^K4)*([7]Discharge!J24^N4))/100),((10^K4)*([7]Discharge!J24^N4))))))</f>
        <v>9.4184277366548</v>
      </c>
      <c r="K26" s="110" t="n">
        <f aca="false">IF([7]Discharge!K24=0,0,IF(TRIM([7]Discharge!K24)="","",IF(COUNT(O6)=0,"",IF(O6=1,(((10^K4)*([7]Discharge!K24^N4))/100),((10^K4)*([7]Discharge!K24^N4))))))</f>
        <v>1.39809749080675</v>
      </c>
      <c r="L26" s="110" t="n">
        <f aca="false">IF([7]Discharge!L24=0,0,IF(TRIM([7]Discharge!L24)="","",IF(COUNT(O6)=0,"",IF(O6=1,(((10^K4)*([7]Discharge!L24^N4))/100),((10^K4)*([7]Discharge!L24^N4))))))</f>
        <v>1.26706624977617</v>
      </c>
      <c r="M26" s="110" t="n">
        <f aca="false">IF([7]Discharge!M24=0,0,IF(TRIM([7]Discharge!M24)="","",IF(COUNT(O6)=0,"",IF(O6=1,(((10^K4)*([7]Discharge!M24^N4))/100),((10^K4)*([7]Discharge!M24^N4))))))</f>
        <v>0.675096102402112</v>
      </c>
      <c r="N26" s="110" t="n">
        <f aca="false">IF([7]Discharge!N24=0,0,IF(TRIM([7]Discharge!N24)="","",IF(COUNT(O6)=0,"",IF(O6=1,(((10^K4)*([7]Discharge!N24^N4))/100),((10^K4)*([7]Discharge!N24^N4))))))</f>
        <v>0.130275969873895</v>
      </c>
      <c r="O26" s="111" t="n">
        <f aca="false">IF(AND(C26="",D26="",E26="",F26="",G26="",H26="",I26="",J26="",K26="",L26="",M26="",N26=""),"",SUM(C26:N26))</f>
        <v>119.04940832315</v>
      </c>
      <c r="P26" s="111"/>
      <c r="Q26" s="66"/>
    </row>
    <row r="27" customFormat="false" ht="21.75" hidden="false" customHeight="false" outlineLevel="0" collapsed="false">
      <c r="B27" s="109" t="n">
        <v>16</v>
      </c>
      <c r="C27" s="110" t="n">
        <f aca="false">IF([7]Discharge!C25=0,0,IF(TRIM([7]Discharge!C25)="","",IF(COUNT(O6)=0,"",IF(O6=1,(((10^K4)*([7]Discharge!C25^N4))/100),((10^K4)*([7]Discharge!C25^N4))))))</f>
        <v>0.964771968694508</v>
      </c>
      <c r="D27" s="110" t="n">
        <f aca="false">IF([7]Discharge!D25=0,0,IF(TRIM([7]Discharge!D25)="","",IF(COUNT(O6)=0,"",IF(O6=1,(((10^K4)*([7]Discharge!D25^N4))/100),((10^K4)*([7]Discharge!D25^N4))))))</f>
        <v>0.675096102402112</v>
      </c>
      <c r="E27" s="110" t="n">
        <f aca="false">IF([7]Discharge!E25=0,0,IF(TRIM([7]Discharge!E25)="","",IF(COUNT(O6)=0,"",IF(O6=1,(((10^K4)*([7]Discharge!E25^N4))/100),((10^K4)*([7]Discharge!E25^N4))))))</f>
        <v>47.4422507778978</v>
      </c>
      <c r="F27" s="110" t="n">
        <f aca="false">IF([7]Discharge!F25=0,0,IF(TRIM([7]Discharge!F25)="","",IF(COUNT(O6)=0,"",IF(O6=1,(((10^K4)*([7]Discharge!F25^N4))/100),((10^K4)*([7]Discharge!F25^N4))))))</f>
        <v>7.0039874474588</v>
      </c>
      <c r="G27" s="110" t="n">
        <f aca="false">IF([7]Discharge!G25=0,0,IF(TRIM([7]Discharge!G25)="","",IF(COUNT(O6)=0,"",IF(O6=1,(((10^K4)*([7]Discharge!G25^N4))/100),((10^K4)*([7]Discharge!G25^N4))))))</f>
        <v>3.96352519587437</v>
      </c>
      <c r="H27" s="110" t="n">
        <f aca="false">IF([7]Discharge!H25=0,0,IF(TRIM([7]Discharge!H25)="","",IF(COUNT(O6)=0,"",IF(O6=1,(((10^K4)*([7]Discharge!H25^N4))/100),((10^K4)*([7]Discharge!H25^N4))))))</f>
        <v>25.2705522817703</v>
      </c>
      <c r="I27" s="110" t="n">
        <f aca="false">IF([7]Discharge!I25=0,0,IF(TRIM([7]Discharge!I25)="","",IF(COUNT(O6)=0,"",IF(O6=1,(((10^K4)*([7]Discharge!I25^N4))/100),((10^K4)*([7]Discharge!I25^N4))))))</f>
        <v>47.4422507778978</v>
      </c>
      <c r="J27" s="110" t="n">
        <f aca="false">IF([7]Discharge!J25=0,0,IF(TRIM([7]Discharge!J25)="","",IF(COUNT(O6)=0,"",IF(O6=1,(((10^K4)*([7]Discharge!J25^N4))/100),((10^K4)*([7]Discharge!J25^N4))))))</f>
        <v>7.77359843981626</v>
      </c>
      <c r="K27" s="110" t="n">
        <f aca="false">IF([7]Discharge!K25=0,0,IF(TRIM([7]Discharge!K25)="","",IF(COUNT(O6)=0,"",IF(O6=1,(((10^K4)*([7]Discharge!K25^N4))/100),((10^K4)*([7]Discharge!K25^N4))))))</f>
        <v>1.46574713814806</v>
      </c>
      <c r="L27" s="110" t="n">
        <f aca="false">IF([7]Discharge!L25=0,0,IF(TRIM([7]Discharge!L25)="","",IF(COUNT(O6)=0,"",IF(O6=1,(((10^K4)*([7]Discharge!L25^N4))/100),((10^K4)*([7]Discharge!L25^N4))))))</f>
        <v>1.2992880831684</v>
      </c>
      <c r="M27" s="110" t="n">
        <f aca="false">IF([7]Discharge!M25=0,0,IF(TRIM([7]Discharge!M25)="","",IF(COUNT(O6)=0,"",IF(O6=1,(((10^K4)*([7]Discharge!M25^N4))/100),((10^K4)*([7]Discharge!M25^N4))))))</f>
        <v>0.651046516568921</v>
      </c>
      <c r="N27" s="110" t="n">
        <f aca="false">IF([7]Discharge!N25=0,0,IF(TRIM([7]Discharge!N25)="","",IF(COUNT(O6)=0,"",IF(O6=1,(((10^K4)*([7]Discharge!N25^N4))/100),((10^K4)*([7]Discharge!N25^N4))))))</f>
        <v>0.118813844402629</v>
      </c>
      <c r="O27" s="111" t="n">
        <f aca="false">IF(AND(C27="",D27="",E27="",F27="",G27="",H27="",I27="",J27="",K27="",L27="",M27="",N27=""),"",SUM(C27:N27))</f>
        <v>144.0709285741</v>
      </c>
      <c r="P27" s="111"/>
      <c r="Q27" s="66"/>
    </row>
    <row r="28" customFormat="false" ht="21.75" hidden="false" customHeight="false" outlineLevel="0" collapsed="false">
      <c r="B28" s="109" t="n">
        <v>17</v>
      </c>
      <c r="C28" s="110" t="n">
        <f aca="false">IF([7]Discharge!C26=0,0,IF(TRIM([7]Discharge!C26)="","",IF(COUNT(O6)=0,"",IF(O6=1,(((10^K4)*([7]Discharge!C26^N4))/100),((10^K4)*([7]Discharge!C26^N4))))))</f>
        <v>59.7145622109917</v>
      </c>
      <c r="D28" s="110" t="n">
        <f aca="false">IF([7]Discharge!D26=0,0,IF(TRIM([7]Discharge!D26)="","",IF(COUNT(O6)=0,"",IF(O6=1,(((10^K4)*([7]Discharge!D26^N4))/100),((10^K4)*([7]Discharge!D26^N4))))))</f>
        <v>0.269796412607075</v>
      </c>
      <c r="E28" s="110" t="n">
        <f aca="false">IF([7]Discharge!E26=0,0,IF(TRIM([7]Discharge!E26)="","",IF(COUNT(O6)=0,"",IF(O6=1,(((10^K4)*([7]Discharge!E26^N4))/100),((10^K4)*([7]Discharge!E26^N4))))))</f>
        <v>201.804706622813</v>
      </c>
      <c r="F28" s="110" t="n">
        <f aca="false">IF([7]Discharge!F26=0,0,IF(TRIM([7]Discharge!F26)="","",IF(COUNT(O6)=0,"",IF(O6=1,(((10^K4)*([7]Discharge!F26^N4))/100),((10^K4)*([7]Discharge!F26^N4))))))</f>
        <v>2.78090097304365</v>
      </c>
      <c r="G28" s="110" t="n">
        <f aca="false">IF([7]Discharge!G26=0,0,IF(TRIM([7]Discharge!G26)="","",IF(COUNT(O6)=0,"",IF(O6=1,(((10^K4)*([7]Discharge!G26^N4))/100),((10^K4)*([7]Discharge!G26^N4))))))</f>
        <v>23.6062061937702</v>
      </c>
      <c r="H28" s="110" t="n">
        <f aca="false">IF([7]Discharge!H26=0,0,IF(TRIM([7]Discharge!H26)="","",IF(COUNT(O6)=0,"",IF(O6=1,(((10^K4)*([7]Discharge!H26^N4))/100),((10^K4)*([7]Discharge!H26^N4))))))</f>
        <v>20.429217821761</v>
      </c>
      <c r="I28" s="110" t="n">
        <f aca="false">IF([7]Discharge!I26=0,0,IF(TRIM([7]Discharge!I26)="","",IF(COUNT(O6)=0,"",IF(O6=1,(((10^K4)*([7]Discharge!I26^N4))/100),((10^K4)*([7]Discharge!I26^N4))))))</f>
        <v>47.4422507778978</v>
      </c>
      <c r="J28" s="110" t="n">
        <f aca="false">IF([7]Discharge!J26=0,0,IF(TRIM([7]Discharge!J26)="","",IF(COUNT(O6)=0,"",IF(O6=1,(((10^K4)*([7]Discharge!J26^N4))/100),((10^K4)*([7]Discharge!J26^N4))))))</f>
        <v>7.0039874474588</v>
      </c>
      <c r="K28" s="110" t="n">
        <f aca="false">IF([7]Discharge!K26=0,0,IF(TRIM([7]Discharge!K26)="","",IF(COUNT(O6)=0,"",IF(O6=1,(((10^K4)*([7]Discharge!K26^N4))/100),((10^K4)*([7]Discharge!K26^N4))))))</f>
        <v>1.43174528902234</v>
      </c>
      <c r="L28" s="110" t="n">
        <f aca="false">IF([7]Discharge!L26=0,0,IF(TRIM([7]Discharge!L26)="","",IF(COUNT(O6)=0,"",IF(O6=1,(((10^K4)*([7]Discharge!L26^N4))/100),((10^K4)*([7]Discharge!L26^N4))))))</f>
        <v>1.33186790398895</v>
      </c>
      <c r="M28" s="110" t="n">
        <f aca="false">IF([7]Discharge!M26=0,0,IF(TRIM([7]Discharge!M26)="","",IF(COUNT(O6)=0,"",IF(O6=1,(((10^K4)*([7]Discharge!M26^N4))/100),((10^K4)*([7]Discharge!M26^N4))))))</f>
        <v>0.6041108860688</v>
      </c>
      <c r="N28" s="110" t="n">
        <f aca="false">IF([7]Discharge!N26=0,0,IF(TRIM([7]Discharge!N26)="","",IF(COUNT(O6)=0,"",IF(O6=1,(((10^K4)*([7]Discharge!N26^N4))/100),((10^K4)*([7]Discharge!N26^N4))))))</f>
        <v>0.194476103041828</v>
      </c>
      <c r="O28" s="111" t="n">
        <f aca="false">IF(AND(C28="",D28="",E28="",F28="",G28="",H28="",I28="",J28="",K28="",L28="",M28="",N28=""),"",SUM(C28:N28))</f>
        <v>366.613828642466</v>
      </c>
      <c r="P28" s="111"/>
      <c r="Q28" s="66"/>
    </row>
    <row r="29" customFormat="false" ht="21.75" hidden="false" customHeight="false" outlineLevel="0" collapsed="false">
      <c r="B29" s="109" t="n">
        <v>18</v>
      </c>
      <c r="C29" s="110" t="n">
        <f aca="false">IF([7]Discharge!C27=0,0,IF(TRIM([7]Discharge!C27)="","",IF(COUNT(O6)=0,"",IF(O6=1,(((10^K4)*([7]Discharge!C27^N4))/100),((10^K4)*([7]Discharge!C27^N4))))))</f>
        <v>98.030908957307</v>
      </c>
      <c r="D29" s="110" t="n">
        <f aca="false">IF([7]Discharge!D27=0,0,IF(TRIM([7]Discharge!D27)="","",IF(COUNT(O6)=0,"",IF(O6=1,(((10^K4)*([7]Discharge!D27^N4))/100),((10^K4)*([7]Discharge!D27^N4))))))</f>
        <v>0.223294793259784</v>
      </c>
      <c r="E29" s="110" t="n">
        <f aca="false">IF([7]Discharge!E27=0,0,IF(TRIM([7]Discharge!E27)="","",IF(COUNT(O6)=0,"",IF(O6=1,(((10^K4)*([7]Discharge!E27^N4))/100),((10^K4)*([7]Discharge!E27^N4))))))</f>
        <v>26.984940186869</v>
      </c>
      <c r="F29" s="110" t="n">
        <f aca="false">IF([7]Discharge!F27=0,0,IF(TRIM([7]Discharge!F27)="","",IF(COUNT(O6)=0,"",IF(O6=1,(((10^K4)*([7]Discharge!F27^N4))/100),((10^K4)*([7]Discharge!F27^N4))))))</f>
        <v>2.26001528693538</v>
      </c>
      <c r="G29" s="110" t="n">
        <f aca="false">IF([7]Discharge!G27=0,0,IF(TRIM([7]Discharge!G27)="","",IF(COUNT(O6)=0,"",IF(O6=1,(((10^K4)*([7]Discharge!G27^N4))/100),((10^K4)*([7]Discharge!G27^N4))))))</f>
        <v>17.4573282933515</v>
      </c>
      <c r="H29" s="110" t="n">
        <f aca="false">IF([7]Discharge!H27=0,0,IF(TRIM([7]Discharge!H27)="","",IF(COUNT(O6)=0,"",IF(O6=1,(((10^K4)*([7]Discharge!H27^N4))/100),((10^K4)*([7]Discharge!H27^N4))))))</f>
        <v>14.6942487990402</v>
      </c>
      <c r="I29" s="110" t="n">
        <f aca="false">IF([7]Discharge!I27=0,0,IF(TRIM([7]Discharge!I27)="","",IF(COUNT(O6)=0,"",IF(O6=1,(((10^K4)*([7]Discharge!I27^N4))/100),((10^K4)*([7]Discharge!I27^N4))))))</f>
        <v>44.9204441282868</v>
      </c>
      <c r="J29" s="110" t="n">
        <f aca="false">IF([7]Discharge!J27=0,0,IF(TRIM([7]Discharge!J27)="","",IF(COUNT(O6)=0,"",IF(O6=1,(((10^K4)*([7]Discharge!J27^N4))/100),((10^K4)*([7]Discharge!J27^N4))))))</f>
        <v>4.91154431326277</v>
      </c>
      <c r="K29" s="110" t="n">
        <f aca="false">IF([7]Discharge!K27=0,0,IF(TRIM([7]Discharge!K27)="","",IF(COUNT(O6)=0,"",IF(O6=1,(((10^K4)*([7]Discharge!K27^N4))/100),((10^K4)*([7]Discharge!K27^N4))))))</f>
        <v>1.39809749080675</v>
      </c>
      <c r="L29" s="110" t="n">
        <f aca="false">IF([7]Discharge!L27=0,0,IF(TRIM([7]Discharge!L27)="","",IF(COUNT(O6)=0,"",IF(O6=1,(((10^K4)*([7]Discharge!L27^N4))/100),((10^K4)*([7]Discharge!L27^N4))))))</f>
        <v>1.50010209295217</v>
      </c>
      <c r="M29" s="110" t="n">
        <f aca="false">IF([7]Discharge!M27=0,0,IF(TRIM([7]Discharge!M27)="","",IF(COUNT(O6)=0,"",IF(O6=1,(((10^K4)*([7]Discharge!M27^N4))/100),((10^K4)*([7]Discharge!M27^N4))))))</f>
        <v>0.536641479779615</v>
      </c>
      <c r="N29" s="110" t="n">
        <f aca="false">IF([7]Discharge!N27=0,0,IF(TRIM([7]Discharge!N27)="","",IF(COUNT(O6)=0,"",IF(O6=1,(((10^K4)*([7]Discharge!N27^N4))/100),((10^K4)*([7]Discharge!N27^N4))))))</f>
        <v>0.238362100094796</v>
      </c>
      <c r="O29" s="111" t="n">
        <f aca="false">IF(AND(C29="",D29="",E29="",F29="",G29="",H29="",I29="",J29="",K29="",L29="",M29="",N29=""),"",SUM(C29:N29))</f>
        <v>213.155927921946</v>
      </c>
      <c r="P29" s="111"/>
      <c r="Q29" s="66"/>
    </row>
    <row r="30" customFormat="false" ht="21.75" hidden="false" customHeight="false" outlineLevel="0" collapsed="false">
      <c r="B30" s="109" t="n">
        <v>19</v>
      </c>
      <c r="C30" s="110" t="n">
        <f aca="false">IF([7]Discharge!C28=0,0,IF(TRIM([7]Discharge!C28)="","",IF(COUNT(O6)=0,"",IF(O6=1,(((10^K4)*([7]Discharge!C28^N4))/100),((10^K4)*([7]Discharge!C28^N4))))))</f>
        <v>26.984940186869</v>
      </c>
      <c r="D30" s="110" t="n">
        <f aca="false">IF([7]Discharge!D28=0,0,IF(TRIM([7]Discharge!D28)="","",IF(COUNT(O6)=0,"",IF(O6=1,(((10^K4)*([7]Discharge!D28^N4))/100),((10^K4)*([7]Discharge!D28^N4))))))</f>
        <v>0.253863675209059</v>
      </c>
      <c r="E30" s="110" t="n">
        <f aca="false">IF([7]Discharge!E28=0,0,IF([7]Discharge!E28=0,0,IF(TRIM([7]Discharge!E28)="","",IF(COUNT(O6)=0,"",IF(O6=1,(((10^K4)*([7]Discharge!E28^N4))/100),((10^K4)*([7]Discharge!E28^N4)))))))</f>
        <v>12.1441254093965</v>
      </c>
      <c r="F30" s="110" t="n">
        <f aca="false">IF([7]Discharge!F28=0,0,IF(TRIM([7]Discharge!F28)="","",IF(COUNT(O6)=0,"",IF(O6=1,(((10^K4)*([7]Discharge!F28^N4))/100),((10^K4)*([7]Discharge!F28^N4))))))</f>
        <v>1.7875447672042</v>
      </c>
      <c r="G30" s="110" t="n">
        <f aca="false">IF([7]Discharge!G28=0,0,IF(TRIM([7]Discharge!G28)="","",IF(COUNT(O6)=0,"",IF(O6=1,(((10^K4)*([7]Discharge!G28^N4))/100),((10^K4)*([7]Discharge!G28^N4))))))</f>
        <v>40.0608702494441</v>
      </c>
      <c r="H30" s="110" t="n">
        <f aca="false">IF([7]Discharge!H28=0,0,IF(TRIM([7]Discharge!H28)="","",IF(COUNT(O6)=0,"",IF(O6=1,(((10^K4)*([7]Discharge!H28^N4))/100),((10^K4)*([7]Discharge!H28^N4))))))</f>
        <v>12.1441254093965</v>
      </c>
      <c r="I30" s="110" t="n">
        <f aca="false">IF([7]Discharge!I28=0,0,IF(TRIM([7]Discharge!I28)="","",IF(COUNT(O6)=0,"",IF(O6=1,(((10^K4)*([7]Discharge!I28^N4))/100),((10^K4)*([7]Discharge!I28^N4))))))</f>
        <v>29.0050388257097</v>
      </c>
      <c r="J30" s="110" t="n">
        <f aca="false">IF([7]Discharge!J28=0,0,IF(TRIM([7]Discharge!J28)="","",IF(COUNT(O6)=0,"",IF(O6=1,(((10^K4)*([7]Discharge!J28^N4))/100),((10^K4)*([7]Discharge!J28^N4))))))</f>
        <v>5.57248831487464</v>
      </c>
      <c r="K30" s="110" t="n">
        <f aca="false">IF([7]Discharge!K28=0,0,IF(TRIM([7]Discharge!K28)="","",IF(COUNT(O6)=0,"",IF(O6=1,(((10^K4)*([7]Discharge!K28^N4))/100),((10^K4)*([7]Discharge!K28^N4))))))</f>
        <v>1.43174528902234</v>
      </c>
      <c r="L30" s="110" t="n">
        <f aca="false">IF([7]Discharge!L28=0,0,IF(TRIM([7]Discharge!L28)="","",IF(COUNT(O6)=0,"",IF(O6=1,(((10^K4)*([7]Discharge!L28^N4))/100),((10^K4)*([7]Discharge!L28^N4))))))</f>
        <v>1.50010209295217</v>
      </c>
      <c r="M30" s="110" t="n">
        <f aca="false">IF([7]Discharge!M28=0,0,IF(TRIM([7]Discharge!M28)="","",IF(COUNT(O6)=0,"",IF(O6=1,(((10^K4)*([7]Discharge!M28^N4))/100),((10^K4)*([7]Discharge!M28^N4))))))</f>
        <v>0.536641479779615</v>
      </c>
      <c r="N30" s="110" t="n">
        <f aca="false">IF([7]Discharge!N28=0,0,IF(TRIM([7]Discharge!N28)="","",IF(COUNT(O6)=0,"",IF(O6=1,(((10^K4)*([7]Discharge!N28^N4))/100),((10^K4)*([7]Discharge!N28^N4))))))</f>
        <v>0.238362100094796</v>
      </c>
      <c r="O30" s="111" t="n">
        <f aca="false">IF(AND(C30="",D30="",E30="",F30="",G30="",H30="",I30="",J30="",K30="",L30="",M30="",N30=""),"",SUM(C30:N30))</f>
        <v>131.659847799953</v>
      </c>
      <c r="P30" s="111"/>
      <c r="Q30" s="66"/>
    </row>
    <row r="31" customFormat="false" ht="21.75" hidden="false" customHeight="false" outlineLevel="0" collapsed="false">
      <c r="B31" s="109" t="n">
        <v>20</v>
      </c>
      <c r="C31" s="110" t="n">
        <f aca="false">IF([7]Discharge!C29=0,0,IF(TRIM([7]Discharge!C29)="","",IF(COUNT(O6)=0,"",IF(O6=1,(((10^K4)*([7]Discharge!C29^N4))/100),((10^K4)*([7]Discharge!C29^N4))))))</f>
        <v>16.0494394127529</v>
      </c>
      <c r="D31" s="110" t="n">
        <f aca="false">IF([7]Discharge!D29=0,0,IF(TRIM([7]Discharge!D29)="","",IF(COUNT(O6)=0,"",IF(O6=1,(((10^K4)*([7]Discharge!D29^N4))/100),((10^K4)*([7]Discharge!D29^N4))))))</f>
        <v>0.675096102402112</v>
      </c>
      <c r="E31" s="110" t="n">
        <f aca="false">IF([7]Discharge!E29=0,0,IF(TRIM([7]Discharge!E29)="","",IF(COUNT(O6)=0,"",IF(O6=1,(((10^K4)*([7]Discharge!E29^N4))/100),((10^K4)*([7]Discharge!E29^N4))))))</f>
        <v>6.27013275432805</v>
      </c>
      <c r="F31" s="110" t="n">
        <f aca="false">IF([7]Discharge!F29=0,0,IF(TRIM([7]Discharge!F29)="","",IF(COUNT(O6)=0,"",IF(O6=1,(((10^K4)*([7]Discharge!F29^N4))/100),((10^K4)*([7]Discharge!F29^N4))))))</f>
        <v>1.23520342922908</v>
      </c>
      <c r="G31" s="110" t="n">
        <f aca="false">IF([7]Discharge!G29=0,0,IF(TRIM([7]Discharge!G29)="","",IF(COUNT(O6)=0,"",IF(O6=1,(((10^K4)*([7]Discharge!G29^N4))/100),((10^K4)*([7]Discharge!G29^N4))))))</f>
        <v>66.5931296119803</v>
      </c>
      <c r="H31" s="110" t="n">
        <f aca="false">IF([7]Discharge!H29=0,0,IF(TRIM([7]Discharge!H29)="","",IF(COUNT(O6)=0,"",IF(O6=1,(((10^K4)*([7]Discharge!H29^N4))/100),((10^K4)*([7]Discharge!H29^N4))))))</f>
        <v>66.5931296119803</v>
      </c>
      <c r="I31" s="110" t="n">
        <f aca="false">IF([7]Discharge!I29=0,0,IF(TRIM([7]Discharge!I29)="","",IF(COUNT(O6)=0,"",IF(O6=1,(((10^K4)*([7]Discharge!I29^N4))/100),((10^K4)*([7]Discharge!I29^N4))))))</f>
        <v>21.9922918580134</v>
      </c>
      <c r="J31" s="110" t="n">
        <f aca="false">IF([7]Discharge!J29=0,0,IF(TRIM([7]Discharge!J29)="","",IF(COUNT(O6)=0,"",IF(O6=1,(((10^K4)*([7]Discharge!J29^N4))/100),((10^K4)*([7]Discharge!J29^N4))))))</f>
        <v>4.28783283757451</v>
      </c>
      <c r="K31" s="110" t="n">
        <f aca="false">IF([7]Discharge!K29=0,0,IF(TRIM([7]Discharge!K29)="","",IF(COUNT(O6)=0,"",IF(O6=1,(((10^K4)*([7]Discharge!K29^N4))/100),((10^K4)*([7]Discharge!K29^N4))))))</f>
        <v>1.50010209295217</v>
      </c>
      <c r="L31" s="110" t="n">
        <f aca="false">IF([7]Discharge!L29=0,0,IF(TRIM([7]Discharge!L29)="","",IF(COUNT(O6)=0,"",IF(O6=1,(((10^K4)*([7]Discharge!L29^N4))/100),((10^K4)*([7]Discharge!L29^N4))))))</f>
        <v>1.46574713814806</v>
      </c>
      <c r="M31" s="110" t="n">
        <f aca="false">IF([7]Discharge!M29=0,0,IF(TRIM([7]Discharge!M29)="","",IF(COUNT(O6)=0,"",IF(O6=1,(((10^K4)*([7]Discharge!M29^N4))/100),((10^K4)*([7]Discharge!M29^N4))))))</f>
        <v>0.908719284865535</v>
      </c>
      <c r="N31" s="110" t="n">
        <f aca="false">IF([7]Discharge!N29=0,0,IF(TRIM([7]Discharge!N29)="","",IF(COUNT(O6)=0,"",IF(O6=1,(((10^K4)*([7]Discharge!N29^N4))/100),((10^K4)*([7]Discharge!N29^N4))))))</f>
        <v>0.2861573327504</v>
      </c>
      <c r="O31" s="111" t="n">
        <f aca="false">IF(AND(C31="",D31="",E31="",F31="",G31="",H31="",I31="",J31="",K31="",L31="",M31="",N31=""),"",SUM(C31:N31))</f>
        <v>187.856981466977</v>
      </c>
      <c r="P31" s="111"/>
      <c r="Q31" s="66"/>
    </row>
    <row r="32" customFormat="false" ht="21.75" hidden="false" customHeight="fals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11"/>
      <c r="Q32" s="66"/>
    </row>
    <row r="33" customFormat="false" ht="21.75" hidden="false" customHeight="false" outlineLevel="0" collapsed="false">
      <c r="B33" s="109" t="n">
        <v>21</v>
      </c>
      <c r="C33" s="110" t="n">
        <f aca="false">IF([7]Discharge!C31=0,0,IF(TRIM([7]Discharge!C31)="","",IF(COUNT(O6)=0,"",IF(O6=1,(((10^K4)*([7]Discharge!C31^N4))/100),((10^K4)*([7]Discharge!C31^N4))))))</f>
        <v>16.0494394127529</v>
      </c>
      <c r="D33" s="110" t="n">
        <f aca="false">IF([7]Discharge!D31=0,0,IF(TRIM([7]Discharge!D31)="","",IF(COUNT(O6)=0,"",IF(O6=1,(((10^K4)*([7]Discharge!D31^N4))/100),((10^K4)*([7]Discharge!D31^N4))))))</f>
        <v>1.56986761162018</v>
      </c>
      <c r="E33" s="110" t="n">
        <f aca="false">IF([7]Discharge!E31=0,0,IF(TRIM([7]Discharge!E31)="","",IF(COUNT(O6)=0,"",IF(O6=1,(((10^K4)*([7]Discharge!E31^N4))/100),((10^K4)*([7]Discharge!E31^N4))))))</f>
        <v>1.56986761162018</v>
      </c>
      <c r="F33" s="110" t="n">
        <f aca="false">IF([7]Discharge!F31=0,0,IF(TRIM([7]Discharge!F31)="","",IF(COUNT(O6)=0,"",IF(O6=1,(((10^K4)*([7]Discharge!F31^N4))/100),((10^K4)*([7]Discharge!F31^N4))))))</f>
        <v>0.452234480858585</v>
      </c>
      <c r="G33" s="110" t="n">
        <f aca="false">IF([7]Discharge!G31=0,0,IF(TRIM([7]Discharge!G31)="","",IF(COUNT(O6)=0,"",IF(O6=1,(((10^K4)*([7]Discharge!G31^N4))/100),((10^K4)*([7]Discharge!G31^N4))))))</f>
        <v>53.1702903832494</v>
      </c>
      <c r="H33" s="110" t="n">
        <f aca="false">IF([7]Discharge!H31=0,0,IF(TRIM([7]Discharge!H31)="","",IF(COUNT(O6)=0,"",IF(O6=1,(((10^K4)*([7]Discharge!H31^N4))/100),((10^K4)*([7]Discharge!H31^N4))))))</f>
        <v>111.623831865704</v>
      </c>
      <c r="I33" s="110" t="n">
        <f aca="false">IF([7]Discharge!I31=0,0,IF(TRIM([7]Discharge!I31)="","",IF(COUNT(O6)=0,"",IF(O6=1,(((10^K4)*([7]Discharge!I31^N4))/100),((10^K4)*([7]Discharge!I31^N4))))))</f>
        <v>53.1702903832494</v>
      </c>
      <c r="J33" s="110" t="n">
        <f aca="false">IF([7]Discharge!J31=0,0,IF(TRIM([7]Discharge!J31)="","",IF(COUNT(O6)=0,"",IF(O6=1,(((10^K4)*([7]Discharge!J31^N4))/100),((10^K4)*([7]Discharge!J31^N4))))))</f>
        <v>4.28783283757451</v>
      </c>
      <c r="K33" s="110" t="n">
        <f aca="false">IF([7]Discharge!K31=0,0,IF(TRIM([7]Discharge!K31)="","",IF(COUNT(O6)=0,"",IF(O6=1,(((10^K4)*([7]Discharge!K31^N4))/100),((10^K4)*([7]Discharge!K31^N4))))))</f>
        <v>1.26706624977617</v>
      </c>
      <c r="L33" s="110" t="n">
        <f aca="false">IF([7]Discharge!L31=0,0,IF(TRIM([7]Discharge!L31)="","",IF(COUNT(O6)=0,"",IF(O6=1,(((10^K4)*([7]Discharge!L31^N4))/100),((10^K4)*([7]Discharge!L31^N4))))))</f>
        <v>1.46574713814806</v>
      </c>
      <c r="M33" s="110" t="n">
        <f aca="false">IF([7]Discharge!M31=0,0,IF(TRIM([7]Discharge!M31)="","",IF(COUNT(O6)=0,"",IF(O6=1,(((10^K4)*([7]Discharge!M31^N4))/100),((10^K4)*([7]Discharge!M31^N4))))))</f>
        <v>0.908719284865535</v>
      </c>
      <c r="N33" s="110" t="n">
        <f aca="false">IF([7]Discharge!N31=0,0,IF(TRIM([7]Discharge!N31)="","",IF(COUNT(O6)=0,"",IF(O6=1,(((10^K4)*([7]Discharge!N31^N4))/100),((10^K4)*([7]Discharge!N31^N4))))))</f>
        <v>0.2861573327504</v>
      </c>
      <c r="O33" s="111" t="n">
        <f aca="false">IF(AND(C33="",D33="",E33="",F33="",G33="",H33="",I33="",J33="",K33="",L33="",M33="",N33=""),"",SUM(C33:N33))</f>
        <v>245.82134459217</v>
      </c>
      <c r="P33" s="111"/>
      <c r="Q33" s="66"/>
    </row>
    <row r="34" customFormat="false" ht="21.75" hidden="false" customHeight="false" outlineLevel="0" collapsed="false">
      <c r="B34" s="109" t="n">
        <v>22</v>
      </c>
      <c r="C34" s="110" t="n">
        <f aca="false">IF([7]Discharge!C32=0,0,IF(TRIM([7]Discharge!C32)="","",IF(COUNT(O6)=0,"",IF(O6=1,(((10^K4)*([7]Discharge!C32^N4))/100),((10^K4)*([7]Discharge!C32^N4))))))</f>
        <v>10.2928815661531</v>
      </c>
      <c r="D34" s="110" t="n">
        <f aca="false">IF([7]Discharge!D32=0,0,IF(TRIM([7]Discharge!D32)="","",IF(COUNT(O6)=0,"",IF(O6=1,(((10^K4)*([7]Discharge!D32^N4))/100),((10^K4)*([7]Discharge!D32^N4))))))</f>
        <v>1.23520342922908</v>
      </c>
      <c r="E34" s="110" t="n">
        <f aca="false">IF([7]Discharge!E32=0,0,IF(TRIM([7]Discharge!E32)="","",IF(COUNT(O6)=0,"",IF(O6=1,(((10^K4)*([7]Discharge!E32^N4))/100),((10^K4)*([7]Discharge!E32^N4))))))</f>
        <v>1.56986761162018</v>
      </c>
      <c r="F34" s="110" t="n">
        <f aca="false">IF([7]Discharge!F32=0,0,IF(TRIM([7]Discharge!F32)="","",IF(COUNT(O6)=0,"",IF(O6=1,(((10^K4)*([7]Discharge!F32^N4))/100),((10^K4)*([7]Discharge!F32^N4))))))</f>
        <v>0.558737765115905</v>
      </c>
      <c r="G34" s="110" t="n">
        <f aca="false">IF([7]Discharge!G32=0,0,IF(TRIM([7]Discharge!G32)="","",IF(COUNT(O6)=0,"",IF(O6=1,(((10^K4)*([7]Discharge!G32^N4))/100),((10^K4)*([7]Discharge!G32^N4))))))</f>
        <v>25.2705522817703</v>
      </c>
      <c r="H34" s="110" t="n">
        <f aca="false">IF([7]Discharge!H32=0,0,IF(TRIM([7]Discharge!H32)="","",IF(COUNT(O6)=0,"",IF(O6=1,(((10^K4)*([7]Discharge!H32^N4))/100),((10^K4)*([7]Discharge!H32^N4))))))</f>
        <v>245.517385045323</v>
      </c>
      <c r="I34" s="110" t="n">
        <f aca="false">IF([7]Discharge!I32=0,0,IF(TRIM([7]Discharge!I32)="","",IF(COUNT(O6)=0,"",IF(O6=1,(((10^K4)*([7]Discharge!I32^N4))/100),((10^K4)*([7]Discharge!I32^N4))))))</f>
        <v>568.814339032665</v>
      </c>
      <c r="J34" s="110" t="n">
        <f aca="false">IF([7]Discharge!J32=0,0,IF(TRIM([7]Discharge!J32)="","",IF(COUNT(O6)=0,"",IF(O6=1,(((10^K4)*([7]Discharge!J32^N4))/100),((10^K4)*([7]Discharge!J32^N4))))))</f>
        <v>4.28783283757451</v>
      </c>
      <c r="K34" s="110" t="n">
        <f aca="false">IF([7]Discharge!K32=0,0,IF(TRIM([7]Discharge!K32)="","",IF(COUNT(O6)=0,"",IF(O6=1,(((10^K4)*([7]Discharge!K32^N4))/100),((10^K4)*([7]Discharge!K32^N4))))))</f>
        <v>1.33186790398895</v>
      </c>
      <c r="L34" s="110" t="n">
        <f aca="false">IF([7]Discharge!L32=0,0,IF(TRIM([7]Discharge!L32)="","",IF(COUNT(O6)=0,"",IF(O6=1,(((10^K4)*([7]Discharge!L32^N4))/100),((10^K4)*([7]Discharge!L32^N4))))))</f>
        <v>1.50010209295217</v>
      </c>
      <c r="M34" s="110" t="n">
        <f aca="false">IF([7]Discharge!M32=0,0,IF(TRIM([7]Discharge!M32)="","",IF(COUNT(O6)=0,"",IF(O6=1,(((10^K4)*([7]Discharge!M32^N4))/100),((10^K4)*([7]Discharge!M32^N4))))))</f>
        <v>0.80109895799787</v>
      </c>
      <c r="N34" s="110" t="n">
        <f aca="false">IF([7]Discharge!N32=0,0,IF(TRIM([7]Discharge!N32)="","",IF(COUNT(O6)=0,"",IF(O6=1,(((10^K4)*([7]Discharge!N32^N4))/100),((10^K4)*([7]Discharge!N32^N4))))))</f>
        <v>0.238362100094796</v>
      </c>
      <c r="O34" s="111" t="n">
        <f aca="false">IF(AND(C34="",D34="",E34="",F34="",G34="",H34="",I34="",J34="",K34="",L34="",M34="",N34=""),"",SUM(C34:N34))</f>
        <v>861.418230624485</v>
      </c>
      <c r="P34" s="111"/>
      <c r="Q34" s="66"/>
    </row>
    <row r="35" customFormat="false" ht="21.75" hidden="false" customHeight="false" outlineLevel="0" collapsed="false">
      <c r="B35" s="109" t="n">
        <v>23</v>
      </c>
      <c r="C35" s="110" t="n">
        <f aca="false">IF([7]Discharge!C33=0,0,IF(TRIM([7]Discharge!C33)="","",IF(COUNT(O6)=0,"",IF(O6=1,(((10^K4)*([7]Discharge!C33^N4))/100),((10^K4)*([7]Discharge!C33^N4))))))</f>
        <v>8.57854338552479</v>
      </c>
      <c r="D35" s="110" t="n">
        <f aca="false">IF([7]Discharge!D33=0,0,IF(TRIM([7]Discharge!D33)="","",IF(COUNT(O6)=0,"",IF(O6=1,(((10^K4)*([7]Discharge!D33^N4))/100),((10^K4)*([7]Discharge!D33^N4))))))</f>
        <v>0.452234480858585</v>
      </c>
      <c r="E35" s="110" t="n">
        <f aca="false">IF([7]Discharge!E33=0,0,IF(TRIM([7]Discharge!E33)="","",IF(COUNT(O6)=0,"",IF(O6=1,(((10^K4)*([7]Discharge!E33^N4))/100),((10^K4)*([7]Discharge!E33^N4))))))</f>
        <v>1.23520342922908</v>
      </c>
      <c r="F35" s="110" t="n">
        <f aca="false">IF([7]Discharge!F33=0,0,IF(TRIM([7]Discharge!F33)="","",IF(COUNT(O6)=0,"",IF(O6=1,(((10^K4)*([7]Discharge!F33^N4))/100),((10^K4)*([7]Discharge!F33^N4))))))</f>
        <v>0.80109895799787</v>
      </c>
      <c r="G35" s="110" t="n">
        <f aca="false">IF([7]Discharge!G33=0,0,IF(TRIM([7]Discharge!G33)="","",IF(COUNT(O6)=0,"",IF(O6=1,(((10^K4)*([7]Discharge!G33^N4))/100),((10^K4)*([7]Discharge!G33^N4))))))</f>
        <v>16.0494394127529</v>
      </c>
      <c r="H35" s="110" t="n">
        <f aca="false">IF([7]Discharge!H33=0,0,IF(TRIM([7]Discharge!H33)="","",IF(COUNT(O6)=0,"",IF(O6=1,(((10^K4)*([7]Discharge!H33^N4))/100),((10^K4)*([7]Discharge!H33^N4))))))</f>
        <v>181.96041999472</v>
      </c>
      <c r="I35" s="110" t="n">
        <f aca="false">IF([7]Discharge!I33=0,0,IF(TRIM([7]Discharge!I33)="","",IF(COUNT(O6)=0,"",IF(O6=1,(((10^K4)*([7]Discharge!I33^N4))/100),((10^K4)*([7]Discharge!I33^N4))))))</f>
        <v>2165.73059663618</v>
      </c>
      <c r="J35" s="110" t="n">
        <f aca="false">IF([7]Discharge!J33=0,0,IF(TRIM([7]Discharge!J33)="","",IF(COUNT(O6)=0,"",IF(O6=1,(((10^K4)*([7]Discharge!J33^N4))/100),((10^K4)*([7]Discharge!J33^N4))))))</f>
        <v>3.65056813281097</v>
      </c>
      <c r="K35" s="110" t="n">
        <f aca="false">IF([7]Discharge!K33=0,0,IF(TRIM([7]Discharge!K33)="","",IF(COUNT(O6)=0,"",IF(O6=1,(((10^K4)*([7]Discharge!K33^N4))/100),((10^K4)*([7]Discharge!K33^N4))))))</f>
        <v>1.50010209295217</v>
      </c>
      <c r="L35" s="110" t="n">
        <f aca="false">IF([7]Discharge!L33=0,0,IF(TRIM([7]Discharge!L33)="","",IF(COUNT(O6)=0,"",IF(O6=1,(((10^K4)*([7]Discharge!L33^N4))/100),((10^K4)*([7]Discharge!L33^N4))))))</f>
        <v>1.43174528902234</v>
      </c>
      <c r="M35" s="110" t="n">
        <f aca="false">IF([7]Discharge!M33=0,0,IF(TRIM([7]Discharge!M33)="","",IF(COUNT(O6)=0,"",IF(O6=1,(((10^K4)*([7]Discharge!M33^N4))/100),((10^K4)*([7]Discharge!M33^N4))))))</f>
        <v>0.749552887831068</v>
      </c>
      <c r="N35" s="110" t="n">
        <f aca="false">IF([7]Discharge!N33=0,0,IF(TRIM([7]Discharge!N33)="","",IF(COUNT(O6)=0,"",IF(O6=1,(((10^K4)*([7]Discharge!N33^N4))/100),((10^K4)*([7]Discharge!N33^N4))))))</f>
        <v>0.208664997341414</v>
      </c>
      <c r="O35" s="111" t="n">
        <f aca="false">IF(AND(C35="",D35="",E35="",F35="",G35="",H35="",I35="",J35="",K35="",L35="",M35="",N35=""),"",SUM(C35:N35))</f>
        <v>2382.34816969722</v>
      </c>
      <c r="P35" s="111"/>
      <c r="Q35" s="66"/>
    </row>
    <row r="36" customFormat="false" ht="21.75" hidden="false" customHeight="false" outlineLevel="0" collapsed="false">
      <c r="B36" s="109" t="n">
        <v>24</v>
      </c>
      <c r="C36" s="110" t="n">
        <f aca="false">IF([7]Discharge!C34=0,0,IF(TRIM([7]Discharge!C34)="","",IF(COUNT(O6)=0,"",IF(O6=1,(((10^K4)*([7]Discharge!C34^N4))/100),((10^K4)*([7]Discharge!C34^N4))))))</f>
        <v>7.0039874474588</v>
      </c>
      <c r="D36" s="110" t="n">
        <f aca="false">IF([7]Discharge!D34=0,0,IF(TRIM([7]Discharge!D34)="","",IF(COUNT(O6)=0,"",IF(O6=1,(((10^K4)*([7]Discharge!D34^N4))/100),((10^K4)*([7]Discharge!D34^N4))))))</f>
        <v>0.675096102402112</v>
      </c>
      <c r="E36" s="110" t="n">
        <f aca="false">IF([7]Discharge!E34=0,0,IF(TRIM([7]Discharge!E34)="","",IF(COUNT(O6)=0,"",IF(O6=1,(((10^K4)*([7]Discharge!E34^N4))/100),((10^K4)*([7]Discharge!E34^N4))))))</f>
        <v>1.23520342922908</v>
      </c>
      <c r="F36" s="110" t="n">
        <f aca="false">IF([7]Discharge!F34=0,0,IF(TRIM([7]Discharge!F34)="","",IF(COUNT(O6)=0,"",IF(O6=1,(((10^K4)*([7]Discharge!F34^N4))/100),((10^K4)*([7]Discharge!F34^N4))))))</f>
        <v>1.08131166898465</v>
      </c>
      <c r="G36" s="110" t="n">
        <f aca="false">IF([7]Discharge!G34=0,0,IF(TRIM([7]Discharge!G34)="","",IF(COUNT(O6)=0,"",IF(O6=1,(((10^K4)*([7]Discharge!G34^N4))/100),((10^K4)*([7]Discharge!G34^N4))))))</f>
        <v>7.0039874474588</v>
      </c>
      <c r="H36" s="110" t="n">
        <f aca="false">IF([7]Discharge!H34=0,0,IF(TRIM([7]Discharge!H34)="","",IF(COUNT(O6)=0,"",IF(O6=1,(((10^K4)*([7]Discharge!H34^N4))/100),((10^K4)*([7]Discharge!H34^N4))))))</f>
        <v>70.1564724972035</v>
      </c>
      <c r="I36" s="110" t="n">
        <f aca="false">IF([7]Discharge!I34=0,0,IF(TRIM([7]Discharge!I34)="","",IF(COUNT(O6)=0,"",IF(O6=1,(((10^K4)*([7]Discharge!I34^N4))/100),((10^K4)*([7]Discharge!I34^N4))))))</f>
        <v>278.144715483962</v>
      </c>
      <c r="J36" s="110" t="n">
        <f aca="false">IF([7]Discharge!J34=0,0,IF(TRIM([7]Discharge!J34)="","",IF(COUNT(O6)=0,"",IF(O6=1,(((10^K4)*([7]Discharge!J34^N4))/100),((10^K4)*([7]Discharge!J34^N4))))))</f>
        <v>3.34906852608205</v>
      </c>
      <c r="K36" s="110" t="n">
        <f aca="false">IF([7]Discharge!K34=0,0,IF(TRIM([7]Discharge!K34)="","",IF(COUNT(O6)=0,"",IF(O6=1,(((10^K4)*([7]Discharge!K34^N4))/100),((10^K4)*([7]Discharge!K34^N4))))))</f>
        <v>1.50010209295217</v>
      </c>
      <c r="L36" s="110" t="n">
        <f aca="false">IF([7]Discharge!L34=0,0,IF(TRIM([7]Discharge!L34)="","",IF(COUNT(O6)=0,"",IF(O6=1,(((10^K4)*([7]Discharge!L34^N4))/100),((10^K4)*([7]Discharge!L34^N4))))))</f>
        <v>1.23520342922908</v>
      </c>
      <c r="M36" s="110" t="n">
        <f aca="false">IF([7]Discharge!M34=0,0,IF(TRIM([7]Discharge!M34)="","",IF(COUNT(O6)=0,"",IF(O6=1,(((10^K4)*([7]Discharge!M34^N4))/100),((10^K4)*([7]Discharge!M34^N4))))))</f>
        <v>0.6041108860688</v>
      </c>
      <c r="N36" s="110" t="n">
        <f aca="false">IF([7]Discharge!N34=0,0,IF(TRIM([7]Discharge!N34)="","",IF(COUNT(O6)=0,"",IF(O6=1,(((10^K4)*([7]Discharge!N34^N4))/100),((10^K4)*([7]Discharge!N34^N4))))))</f>
        <v>0.302943573440477</v>
      </c>
      <c r="O36" s="111" t="n">
        <f aca="false">IF(AND(C36="",D36="",E36="",F36="",G36="",H36="",I36="",J36="",K36="",L36="",M36="",N36=""),"",SUM(C36:N36))</f>
        <v>372.292202584472</v>
      </c>
      <c r="P36" s="111"/>
      <c r="Q36" s="66"/>
    </row>
    <row r="37" customFormat="false" ht="21.75" hidden="false" customHeight="false" outlineLevel="0" collapsed="false">
      <c r="B37" s="109" t="n">
        <v>25</v>
      </c>
      <c r="C37" s="110" t="n">
        <f aca="false">IF([7]Discharge!C35=0,0,IF(TRIM([7]Discharge!C35)="","",IF(COUNT(O6)=0,"",IF(O6=1,(((10^K4)*([7]Discharge!C35^N4))/100),((10^K4)*([7]Discharge!C35^N4))))))</f>
        <v>5.57248831487464</v>
      </c>
      <c r="D37" s="110" t="n">
        <f aca="false">IF([7]Discharge!D35=0,0,IF(TRIM([7]Discharge!D35)="","",IF(COUNT(O6)=0,"",IF(O6=1,(((10^K4)*([7]Discharge!D35^N4))/100),((10^K4)*([7]Discharge!D35^N4))))))</f>
        <v>56.4003691892339</v>
      </c>
      <c r="E37" s="110" t="n">
        <f aca="false">IF([7]Discharge!E35=0,0,IF(TRIM([7]Discharge!E35)="","",IF(COUNT(O6)=0,"",IF(O6=1,(((10^K4)*([7]Discharge!E35^N4))/100),((10^K4)*([7]Discharge!E35^N4))))))</f>
        <v>1.39809749080675</v>
      </c>
      <c r="F37" s="110" t="n">
        <f aca="false">IF([7]Discharge!F35=0,0,IF(TRIM([7]Discharge!F35)="","",IF(COUNT(O6)=0,"",IF(O6=1,(((10^K4)*([7]Discharge!F35^N4))/100),((10^K4)*([7]Discharge!F35^N4))))))</f>
        <v>3.05913947033622</v>
      </c>
      <c r="G37" s="110" t="n">
        <f aca="false">IF([7]Discharge!G35=0,0,IF(TRIM([7]Discharge!G35)="","",IF(COUNT(O6)=0,"",IF(O6=1,(((10^K4)*([7]Discharge!G35^N4))/100),((10^K4)*([7]Discharge!G35^N4))))))</f>
        <v>35.4493879803218</v>
      </c>
      <c r="H37" s="110" t="n">
        <f aca="false">IF([7]Discharge!H35=0,0,IF(TRIM([7]Discharge!H35)="","",IF(COUNT(O6)=0,"",IF(O6=1,(((10^K4)*([7]Discharge!H35^N4))/100),((10^K4)*([7]Discharge!H35^N4))))))</f>
        <v>98.030908957307</v>
      </c>
      <c r="I37" s="110" t="n">
        <f aca="false">IF([7]Discharge!I35=0,0,IF(TRIM([7]Discharge!I35)="","",IF(COUNT(O6)=0,"",IF(O6=1,(((10^K4)*([7]Discharge!I35^N4))/100),((10^K4)*([7]Discharge!I35^N4))))))</f>
        <v>107.006070471698</v>
      </c>
      <c r="J37" s="110" t="n">
        <f aca="false">IF([7]Discharge!J35=0,0,IF(TRIM([7]Discharge!J35)="","",IF(COUNT(O6)=0,"",IF(O6=1,(((10^K4)*([7]Discharge!J35^N4))/100),((10^K4)*([7]Discharge!J35^N4))))))</f>
        <v>2.51448076972433</v>
      </c>
      <c r="K37" s="110" t="n">
        <f aca="false">IF([7]Discharge!K35=0,0,IF(TRIM([7]Discharge!K35)="","",IF(COUNT(O6)=0,"",IF(O6=1,(((10^K4)*([7]Discharge!K35^N4))/100),((10^K4)*([7]Discharge!K35^N4))))))</f>
        <v>1.46574713814806</v>
      </c>
      <c r="L37" s="110" t="n">
        <f aca="false">IF([7]Discharge!L35=0,0,IF(TRIM([7]Discharge!L35)="","",IF(COUNT(O6)=0,"",IF(O6=1,(((10^K4)*([7]Discharge!L35^N4))/100),((10^K4)*([7]Discharge!L35^N4))))))</f>
        <v>1.14177956539678</v>
      </c>
      <c r="M37" s="110" t="n">
        <f aca="false">IF([7]Discharge!M35=0,0,IF(TRIM([7]Discharge!M35)="","",IF(COUNT(O6)=0,"",IF(O6=1,(((10^K4)*([7]Discharge!M35^N4))/100),((10^K4)*([7]Discharge!M35^N4))))))</f>
        <v>0.80109895799787</v>
      </c>
      <c r="N37" s="110" t="n">
        <f aca="false">IF([7]Discharge!N35=0,0,IF(TRIM([7]Discharge!N35)="","",IF(COUNT(O6)=0,"",IF(O6=1,(((10^K4)*([7]Discharge!N35^N4))/100),((10^K4)*([7]Discharge!N35^N4))))))</f>
        <v>0.432137007107856</v>
      </c>
      <c r="O37" s="111" t="n">
        <f aca="false">IF(AND(C37="",D37="",E37="",F37="",G37="",H37="",I37="",J37="",K37="",L37="",M37="",N37=""),"",SUM(C37:N37))</f>
        <v>313.271705312953</v>
      </c>
      <c r="P37" s="111"/>
      <c r="Q37" s="66"/>
    </row>
    <row r="38" customFormat="false" ht="21.75" hidden="false" customHeight="false" outlineLevel="0" collapsed="false">
      <c r="B38" s="109" t="n">
        <v>26</v>
      </c>
      <c r="C38" s="110" t="n">
        <f aca="false">IF([7]Discharge!C36=0,0,IF(TRIM([7]Discharge!C36)="","",IF(COUNT(O6)=0,"",IF(O6=1,(((10^K4)*([7]Discharge!C36^N4))/100),((10^K4)*([7]Discharge!C36^N4))))))</f>
        <v>12.1441254093965</v>
      </c>
      <c r="D38" s="110" t="n">
        <f aca="false">IF([7]Discharge!D36=0,0,IF(TRIM([7]Discharge!D36)="","",IF(COUNT(O6)=0,"",IF(O6=1,(((10^K4)*([7]Discharge!D36^N4))/100),((10^K4)*([7]Discharge!D36^N4))))))</f>
        <v>23.6062061937702</v>
      </c>
      <c r="E38" s="110" t="n">
        <f aca="false">IF([7]Discharge!E36=0,0,IF(TRIM([7]Discharge!E36)="","",IF(COUNT(O6)=0,"",IF(O6=1,(((10^K4)*([7]Discharge!E36^N4))/100),((10^K4)*([7]Discharge!E36^N4))))))</f>
        <v>0.936559833029637</v>
      </c>
      <c r="F38" s="110" t="n">
        <f aca="false">IF([7]Discharge!F36=0,0,IF(TRIM([7]Discharge!F36)="","",IF(COUNT(O6)=0,"",IF(O6=1,(((10^K4)*([7]Discharge!F36^N4))/100),((10^K4)*([7]Discharge!F36^N4))))))</f>
        <v>44.9204441282868</v>
      </c>
      <c r="G38" s="110" t="n">
        <f aca="false">IF([7]Discharge!G36=0,0,IF(TRIM([7]Discharge!G36)="","",IF(COUNT(O6)=0,"",IF(O6=1,(((10^K4)*([7]Discharge!G36^N4))/100),((10^K4)*([7]Discharge!G36^N4))))))</f>
        <v>20.429217821761</v>
      </c>
      <c r="H38" s="110" t="n">
        <f aca="false">IF([7]Discharge!H36=0,0,IF(TRIM([7]Discharge!H36)="","",IF(COUNT(O6)=0,"",IF(O6=1,(((10^K4)*([7]Discharge!H36^N4))/100),((10^K4)*([7]Discharge!H36^N4))))))</f>
        <v>77.5288322625156</v>
      </c>
      <c r="I38" s="110" t="n">
        <f aca="false">IF([7]Discharge!I36=0,0,IF(TRIM([7]Discharge!I36)="","",IF(COUNT(O6)=0,"",IF(O6=1,(((10^K4)*([7]Discharge!I36^N4))/100),((10^K4)*([7]Discharge!I36^N4))))))</f>
        <v>66.5931296119803</v>
      </c>
      <c r="J38" s="110" t="n">
        <f aca="false">IF([7]Discharge!J36=0,0,IF(TRIM([7]Discharge!J36)="","",IF(COUNT(O6)=0,"",IF(O6=1,(((10^K4)*([7]Discharge!J36^N4))/100),((10^K4)*([7]Discharge!J36^N4))))))</f>
        <v>2.78090097304365</v>
      </c>
      <c r="K38" s="110" t="n">
        <f aca="false">IF([7]Discharge!K36=0,0,IF(TRIM([7]Discharge!K36)="","",IF(COUNT(O6)=0,"",IF(O6=1,(((10^K4)*([7]Discharge!K36^N4))/100),((10^K4)*([7]Discharge!K36^N4))))))</f>
        <v>1.46574713814806</v>
      </c>
      <c r="L38" s="110" t="n">
        <f aca="false">IF([7]Discharge!L36=0,0,IF(TRIM([7]Discharge!L36)="","",IF(COUNT(O6)=0,"",IF(O6=1,(((10^K4)*([7]Discharge!L36^N4))/100),((10^K4)*([7]Discharge!L36^N4))))))</f>
        <v>1.08131166898465</v>
      </c>
      <c r="M38" s="110" t="n">
        <f aca="false">IF([7]Discharge!M36=0,0,IF(TRIM([7]Discharge!M36)="","",IF(COUNT(O6)=0,"",IF(O6=1,(((10^K4)*([7]Discharge!M36^N4))/100),((10^K4)*([7]Discharge!M36^N4))))))</f>
        <v>1.11136340985096</v>
      </c>
      <c r="N38" s="110" t="n">
        <f aca="false">IF([7]Discharge!N36=0,0,IF(TRIM([7]Discharge!N36)="","",IF(COUNT(O6)=0,"",IF(O6=1,(((10^K4)*([7]Discharge!N36^N4))/100),((10^K4)*([7]Discharge!N36^N4))))))</f>
        <v>0.355827190418721</v>
      </c>
      <c r="O38" s="111" t="n">
        <f aca="false">IF(AND(C38="",D38="",E38="",F38="",G38="",H38="",I38="",J38="",K38="",L38="",M38="",N38=""),"",SUM(C38:N38))</f>
        <v>252.953665641186</v>
      </c>
      <c r="P38" s="111"/>
      <c r="Q38" s="66"/>
    </row>
    <row r="39" customFormat="false" ht="21.75" hidden="false" customHeight="false" outlineLevel="0" collapsed="false">
      <c r="B39" s="109" t="n">
        <v>27</v>
      </c>
      <c r="C39" s="110" t="n">
        <f aca="false">IF([7]Discharge!C37=0,0,IF(TRIM([7]Discharge!C37)="","",IF(COUNT(O6)=0,"",IF(O6=1,(((10^K4)*([7]Discharge!C37^N4))/100),((10^K4)*([7]Discharge!C37^N4))))))</f>
        <v>37.7239066746585</v>
      </c>
      <c r="D39" s="110" t="n">
        <f aca="false">IF([7]Discharge!D37=0,0,IF(TRIM([7]Discharge!D37)="","",IF(COUNT(O6)=0,"",IF(O6=1,(((10^K4)*([7]Discharge!D37^N4))/100),((10^K4)*([7]Discharge!D37^N4))))))</f>
        <v>3.65056813281097</v>
      </c>
      <c r="E39" s="110" t="n">
        <f aca="false">IF([7]Discharge!E37=0,0,IF(TRIM([7]Discharge!E37)="","",IF(COUNT(O6)=0,"",IF(O6=1,(((10^K4)*([7]Discharge!E37^N4))/100),((10^K4)*([7]Discharge!E37^N4))))))</f>
        <v>0.80109895799787</v>
      </c>
      <c r="F39" s="110" t="n">
        <f aca="false">IF([7]Discharge!F37=0,0,IF(TRIM([7]Discharge!F37)="","",IF(COUNT(O6)=0,"",IF(O6=1,(((10^K4)*([7]Discharge!F37^N4))/100),((10^K4)*([7]Discharge!F37^N4))))))</f>
        <v>17.4573282933515</v>
      </c>
      <c r="G39" s="110" t="n">
        <f aca="false">IF([7]Discharge!G37=0,0,IF(TRIM([7]Discharge!G37)="","",IF(COUNT(O6)=0,"",IF(O6=1,(((10^K4)*([7]Discharge!G37^N4))/100),((10^K4)*([7]Discharge!G37^N4))))))</f>
        <v>14.6942487990402</v>
      </c>
      <c r="H39" s="110" t="n">
        <f aca="false">IF([7]Discharge!H37=0,0,IF(TRIM([7]Discharge!H37)="","",IF(COUNT(O6)=0,"",IF(O6=1,(((10^K4)*([7]Discharge!H37^N4))/100),((10^K4)*([7]Discharge!H37^N4))))))</f>
        <v>130.953170930032</v>
      </c>
      <c r="I39" s="110" t="n">
        <f aca="false">IF([7]Discharge!I37=0,0,IF(TRIM([7]Discharge!I37)="","",IF(COUNT(O6)=0,"",IF(O6=1,(((10^K4)*([7]Discharge!I37^N4))/100),((10^K4)*([7]Discharge!I37^N4))))))</f>
        <v>50.0248928227989</v>
      </c>
      <c r="J39" s="110" t="n">
        <f aca="false">IF([7]Discharge!J37=0,0,IF(TRIM([7]Discharge!J37)="","",IF(COUNT(O6)=0,"",IF(O6=1,(((10^K4)*([7]Discharge!J37^N4))/100),((10^K4)*([7]Discharge!J37^N4))))))</f>
        <v>2.78090097304365</v>
      </c>
      <c r="K39" s="110" t="n">
        <f aca="false">IF([7]Discharge!K37=0,0,IF(TRIM([7]Discharge!K37)="","",IF(COUNT(O6)=0,"",IF(O6=1,(((10^K4)*([7]Discharge!K37^N4))/100),((10^K4)*([7]Discharge!K37^N4))))))</f>
        <v>1.50010209295217</v>
      </c>
      <c r="L39" s="110" t="n">
        <f aca="false">IF([7]Discharge!L37=0,0,IF(TRIM([7]Discharge!L37)="","",IF(COUNT(O6)=0,"",IF(O6=1,(((10^K4)*([7]Discharge!L37^N4))/100),((10^K4)*([7]Discharge!L37^N4))))))</f>
        <v>1.26706624977617</v>
      </c>
      <c r="M39" s="110" t="n">
        <f aca="false">IF([7]Discharge!M37=0,0,IF(TRIM([7]Discharge!M37)="","",IF(COUNT(O6)=0,"",IF(O6=1,(((10^K4)*([7]Discharge!M37^N4))/100),((10^K4)*([7]Discharge!M37^N4))))))</f>
        <v>1.17255901662804</v>
      </c>
      <c r="N39" s="110" t="n">
        <f aca="false">IF([7]Discharge!N37=0,0,IF(TRIM([7]Discharge!N37)="","",IF(COUNT(O6)=0,"",IF(O6=1,(((10^K4)*([7]Discharge!N37^N4))/100),((10^K4)*([7]Discharge!N37^N4))))))</f>
        <v>0.2861573327504</v>
      </c>
      <c r="O39" s="111" t="n">
        <f aca="false">IF(AND(C39="",D39="",E39="",F39="",G39="",H39="",I39="",J39="",K39="",L39="",M39="",N39=""),"",SUM(C39:N39))</f>
        <v>262.312000275841</v>
      </c>
      <c r="P39" s="111"/>
      <c r="Q39" s="66"/>
    </row>
    <row r="40" customFormat="false" ht="21.75" hidden="false" customHeight="false" outlineLevel="0" collapsed="false">
      <c r="B40" s="109" t="n">
        <v>28</v>
      </c>
      <c r="C40" s="110" t="n">
        <f aca="false">IF([7]Discharge!C38=0,0,IF(TRIM([7]Discharge!C38)="","",IF(COUNT(O6)=0,"",IF(O6=1,(((10^K4)*([7]Discharge!C38^N4))/100),((10^K4)*([7]Discharge!C38^N4))))))</f>
        <v>8.57854338552479</v>
      </c>
      <c r="D40" s="110" t="n">
        <f aca="false">IF([7]Discharge!D38=0,0,IF(TRIM([7]Discharge!D38)="","",IF(COUNT(O6)=0,"",IF(O6=1,(((10^K4)*([7]Discharge!D38^N4))/100),((10^K4)*([7]Discharge!D38^N4))))))</f>
        <v>606.757685941197</v>
      </c>
      <c r="E40" s="110" t="n">
        <f aca="false">IF([7]Discharge!E38=0,0,IF(TRIM([7]Discharge!E38)="","",IF(COUNT(O6)=0,"",IF(O6=1,(((10^K4)*([7]Discharge!E38^N4))/100),((10^K4)*([7]Discharge!E38^N4))))))</f>
        <v>0.558737765115905</v>
      </c>
      <c r="F40" s="110" t="n">
        <f aca="false">IF([7]Discharge!F38=0,0,IF(TRIM([7]Discharge!F38)="","",IF(COUNT(O6)=0,"",IF(O6=1,(((10^K4)*([7]Discharge!F38^N4))/100),((10^K4)*([7]Discharge!F38^N4))))))</f>
        <v>9.4184277366548</v>
      </c>
      <c r="G40" s="110" t="n">
        <f aca="false">IF([7]Discharge!G38=0,0,IF(TRIM([7]Discharge!G38)="","",IF(COUNT(O6)=0,"",IF(O6=1,(((10^K4)*([7]Discharge!G38^N4))/100),((10^K4)*([7]Discharge!G38^N4))))))</f>
        <v>10.2928815661531</v>
      </c>
      <c r="H40" s="110" t="n">
        <f aca="false">IF([7]Discharge!H38=0,0,IF(TRIM([7]Discharge!H38)="","",IF(COUNT(O6)=0,"",IF(O6=1,(((10^K4)*([7]Discharge!H38^N4))/100),((10^K4)*([7]Discharge!H38^N4))))))</f>
        <v>1050.79052200141</v>
      </c>
      <c r="I40" s="110" t="n">
        <f aca="false">IF([7]Discharge!I38=0,0,IF(TRIM([7]Discharge!I38)="","",IF(COUNT(O6)=0,"",IF(O6=1,(((10^K4)*([7]Discharge!I38^N4))/100),((10^K4)*([7]Discharge!I38^N4))))))</f>
        <v>35.4493879803218</v>
      </c>
      <c r="J40" s="110" t="n">
        <f aca="false">IF([7]Discharge!J38=0,0,IF(TRIM([7]Discharge!J38)="","",IF(COUNT(O6)=0,"",IF(O6=1,(((10^K4)*([7]Discharge!J38^N4))/100),((10^K4)*([7]Discharge!J38^N4))))))</f>
        <v>2.51448076972433</v>
      </c>
      <c r="K40" s="110" t="n">
        <f aca="false">IF([7]Discharge!K38=0,0,IF(TRIM([7]Discharge!K38)="","",IF(COUNT(O6)=0,"",IF(O6=1,(((10^K4)*([7]Discharge!K38^N4))/100),((10^K4)*([7]Discharge!K38^N4))))))</f>
        <v>1.46574713814806</v>
      </c>
      <c r="L40" s="110" t="n">
        <f aca="false">IF([7]Discharge!L38=0,0,IF(TRIM([7]Discharge!L38)="","",IF(COUNT(O6)=0,"",IF(O6=1,(((10^K4)*([7]Discharge!L38^N4))/100),((10^K4)*([7]Discharge!L38^N4))))))</f>
        <v>1.36480470383473</v>
      </c>
      <c r="M40" s="110" t="n">
        <f aca="false">IF([7]Discharge!M38=0,0,IF(TRIM([7]Discharge!M38)="","",IF(COUNT(O6)=0,"",IF(O6=1,(((10^K4)*([7]Discharge!M38^N4))/100),((10^K4)*([7]Discharge!M38^N4))))))</f>
        <v>1.05162548240411</v>
      </c>
      <c r="N40" s="110" t="n">
        <f aca="false">IF([7]Discharge!N38=0,0,IF(TRIM([7]Discharge!N38)="","",IF(COUNT(O6)=0,"",IF(O6=1,(((10^K4)*([7]Discharge!N38^N4))/100),((10^K4)*([7]Discharge!N38^N4))))))</f>
        <v>0.269796412607075</v>
      </c>
      <c r="O40" s="111" t="n">
        <f aca="false">IF(AND(C40="",D40="",E40="",F40="",G40="",H40="",I40="",J40="",K40="",L40="",M40="",N40=""),"",SUM(C40:N40))</f>
        <v>1728.51264088309</v>
      </c>
      <c r="P40" s="111"/>
      <c r="Q40" s="66"/>
    </row>
    <row r="41" customFormat="false" ht="21.75" hidden="false" customHeight="false" outlineLevel="0" collapsed="false">
      <c r="B41" s="109" t="n">
        <v>29</v>
      </c>
      <c r="C41" s="110" t="n">
        <f aca="false">IF([7]Discharge!C39=0,0,IF(TRIM([7]Discharge!C39)="","",IF(COUNT(O6)=0,"",IF(O6=1,(((10^K4)*([7]Discharge!C39^N4))/100),((10^K4)*([7]Discharge!C39^N4))))))</f>
        <v>1.56986761162018</v>
      </c>
      <c r="D41" s="110" t="n">
        <f aca="false">IF([7]Discharge!D39=0,0,IF(TRIM([7]Discharge!D39)="","",IF(COUNT(O6)=0,"",IF(O6=1,(((10^K4)*([7]Discharge!D39^N4))/100),((10^K4)*([7]Discharge!D39^N4))))))</f>
        <v>47.4422507778978</v>
      </c>
      <c r="E41" s="110" t="n">
        <f aca="false">IF([7]Discharge!E39=0,0,IF(TRIM([7]Discharge!E39)="","",IF(COUNT(O6)=0,"",IF(O6=1,(((10^K4)*([7]Discharge!E39^N4))/100),((10^K4)*([7]Discharge!E39^N4))))))</f>
        <v>2.51448076972433</v>
      </c>
      <c r="F41" s="110" t="n">
        <f aca="false">IF([7]Discharge!F39=0,0,IF(TRIM([7]Discharge!F39)="","",IF(COUNT(O6)=0,"",IF(O6=1,(((10^K4)*([7]Discharge!F39^N4))/100),((10^K4)*([7]Discharge!F39^N4))))))</f>
        <v>2.51448076972433</v>
      </c>
      <c r="G41" s="110" t="n">
        <f aca="false">IF([7]Discharge!G39=0,0,IF(TRIM([7]Discharge!G39)="","",IF(COUNT(O6)=0,"",IF(O6=1,(((10^K4)*([7]Discharge!G39^N4))/100),((10^K4)*([7]Discharge!G39^N4))))))</f>
        <v>5.57248831487464</v>
      </c>
      <c r="H41" s="110" t="n">
        <f aca="false">IF([7]Discharge!H39=0,0,IF(TRIM([7]Discharge!H39)="","",IF(COUNT(O6)=0,"",IF(O6=1,(((10^K4)*([7]Discharge!H39^N4))/100),((10^K4)*([7]Discharge!H39^N4))))))</f>
        <v>237.969112428394</v>
      </c>
      <c r="I41" s="110" t="n">
        <f aca="false">IF([7]Discharge!I39=0,0,IF(TRIM([7]Discharge!I39)="","",IF(COUNT(O6)=0,"",IF(O6=1,(((10^K4)*([7]Discharge!I39^N4))/100),((10^K4)*([7]Discharge!I39^N4))))))</f>
        <v>169.986763161891</v>
      </c>
      <c r="J41" s="110" t="n">
        <f aca="false">IF([7]Discharge!J39=0,0,IF(TRIM([7]Discharge!J39)="","",IF(COUNT(O6)=0,"",IF(O6=1,(((10^K4)*([7]Discharge!J39^N4))/100),((10^K4)*([7]Discharge!J39^N4))))))</f>
        <v>2.78090097304365</v>
      </c>
      <c r="K41" s="110" t="n">
        <f aca="false">IF([7]Discharge!K39=0,0,IF(TRIM([7]Discharge!K39)="","",IF(COUNT(O6)=0,"",IF(O6=1,(((10^K4)*([7]Discharge!K39^N4))/100),((10^K4)*([7]Discharge!K39^N4))))))</f>
        <v>1.33186790398895</v>
      </c>
      <c r="L41" s="110" t="n">
        <f aca="false">IF([7]Discharge!L39=0,0,IF(TRIM([7]Discharge!L39)="","",IF(COUNT(O6)=0,"",IF(O6=1,(((10^K4)*([7]Discharge!L39^N4))/100),((10^K4)*([7]Discharge!L39^N4))))))</f>
        <v>1.23520342922908</v>
      </c>
      <c r="M41" s="110" t="str">
        <f aca="false">IF([7]Discharge!M39=0,0,IF(TRIM([7]Discharge!M39)="","",IF(COUNT(O6)=0,"",IF(O6=1,(((10^K4)*([7]Discharge!M39^N4))/100),((10^K4)*([7]Discharge!M39^N4))))))</f>
        <v/>
      </c>
      <c r="N41" s="110" t="n">
        <f aca="false">IF([7]Discharge!N39=0,0,IF(TRIM([7]Discharge!N39)="","",IF(COUNT(O6)=0,"",IF(O6=1,(((10^K4)*([7]Discharge!N39^N4))/100),((10^K4)*([7]Discharge!N39^N4))))))</f>
        <v>0.964771968694508</v>
      </c>
      <c r="O41" s="111" t="n">
        <f aca="false">IF(AND(C41="",D41="",E41="",F41="",G41="",H41="",I41="",J41="",K41="",L41="",M41="",N41=""),"",SUM(C41:N41))</f>
        <v>473.882188109082</v>
      </c>
      <c r="P41" s="111"/>
      <c r="Q41" s="66"/>
    </row>
    <row r="42" customFormat="false" ht="21.75" hidden="false" customHeight="false" outlineLevel="0" collapsed="false">
      <c r="B42" s="109" t="n">
        <v>30</v>
      </c>
      <c r="C42" s="110" t="n">
        <f aca="false">IF([7]Discharge!C40=0,0,IF(TRIM([7]Discharge!C40)="","",IF(COUNT(O6)=0,"",IF(O6=1,(((10^K4)*([7]Discharge!C40^N4))/100),((10^K4)*([7]Discharge!C40^N4))))))</f>
        <v>44.9204441282868</v>
      </c>
      <c r="D42" s="110" t="n">
        <f aca="false">IF([7]Discharge!D40=0,0,IF(TRIM([7]Discharge!D40)="","",IF(COUNT(O6)=0,"",IF(O6=1,(((10^K4)*([7]Discharge!D40^N4))/100),((10^K4)*([7]Discharge!D40^N4))))))</f>
        <v>20.429217821761</v>
      </c>
      <c r="E42" s="110" t="n">
        <f aca="false">IF([7]Discharge!E40=0,0,IF(TRIM([7]Discharge!E40)="","",IF(COUNT(O6)=0,"",IF(O6=1,(((10^K4)*([7]Discharge!E40^N4))/100),((10^K4)*([7]Discharge!E40^N4))))))</f>
        <v>7.0039874474588</v>
      </c>
      <c r="F42" s="110" t="n">
        <f aca="false">IF([7]Discharge!F40=0,0,IF(TRIM([7]Discharge!F40)="","",IF(COUNT(O6)=0,"",IF(O6=1,(((10^K4)*([7]Discharge!F40^N4))/100),((10^K4)*([7]Discharge!F40^N4))))))</f>
        <v>9.4184277366548</v>
      </c>
      <c r="G42" s="110" t="n">
        <f aca="false">IF([7]Discharge!G40=0,0,IF(TRIM([7]Discharge!G40)="","",IF(COUNT(O6)=0,"",IF(O6=1,(((10^K4)*([7]Discharge!G40^N4))/100),((10^K4)*([7]Discharge!G40^N4))))))</f>
        <v>3.34906852608205</v>
      </c>
      <c r="H42" s="110" t="n">
        <f aca="false">IF([7]Discharge!H40=0,0,IF(TRIM([7]Discharge!H40)="","",IF(COUNT(O6)=0,"",IF(O6=1,(((10^K4)*([7]Discharge!H40^N4))/100),((10^K4)*([7]Discharge!H40^N4))))))</f>
        <v>141.644962634947</v>
      </c>
      <c r="I42" s="110" t="n">
        <f aca="false">IF([7]Discharge!I40=0,0,IF(TRIM([7]Discharge!I40)="","",IF(COUNT(O6)=0,"",IF(O6=1,(((10^K4)*([7]Discharge!I40^N4))/100),((10^K4)*([7]Discharge!I40^N4))))))</f>
        <v>978.916148052068</v>
      </c>
      <c r="J42" s="110" t="n">
        <f aca="false">IF([7]Discharge!J40=0,0,IF(TRIM([7]Discharge!J40)="","",IF(COUNT(O6)=0,"",IF(O6=1,(((10^K4)*([7]Discharge!J40^N4))/100),((10^K4)*([7]Discharge!J40^N4))))))</f>
        <v>0.80109895799787</v>
      </c>
      <c r="K42" s="110" t="n">
        <f aca="false">IF([7]Discharge!K40=0,0,IF(TRIM([7]Discharge!K40)="","",IF(COUNT(O6)=0,"",IF(O6=1,(((10^K4)*([7]Discharge!K40^N4))/100),((10^K4)*([7]Discharge!K40^N4))))))</f>
        <v>1.33186790398895</v>
      </c>
      <c r="L42" s="110" t="n">
        <f aca="false">IF([7]Discharge!L40=0,0,IF(TRIM([7]Discharge!L40)="","",IF(COUNT(O6)=0,"",IF(O6=1,(((10^K4)*([7]Discharge!L40^N4))/100),((10^K4)*([7]Discharge!L40^N4))))))</f>
        <v>1.20370066449053</v>
      </c>
      <c r="M42" s="110"/>
      <c r="N42" s="110" t="n">
        <f aca="false">IF([7]Discharge!N40=0,0,IF(TRIM([7]Discharge!N40)="","",IF(COUNT(O6)=0,"",IF(O6=1,(((10^K4)*([7]Discharge!N40^N4))/100),((10^K4)*([7]Discharge!N40^N4))))))</f>
        <v>1.17255901662804</v>
      </c>
      <c r="O42" s="111" t="n">
        <f aca="false">IF(AND(C42="",D42="",E42="",F42="",G42="",H42="",I42="",J42="",K42="",L42="",M42="",N42=""),"",SUM(C42:N42))</f>
        <v>1210.19148289036</v>
      </c>
      <c r="P42" s="111"/>
      <c r="Q42" s="66"/>
    </row>
    <row r="43" customFormat="false" ht="21.75" hidden="false" customHeight="false" outlineLevel="0" collapsed="false">
      <c r="B43" s="109" t="n">
        <v>31</v>
      </c>
      <c r="C43" s="110"/>
      <c r="D43" s="110" t="n">
        <f aca="false">IF([7]Discharge!D41=0,0,IF(TRIM([7]Discharge!D41)="","",IF(COUNT(O6)=0,"",IF(O6=1,(((10^K4)*([7]Discharge!D41^N4))/100),((10^K4)*([7]Discharge!D41^N4))))))</f>
        <v>9.4184277366548</v>
      </c>
      <c r="E43" s="110"/>
      <c r="F43" s="110" t="n">
        <f aca="false">IF([7]Discharge!F41=0,0,IF(TRIM([7]Discharge!F41)="","",IF(COUNT(O6)=0,"",IF(O6=1,(((10^K4)*([7]Discharge!F41^N4))/100),((10^K4)*([7]Discharge!F41^N4))))))</f>
        <v>50.0248928227989</v>
      </c>
      <c r="G43" s="110" t="n">
        <f aca="false">IF([7]Discharge!G41=0,0,IF(TRIM([7]Discharge!G41)="","",IF(COUNT(O6)=0,"",IF(O6=1,(((10^K4)*([7]Discharge!G41^N4))/100),((10^K4)*([7]Discharge!G41^N4))))))</f>
        <v>3.34906852608205</v>
      </c>
      <c r="H43" s="110"/>
      <c r="I43" s="110" t="n">
        <f aca="false">IF([7]Discharge!I41=0,0,IF(TRIM([7]Discharge!I41)="","",IF(COUNT(O6)=0,"",IF(O6=1,(((10^K4)*([7]Discharge!I41^N4))/100),((10^K4)*([7]Discharge!I41^N4))))))</f>
        <v>1246.37155094282</v>
      </c>
      <c r="J43" s="110"/>
      <c r="K43" s="110" t="n">
        <f aca="false">IF([7]Discharge!K41=0,0,IF(TRIM([7]Discharge!K41)="","",IF(COUNT(O6)=0,"",IF(O6=1,(((10^K4)*([7]Discharge!K41^N4))/100),((10^K4)*([7]Discharge!K41^N4))))))</f>
        <v>1.2992880831684</v>
      </c>
      <c r="L43" s="110" t="n">
        <f aca="false">IF(TRIM([7]Discharge!L41)="","",IF(COUNT(O6)=0,"",IF(O6=1,(((10^K4)*([7]Discharge!L41^N4))/100),((10^K4)*([7]Discharge!L41^N4)))))</f>
        <v>1.14177956539678</v>
      </c>
      <c r="M43" s="110"/>
      <c r="N43" s="110" t="n">
        <f aca="false">IF([7]Discharge!N41=0,0,IF(TRIM([7]Discharge!N41)="","",IF(COUNT(O6)=0,"",IF(O6=1,(((10^K4)*([7]Discharge!N41^N4))/100),((10^K4)*([7]Discharge!N41^N4))))))</f>
        <v>0.775136082318267</v>
      </c>
      <c r="O43" s="111" t="n">
        <f aca="false">IF(AND(C43="",D43="",E43="",F43="",G43="",H43="",I43="",J43="",K43="",L43="",M43="",N43=""),"",SUM(C43:N43))</f>
        <v>1312.38014375924</v>
      </c>
      <c r="P43" s="111"/>
      <c r="Q43" s="66"/>
    </row>
    <row r="44" customFormat="false" ht="21.75" hidden="false" customHeight="false" outlineLevel="0" collapsed="false"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2"/>
      <c r="Q44" s="66"/>
    </row>
    <row r="45" customFormat="false" ht="21.75" hidden="false" customHeight="false" outlineLevel="0" collapsed="false">
      <c r="B45" s="90" t="s">
        <v>88</v>
      </c>
      <c r="C45" s="110" t="n">
        <f aca="false">IF(COUNT(C11:C43)=0,"",SUM(C11:C43))</f>
        <v>367.152267566789</v>
      </c>
      <c r="D45" s="110" t="n">
        <f aca="false">IF(COUNT(D11:D43)=0,"",SUM(D11:D43))</f>
        <v>838.852610356607</v>
      </c>
      <c r="E45" s="110" t="n">
        <f aca="false">IF(COUNT(E11:E43)=0,"",SUM(E11:E43))</f>
        <v>365.301653291372</v>
      </c>
      <c r="F45" s="110" t="n">
        <f aca="false">IF(COUNT(F11:F43)=0,"",SUM(F11:F43))</f>
        <v>287.216422056403</v>
      </c>
      <c r="G45" s="110" t="n">
        <f aca="false">IF(COUNT(G11:G43)=0,"",SUM(G11:G43))</f>
        <v>390.173103011497</v>
      </c>
      <c r="H45" s="110" t="n">
        <f aca="false">IF(COUNT(H11:H43)=0,"",SUM(H11:H43))</f>
        <v>3140.18112183419</v>
      </c>
      <c r="I45" s="110" t="n">
        <f aca="false">IF(COUNT(I11:I43)=0,"",SUM(I11:I43))</f>
        <v>8142.54109083642</v>
      </c>
      <c r="J45" s="110" t="n">
        <f aca="false">IF(COUNT(J11:J43)=0,"",SUM(J11:J43))</f>
        <v>1472.92870556144</v>
      </c>
      <c r="K45" s="110" t="n">
        <f aca="false">IF(COUNT(K11:K43)=0,"",SUM(K11:K43))</f>
        <v>38.772450594899</v>
      </c>
      <c r="L45" s="110" t="n">
        <f aca="false">IF(COUNT(L11:L43)=0,"",SUM(L11:L43))</f>
        <v>160.248339490163</v>
      </c>
      <c r="M45" s="110" t="n">
        <f aca="false">IF(COUNT(M11:M43)=0,"",SUM(M11:M43))</f>
        <v>22.2150749434929</v>
      </c>
      <c r="N45" s="110" t="n">
        <f aca="false">IF(COUNT(N11:N43)=0,"",SUM(N11:N43))</f>
        <v>14.9649131279341</v>
      </c>
      <c r="O45" s="111" t="n">
        <f aca="false">IF(COUNT(C45:N45)=0,"",SUM(C45:N45))</f>
        <v>15240.5477526712</v>
      </c>
      <c r="P45" s="111"/>
      <c r="Q45" s="114" t="s">
        <v>94</v>
      </c>
    </row>
    <row r="46" customFormat="false" ht="21.75" hidden="false" customHeight="false" outlineLevel="0" collapsed="false">
      <c r="B46" s="90" t="s">
        <v>90</v>
      </c>
      <c r="C46" s="110" t="n">
        <f aca="false">IF(COUNT(C11:C43)=0,"",AVERAGE(C11:C43))</f>
        <v>12.238408918893</v>
      </c>
      <c r="D46" s="110" t="n">
        <f aca="false">IF(COUNT(D11:D43)=0,"",AVERAGE(D11:D43))</f>
        <v>27.0597616244067</v>
      </c>
      <c r="E46" s="110" t="n">
        <f aca="false">IF(COUNT(E11:E43)=0,"",AVERAGE(E11:E43))</f>
        <v>12.1767217763791</v>
      </c>
      <c r="F46" s="110" t="n">
        <f aca="false">IF(COUNT(F11:F43)=0,"",AVERAGE(F11:F43))</f>
        <v>9.26504587278718</v>
      </c>
      <c r="G46" s="110" t="n">
        <f aca="false">IF(COUNT(G11:G43)=0,"",AVERAGE(G11:G43))</f>
        <v>12.5862291294031</v>
      </c>
      <c r="H46" s="110" t="n">
        <f aca="false">IF(COUNT(H11:H43)=0,"",AVERAGE(H11:H43))</f>
        <v>104.67270406114</v>
      </c>
      <c r="I46" s="110" t="n">
        <f aca="false">IF(COUNT(I11:I43)=0,"",AVERAGE(I11:I43))</f>
        <v>262.662615833433</v>
      </c>
      <c r="J46" s="110" t="n">
        <f aca="false">IF(COUNT(J11:J43)=0,"",AVERAGE(J11:J43))</f>
        <v>49.0976235187145</v>
      </c>
      <c r="K46" s="110" t="n">
        <f aca="false">IF(COUNT(K11:K43)=0,"",AVERAGE(K11:K43))</f>
        <v>1.25072421273868</v>
      </c>
      <c r="L46" s="110" t="n">
        <f aca="false">IF(COUNT(L11:L43)=0,"",AVERAGE(L11:L43))</f>
        <v>5.16930127387623</v>
      </c>
      <c r="M46" s="110" t="n">
        <f aca="false">IF(COUNT(M11:M43)=0,"",AVERAGE(M11:M43))</f>
        <v>0.793395533696177</v>
      </c>
      <c r="N46" s="110" t="n">
        <f aca="false">IF(COUNT(N11:N43)=0,"",AVERAGE(N11:N43))</f>
        <v>0.482739133159163</v>
      </c>
      <c r="O46" s="111" t="n">
        <f aca="false">IF(COUNT(C46:N46)=0,"",SUM(C46:N46))</f>
        <v>497.455270888627</v>
      </c>
      <c r="P46" s="111"/>
      <c r="Q46" s="66"/>
    </row>
    <row r="47" customFormat="false" ht="21.75" hidden="false" customHeight="false" outlineLevel="0" collapsed="false">
      <c r="B47" s="90" t="s">
        <v>91</v>
      </c>
      <c r="C47" s="110" t="n">
        <f aca="false">IF(COUNT(C11:C43)=0,"",MAX(C11:C43))</f>
        <v>98.030908957307</v>
      </c>
      <c r="D47" s="110" t="n">
        <f aca="false">IF(COUNT(D11:D43)=0,"",MAX(D11:D43))</f>
        <v>606.757685941197</v>
      </c>
      <c r="E47" s="110" t="n">
        <f aca="false">IF(COUNT(E11:E43)=0,"",MAX(E11:E43))</f>
        <v>201.804706622813</v>
      </c>
      <c r="F47" s="110" t="n">
        <f aca="false">IF(COUNT(F11:F43)=0,"",MAX(F11:F43))</f>
        <v>50.0248928227989</v>
      </c>
      <c r="G47" s="110" t="n">
        <f aca="false">IF(COUNT(G11:G43)=0,"",MAX(G11:G43))</f>
        <v>66.5931296119803</v>
      </c>
      <c r="H47" s="110" t="n">
        <f aca="false">IF(COUNT(H11:H43)=0,"",MAX(H11:H43))</f>
        <v>1050.79052200141</v>
      </c>
      <c r="I47" s="110" t="n">
        <f aca="false">IF(COUNT(I11:I43)=0,"",MAX(I11:I43))</f>
        <v>2165.73059663618</v>
      </c>
      <c r="J47" s="110" t="n">
        <f aca="false">IF(COUNT(J11:J43)=0,"",MAX(J11:J43))</f>
        <v>685.88135034251</v>
      </c>
      <c r="K47" s="110" t="n">
        <f aca="false">IF(COUNT(K11:K43)=0,"",MAX(K11:K43))</f>
        <v>1.53480922287556</v>
      </c>
      <c r="L47" s="110" t="n">
        <f aca="false">IF(COUNT(L11:L43)=0,"",MAX(L11:L43))</f>
        <v>56.4003691892339</v>
      </c>
      <c r="M47" s="110" t="n">
        <f aca="false">IF(COUNT(M11:M43)=0,"",MAX(M11:M43))</f>
        <v>1.17255901662804</v>
      </c>
      <c r="N47" s="110" t="n">
        <f aca="false">IF(COUNT(N11:N43)=0,"",MAX(N11:N43))</f>
        <v>1.17255901662804</v>
      </c>
      <c r="O47" s="111" t="n">
        <f aca="false">IF(COUNT(C47:N47)=0,"",MAX(C47:N47))</f>
        <v>2165.73059663618</v>
      </c>
      <c r="P47" s="111"/>
      <c r="Q47" s="66"/>
    </row>
    <row r="48" customFormat="false" ht="21.75" hidden="false" customHeight="false" outlineLevel="0" collapsed="false">
      <c r="B48" s="90" t="s">
        <v>92</v>
      </c>
      <c r="C48" s="110" t="n">
        <f aca="false">IF(COUNT(C11:C43)=0,"",MIN(C11:C43))</f>
        <v>0.724350828762944</v>
      </c>
      <c r="D48" s="110" t="n">
        <f aca="false">IF(COUNT(D11:D43)=0,"",MIN(D11:D43))</f>
        <v>0.223294793259784</v>
      </c>
      <c r="E48" s="110" t="n">
        <f aca="false">IF(COUNT(E11:E43)=0,"",MIN(E11:E43))</f>
        <v>0.452234480858585</v>
      </c>
      <c r="F48" s="110" t="n">
        <f aca="false">IF(COUNT(F11:F43)=0,"",MIN(F11:F43))</f>
        <v>0.452234480858585</v>
      </c>
      <c r="G48" s="110" t="n">
        <f aca="false">IF(COUNT(G11:G43)=0,"",MIN(G11:G43))</f>
        <v>1.39809749080675</v>
      </c>
      <c r="H48" s="110" t="n">
        <f aca="false">IF(COUNT(H11:H43)=0,"",MIN(H11:H43))</f>
        <v>5.57248831487464</v>
      </c>
      <c r="I48" s="110" t="n">
        <f aca="false">IF(COUNT(I11:I43)=0,"",MIN(I11:I43))</f>
        <v>21.9922918580134</v>
      </c>
      <c r="J48" s="110" t="n">
        <f aca="false">IF(COUNT(J11:J43)=0,"",MIN(J11:J43))</f>
        <v>0.80109895799787</v>
      </c>
      <c r="K48" s="110" t="n">
        <f aca="false">IF(COUNT(K11:K43)=0,"",MIN(K11:K43))</f>
        <v>0.208664997341414</v>
      </c>
      <c r="L48" s="110" t="n">
        <f aca="false">IF(COUNT(L11:L43)=0,"",MIN(L11:L43))</f>
        <v>0.393161653978619</v>
      </c>
      <c r="M48" s="110" t="n">
        <f aca="false">IF(COUNT(M11:M43)=0,"",MIN(M11:M43))</f>
        <v>0.536641479779615</v>
      </c>
      <c r="N48" s="110" t="n">
        <f aca="false">IF(COUNT(N11:N43)=0,"",MIN(N11:N43))</f>
        <v>0.118813844402629</v>
      </c>
      <c r="O48" s="111" t="n">
        <f aca="false">IF(COUNT(C48:N48)=0,"",MIN(C48:N48))</f>
        <v>0.118813844402629</v>
      </c>
      <c r="P48" s="111"/>
      <c r="Q48" s="6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74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4" t="s">
        <v>60</v>
      </c>
      <c r="B1" s="84"/>
      <c r="C1" s="85" t="str">
        <f aca="false">'[8]c-form'!AG4</f>
        <v>Ban Mang,  Chiang Muan, Phayao,Y.24</v>
      </c>
      <c r="D1" s="85"/>
      <c r="E1" s="85"/>
      <c r="F1" s="85"/>
      <c r="G1" s="85"/>
      <c r="H1" s="85"/>
      <c r="I1" s="85"/>
      <c r="J1" s="85"/>
      <c r="K1" s="86"/>
      <c r="M1" s="84" t="s">
        <v>61</v>
      </c>
      <c r="N1" s="84"/>
    </row>
    <row r="2" customFormat="false" ht="21.75" hidden="false" customHeight="false" outlineLevel="0" collapsed="false">
      <c r="A2" s="84" t="s">
        <v>62</v>
      </c>
      <c r="B2" s="84"/>
      <c r="C2" s="85" t="str">
        <f aca="false">'[8]c-form'!AG3</f>
        <v>Nam Pi</v>
      </c>
      <c r="D2" s="85"/>
      <c r="E2" s="85"/>
      <c r="F2" s="85"/>
      <c r="G2" s="85"/>
      <c r="H2" s="87"/>
      <c r="I2" s="87"/>
      <c r="J2" s="87"/>
      <c r="K2" s="86"/>
      <c r="M2" s="88" t="s">
        <v>63</v>
      </c>
      <c r="N2" s="89"/>
    </row>
    <row r="3" customFormat="false" ht="21.75" hidden="false" customHeight="false" outlineLevel="0" collapsed="false">
      <c r="A3" s="90" t="s">
        <v>64</v>
      </c>
      <c r="B3" s="90"/>
      <c r="C3" s="85" t="str">
        <f aca="false">'[8]c-form'!AH3</f>
        <v>Yom</v>
      </c>
      <c r="D3" s="85"/>
      <c r="E3" s="85"/>
      <c r="F3" s="85"/>
      <c r="G3" s="85"/>
      <c r="H3" s="87"/>
      <c r="I3" s="87"/>
      <c r="J3" s="87"/>
      <c r="K3" s="86"/>
      <c r="M3" s="84" t="s">
        <v>65</v>
      </c>
      <c r="N3" s="84"/>
    </row>
    <row r="4" customFormat="false" ht="21.75" hidden="false" customHeight="false" outlineLevel="0" collapsed="false">
      <c r="A4" s="88" t="s">
        <v>66</v>
      </c>
      <c r="B4" s="91"/>
      <c r="C4" s="92" t="str">
        <f aca="false">'[8]c-form'!AI3</f>
        <v>Yom</v>
      </c>
      <c r="D4" s="92"/>
      <c r="E4" s="92"/>
      <c r="F4" s="92"/>
      <c r="G4" s="92"/>
      <c r="J4" s="93" t="s">
        <v>67</v>
      </c>
      <c r="K4" s="94" t="n">
        <v>0.353646996410273</v>
      </c>
      <c r="L4" s="94"/>
      <c r="M4" s="115" t="s">
        <v>68</v>
      </c>
      <c r="N4" s="95" t="n">
        <v>1.7799</v>
      </c>
      <c r="O4" s="95"/>
    </row>
    <row r="5" customFormat="false" ht="21.75" hidden="false" customHeight="false" outlineLevel="0" collapsed="false">
      <c r="A5" s="88"/>
      <c r="B5" s="91"/>
      <c r="C5" s="96"/>
      <c r="D5" s="96"/>
      <c r="E5" s="96"/>
      <c r="F5" s="96"/>
      <c r="G5" s="96"/>
      <c r="J5" s="97" t="s">
        <v>69</v>
      </c>
      <c r="K5" s="97"/>
      <c r="L5" s="98" t="n">
        <v>2022</v>
      </c>
      <c r="M5" s="99" t="s">
        <v>70</v>
      </c>
      <c r="N5" s="98" t="n">
        <v>2022</v>
      </c>
      <c r="O5" s="116" t="s">
        <v>71</v>
      </c>
      <c r="P5" s="100" t="n">
        <v>28</v>
      </c>
      <c r="Q5" s="101" t="s">
        <v>72</v>
      </c>
    </row>
    <row r="6" customFormat="false" ht="21.75" hidden="false" customHeight="false" outlineLevel="0" collapsed="false">
      <c r="A6" s="88"/>
      <c r="B6" s="91"/>
      <c r="C6" s="96"/>
      <c r="D6" s="96"/>
      <c r="E6" s="96"/>
      <c r="F6" s="96"/>
      <c r="G6" s="96"/>
      <c r="H6" s="84" t="str">
        <f aca="false">IF(TRIM('[8]c-form'!AJ3)&lt;&gt;"","Water  Year   "&amp;'[8]c-form'!AJ3,"Water  Year   ")</f>
        <v>Water  Year   2022</v>
      </c>
      <c r="I6" s="84"/>
      <c r="J6" s="102"/>
      <c r="N6" s="103" t="s">
        <v>73</v>
      </c>
      <c r="O6" s="55" t="n">
        <v>0</v>
      </c>
    </row>
    <row r="7" customFormat="false" ht="21.75" hidden="false" customHeight="false" outlineLevel="0" collapsed="false">
      <c r="B7" s="104" t="str">
        <f aca="false">IF(TRIM('[8]c-form'!AJ3)&lt;&gt;"","Suspended Sediment, in Tons per Day, Water Year April 1, "&amp;'[8]c-form'!AJ3&amp;" to March 31,  "&amp;'[8]c-form'!AJ3+1,"Suspended Sediment, in  Tons per Day, Water Year April 1,         to March 31,  ")</f>
        <v>Suspended Sediment, in Tons per Day, Water Year April 1, 2022 to March 31,  202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21.75" hidden="false" customHeight="false" outlineLevel="0" collapsed="false">
      <c r="B8" s="105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23.25" hidden="false" customHeight="false" outlineLevel="0" collapsed="false">
      <c r="A9" s="106"/>
      <c r="B9" s="107" t="s">
        <v>74</v>
      </c>
      <c r="C9" s="108" t="s">
        <v>75</v>
      </c>
      <c r="D9" s="108" t="s">
        <v>76</v>
      </c>
      <c r="E9" s="108" t="s">
        <v>77</v>
      </c>
      <c r="F9" s="108" t="s">
        <v>78</v>
      </c>
      <c r="G9" s="108" t="s">
        <v>79</v>
      </c>
      <c r="H9" s="108" t="s">
        <v>80</v>
      </c>
      <c r="I9" s="108" t="s">
        <v>81</v>
      </c>
      <c r="J9" s="108" t="s">
        <v>82</v>
      </c>
      <c r="K9" s="108" t="s">
        <v>83</v>
      </c>
      <c r="L9" s="108" t="s">
        <v>84</v>
      </c>
      <c r="M9" s="108" t="s">
        <v>85</v>
      </c>
      <c r="N9" s="108" t="s">
        <v>86</v>
      </c>
      <c r="O9" s="108" t="s">
        <v>87</v>
      </c>
      <c r="P9" s="108"/>
      <c r="Q9" s="106"/>
    </row>
    <row r="11" customFormat="false" ht="21.75" hidden="false" customHeight="false" outlineLevel="0" collapsed="false">
      <c r="B11" s="109" t="n">
        <v>1</v>
      </c>
      <c r="C11" s="110" t="n">
        <f aca="false">IF([8]Discharge!C9=0,0,IF(TRIM([8]Discharge!C9)="","",IF(COUNT(O6)=0,"",IF(O6=1,(((10^K4)*([8]Discharge!C9^N4))/100),((10^K4)*([8]Discharge!C9^N4))))))</f>
        <v>5.15363596201431</v>
      </c>
      <c r="D11" s="110" t="n">
        <f aca="false">IF([8]Discharge!D9=0,0,IF(TRIM([8]Discharge!D9)="","",IF(COUNT(O6)=0,"",IF(O6=1,(((10^K4)*([8]Discharge!D9^N4))/100),((10^K4)*([8]Discharge!D9^N4))))))</f>
        <v>2.06061682467642</v>
      </c>
      <c r="E11" s="110" t="n">
        <f aca="false">IF([8]Discharge!E9=0,0,IF(TRIM([8]Discharge!E9)="","",IF(COUNT(O6)=0,"",IF(O6=1,(((10^K4)*([8]Discharge!E9^N4))/100),((10^K4)*([8]Discharge!E9^N4))))))</f>
        <v>2.67498799142273</v>
      </c>
      <c r="F11" s="110" t="n">
        <f aca="false">IF([8]Discharge!F9=0,0,IF(TRIM([8]Discharge!F9)="","",IF(COUNT(O6)=0,"",IF(O6=1,(((10^K4)*([8]Discharge!F9^N4))/100),((10^K4)*([8]Discharge!F9^N4))))))</f>
        <v>283.209661482851</v>
      </c>
      <c r="G11" s="110" t="n">
        <f aca="false">IF([8]Discharge!G9=0,0,IF(TRIM([8]Discharge!G9)="","",IF(COUNT(O6)=0,"",IF(O6=1,(((10^K4)*([8]Discharge!G9^N4))/100),((10^K4)*([8]Discharge!G9^N4))))))</f>
        <v>19.9354627371347</v>
      </c>
      <c r="H11" s="110" t="n">
        <f aca="false">IF([8]Discharge!H9=0,0,IF(TRIM([8]Discharge!H9)="","",IF(COUNT(O6)=0,"",IF(O6=1,(((10^K4)*([8]Discharge!H9^N4))/100),((10^K4)*([8]Discharge!H9^N4))))))</f>
        <v>127.881518251452</v>
      </c>
      <c r="I11" s="110" t="n">
        <f aca="false">IF([8]Discharge!I9=0,0,IF(TRIM([8]Discharge!I9)="","",IF(COUNT(O6)=0,"",IF(O6=1,(((10^K4)*([8]Discharge!I9^N4))/100),((10^K4)*([8]Discharge!I9^N4))))))</f>
        <v>263.491071519454</v>
      </c>
      <c r="J11" s="110" t="n">
        <f aca="false">IF([8]Discharge!J9=0,0,IF(TRIM([8]Discharge!J9)="","",IF(COUNT(O6)=0,"",IF(O6=1,(((10^K4)*([8]Discharge!J9^N4))/100),((10^K4)*([8]Discharge!J9^N4))))))</f>
        <v>9.18597218414678</v>
      </c>
      <c r="K11" s="110" t="n">
        <f aca="false">IF([8]Discharge!K9=0,0,IF(TRIM([8]Discharge!K9)="","",IF(COUNT(O6)=0,"",IF(O6=1,(((10^K4)*([8]Discharge!K9^N4))/100),((10^K4)*([8]Discharge!K9^N4))))))</f>
        <v>4.7567507857777</v>
      </c>
      <c r="L11" s="110" t="n">
        <f aca="false">IF([8]Discharge!L9=0,0,IF(TRIM([8]Discharge!L9)="","",IF(COUNT(O6)=0,"",IF(O6=1,(((10^K4)*([8]Discharge!L9^N4))/100),((10^K4)*([8]Discharge!L9^N4))))))</f>
        <v>0.9094491198089</v>
      </c>
      <c r="M11" s="110" t="n">
        <f aca="false">IF([8]Discharge!M9=0,0,IF(TRIM([8]Discharge!M9)="","",IF(COUNT(O6)=0,"",IF(O6=1,(((10^K4)*([8]Discharge!M9^N4))/100),((10^K4)*([8]Discharge!M9^N4))))))</f>
        <v>0.264834840072482</v>
      </c>
      <c r="N11" s="110" t="n">
        <f aca="false">IF([8]Discharge!N9=0,0,IF(TRIM([8]Discharge!N9)="","",IF(COUNT(O6)=0,"",IF(O6=1,(((10^K4)*([8]Discharge!N9^N4))/100),((10^K4)*([8]Discharge!N9^N4))))))</f>
        <v>0.219548947886367</v>
      </c>
      <c r="O11" s="111" t="n">
        <f aca="false">IF(AND(C11="",D11="",E11="",F11="",G11="",H11="",I11="",J11="",K11="",L11="",M11="",N11=""),"",SUM(C11:N11))</f>
        <v>719.743510646697</v>
      </c>
      <c r="P11" s="111"/>
      <c r="Q11" s="66"/>
    </row>
    <row r="12" customFormat="false" ht="21.75" hidden="false" customHeight="false" outlineLevel="0" collapsed="false">
      <c r="B12" s="109" t="n">
        <v>2</v>
      </c>
      <c r="C12" s="110" t="n">
        <f aca="false">IF([8]Discharge!C10=0,0,IF(TRIM([8]Discharge!C10)="","",IF(COUNT(O6)=0,"",IF(O6=1,(((10^K4)*([8]Discharge!C10^N4))/100),((10^K4)*([8]Discharge!C10^N4))))))</f>
        <v>2.46241829870192</v>
      </c>
      <c r="D12" s="110" t="n">
        <f aca="false">IF([8]Discharge!D10=0,0,IF(TRIM([8]Discharge!D10)="","",IF(COUNT(O6)=0,"",IF(O6=1,(((10^K4)*([8]Discharge!D10^N4))/100),((10^K4)*([8]Discharge!D10^N4))))))</f>
        <v>2.98545831559902</v>
      </c>
      <c r="E12" s="110" t="n">
        <f aca="false">IF([8]Discharge!E10=0,0,IF(TRIM([8]Discharge!E10)="","",IF(COUNT(O6)=0,"",IF(O6=1,(((10^K4)*([8]Discharge!E10^N4))/100),((10^K4)*([8]Discharge!E10^N4))))))</f>
        <v>3.65071706199962</v>
      </c>
      <c r="F12" s="110" t="n">
        <f aca="false">IF([8]Discharge!F10=0,0,IF(TRIM([8]Discharge!F10)="","",IF(COUNT(O6)=0,"",IF(O6=1,(((10^K4)*([8]Discharge!F10^N4))/100),((10^K4)*([8]Discharge!F10^N4))))))</f>
        <v>121.589055274985</v>
      </c>
      <c r="G12" s="110" t="n">
        <f aca="false">IF([8]Discharge!G10=0,0,IF(TRIM([8]Discharge!G10)="","",IF(COUNT(O6)=0,"",IF(O6=1,(((10^K4)*([8]Discharge!G10^N4))/100),((10^K4)*([8]Discharge!G10^N4))))))</f>
        <v>28.6699648609404</v>
      </c>
      <c r="H12" s="110" t="n">
        <f aca="false">IF([8]Discharge!H10=0,0,IF(TRIM([8]Discharge!H10)="","",IF(COUNT(O6)=0,"",IF(O6=1,(((10^K4)*([8]Discharge!H10^N4))/100),((10^K4)*([8]Discharge!H10^N4))))))</f>
        <v>32.9621721558677</v>
      </c>
      <c r="I12" s="110" t="n">
        <f aca="false">IF([8]Discharge!I10=0,0,IF(TRIM([8]Discharge!I10)="","",IF(COUNT(O6)=0,"",IF(O6=1,(((10^K4)*([8]Discharge!I10^N4))/100),((10^K4)*([8]Discharge!I10^N4))))))</f>
        <v>6212.36622883397</v>
      </c>
      <c r="J12" s="110" t="n">
        <f aca="false">IF([8]Discharge!J10=0,0,IF(TRIM([8]Discharge!J10)="","",IF(COUNT(O6)=0,"",IF(O6=1,(((10^K4)*([8]Discharge!J10^N4))/100),((10^K4)*([8]Discharge!J10^N4))))))</f>
        <v>8.45600281950395</v>
      </c>
      <c r="K12" s="110" t="n">
        <f aca="false">IF([8]Discharge!K10=0,0,IF(TRIM([8]Discharge!K10)="","",IF(COUNT(O6)=0,"",IF(O6=1,(((10^K4)*([8]Discharge!K10^N4))/100),((10^K4)*([8]Discharge!K10^N4))))))</f>
        <v>4.7567507857777</v>
      </c>
      <c r="L12" s="110" t="n">
        <f aca="false">IF([8]Discharge!L10=0,0,IF(TRIM([8]Discharge!L10)="","",IF(COUNT(O6)=0,"",IF(O6=1,(((10^K4)*([8]Discharge!L10^N4))/100),((10^K4)*([8]Discharge!L10^N4))))))</f>
        <v>0.9094491198089</v>
      </c>
      <c r="M12" s="110" t="n">
        <f aca="false">IF([8]Discharge!M10=0,0,IF(TRIM([8]Discharge!M10)="","",IF(COUNT(O6)=0,"",IF(O6=1,(((10^K4)*([8]Discharge!M10^N4))/100),((10^K4)*([8]Discharge!M10^N4))))))</f>
        <v>0.264834840072482</v>
      </c>
      <c r="N12" s="110" t="n">
        <f aca="false">IF([8]Discharge!N10=0,0,IF(TRIM([8]Discharge!N10)="","",IF(COUNT(O6)=0,"",IF(O6=1,(((10^K4)*([8]Discharge!N10^N4))/100),((10^K4)*([8]Discharge!N10^N4))))))</f>
        <v>0.205285397747513</v>
      </c>
      <c r="O12" s="111" t="n">
        <f aca="false">IF(AND(C12="",D12="",E12="",F12="",G12="",H12="",I12="",J12="",K12="",L12="",M12="",N12=""),"",SUM(C12:N12))</f>
        <v>6419.27833776497</v>
      </c>
      <c r="P12" s="111"/>
      <c r="Q12" s="66"/>
    </row>
    <row r="13" customFormat="false" ht="21.75" hidden="false" customHeight="false" outlineLevel="0" collapsed="false">
      <c r="B13" s="109" t="n">
        <v>3</v>
      </c>
      <c r="C13" s="110" t="n">
        <f aca="false">IF([8]Discharge!C11=0,0,IF(TRIM([8]Discharge!C11)="","",IF(COUNT(O6)=0,"",IF(O6=1,(((10^K4)*([8]Discharge!C11^N4))/100),((10^K4)*([8]Discharge!C11^N4))))))</f>
        <v>0.830096632470492</v>
      </c>
      <c r="D13" s="110" t="n">
        <f aca="false">IF([8]Discharge!D11=0,0,IF(TRIM([8]Discharge!D11)="","",IF(COUNT(O6)=0,"",IF(O6=1,(((10^K4)*([8]Discharge!D11^N4))/100),((10^K4)*([8]Discharge!D11^N4))))))</f>
        <v>18.7003980482963</v>
      </c>
      <c r="E13" s="110" t="n">
        <f aca="false">IF([8]Discharge!E11=0,0,IF(TRIM([8]Discharge!E11)="","",IF(COUNT(O6)=0,"",IF(O6=1,(((10^K4)*([8]Discharge!E11^N4))/100),((10^K4)*([8]Discharge!E11^N4))))))</f>
        <v>2.98545831559902</v>
      </c>
      <c r="F13" s="110" t="n">
        <f aca="false">IF([8]Discharge!F11=0,0,IF(TRIM([8]Discharge!F11)="","",IF(COUNT(O6)=0,"",IF(O6=1,(((10^K4)*([8]Discharge!F11^N4))/100),((10^K4)*([8]Discharge!F11^N4))))))</f>
        <v>26.6227905213816</v>
      </c>
      <c r="G13" s="110" t="n">
        <f aca="false">IF([8]Discharge!G11=0,0,IF(TRIM([8]Discharge!G11)="","",IF(COUNT(O6)=0,"",IF(O6=1,(((10^K4)*([8]Discharge!G11^N4))/100),((10^K4)*([8]Discharge!G11^N4))))))</f>
        <v>154.942178593044</v>
      </c>
      <c r="H13" s="110" t="n">
        <f aca="false">IF([8]Discharge!H11=0,0,IF(TRIM([8]Discharge!H11)="","",IF(COUNT(O6)=0,"",IF(O6=1,(((10^K4)*([8]Discharge!H11^N4))/100),((10^K4)*([8]Discharge!H11^N4))))))</f>
        <v>37.5144615157359</v>
      </c>
      <c r="I13" s="110" t="n">
        <f aca="false">IF([8]Discharge!I11=0,0,IF(TRIM([8]Discharge!I11)="","",IF(COUNT(O6)=0,"",IF(O6=1,(((10^K4)*([8]Discharge!I11^N4))/100),((10^K4)*([8]Discharge!I11^N4))))))</f>
        <v>1712.42201986602</v>
      </c>
      <c r="J13" s="110" t="n">
        <f aca="false">IF([8]Discharge!J11=0,0,IF(TRIM([8]Discharge!J11)="","",IF(COUNT(O6)=0,"",IF(O6=1,(((10^K4)*([8]Discharge!J11^N4))/100),((10^K4)*([8]Discharge!J11^N4))))))</f>
        <v>9.18597218414678</v>
      </c>
      <c r="K13" s="110" t="n">
        <f aca="false">IF([8]Discharge!K11=0,0,IF(TRIM([8]Discharge!K11)="","",IF(COUNT(O6)=0,"",IF(O6=1,(((10^K4)*([8]Discharge!K11^N4))/100),((10^K4)*([8]Discharge!K11^N4))))))</f>
        <v>4.7567507857777</v>
      </c>
      <c r="L13" s="110" t="n">
        <f aca="false">IF([8]Discharge!L11=0,0,IF(TRIM([8]Discharge!L11)="","",IF(COUNT(O6)=0,"",IF(O6=1,(((10^K4)*([8]Discharge!L11^N4))/100),((10^K4)*([8]Discharge!L11^N4))))))</f>
        <v>1.04870051166634</v>
      </c>
      <c r="M13" s="110" t="n">
        <f aca="false">IF([8]Discharge!M11=0,0,IF(TRIM([8]Discharge!M11)="","",IF(COUNT(O6)=0,"",IF(O6=1,(((10^K4)*([8]Discharge!M11^N4))/100),((10^K4)*([8]Discharge!M11^N4))))))</f>
        <v>0.178026636026374</v>
      </c>
      <c r="N13" s="110" t="n">
        <f aca="false">IF([8]Discharge!N11=0,0,IF(TRIM([8]Discharge!N11)="","",IF(COUNT(O6)=0,"",IF(O6=1,(((10^K4)*([8]Discharge!N11^N4))/100),((10^K4)*([8]Discharge!N11^N4))))))</f>
        <v>0.205285397747513</v>
      </c>
      <c r="O13" s="111" t="n">
        <f aca="false">IF(AND(C13="",D13="",E13="",F13="",G13="",H13="",I13="",J13="",K13="",L13="",M13="",N13=""),"",SUM(C13:N13))</f>
        <v>1969.39213900791</v>
      </c>
      <c r="P13" s="111"/>
      <c r="Q13" s="66"/>
    </row>
    <row r="14" customFormat="false" ht="21.75" hidden="false" customHeight="false" outlineLevel="0" collapsed="false">
      <c r="B14" s="109" t="n">
        <v>4</v>
      </c>
      <c r="C14" s="110" t="n">
        <f aca="false">IF([8]Discharge!C12=0,0,IF(TRIM([8]Discharge!C12)="","",IF(COUNT(O6)=0,"",IF(O6=1,(((10^K4)*([8]Discharge!C12^N4))/100),((10^K4)*([8]Discharge!C12^N4))))))</f>
        <v>1.35290885439732</v>
      </c>
      <c r="D14" s="110" t="n">
        <f aca="false">IF([8]Discharge!D12=0,0,IF(TRIM([8]Discharge!D12)="","",IF(COUNT(O6)=0,"",IF(O6=1,(((10^K4)*([8]Discharge!D12^N4))/100),((10^K4)*([8]Discharge!D12^N4))))))</f>
        <v>5.98887509376317</v>
      </c>
      <c r="E14" s="110" t="n">
        <f aca="false">IF([8]Discharge!E12=0,0,IF(TRIM([8]Discharge!E12)="","",IF(COUNT(O6)=0,"",IF(O6=1,(((10^K4)*([8]Discharge!E12^N4))/100),((10^K4)*([8]Discharge!E12^N4))))))</f>
        <v>1.51759841485789</v>
      </c>
      <c r="F14" s="110" t="n">
        <f aca="false">IF([8]Discharge!F12=0,0,IF(TRIM([8]Discharge!F12)="","",IF(COUNT(O6)=0,"",IF(O6=1,(((10^K4)*([8]Discharge!F12^N4))/100),((10^K4)*([8]Discharge!F12^N4))))))</f>
        <v>14.1105381218133</v>
      </c>
      <c r="G14" s="110" t="n">
        <f aca="false">IF([8]Discharge!G12=0,0,IF(TRIM([8]Discharge!G12)="","",IF(COUNT(O6)=0,"",IF(O6=1,(((10^K4)*([8]Discharge!G12^N4))/100),((10^K4)*([8]Discharge!G12^N4))))))</f>
        <v>103.552602960081</v>
      </c>
      <c r="H14" s="110" t="n">
        <f aca="false">IF([8]Discharge!H12=0,0,IF(TRIM([8]Discharge!H12)="","",IF(COUNT(O6)=0,"",IF(O6=1,(((10^K4)*([8]Discharge!H12^N4))/100),((10^K4)*([8]Discharge!H12^N4))))))</f>
        <v>18.7003980482963</v>
      </c>
      <c r="I14" s="110" t="n">
        <f aca="false">IF([8]Discharge!I12=0,0,IF(TRIM([8]Discharge!I12)="","",IF(COUNT(O6)=0,"",IF(O6=1,(((10^K4)*([8]Discharge!I12^N4))/100),((10^K4)*([8]Discharge!I12^N4))))))</f>
        <v>1090.133441376</v>
      </c>
      <c r="J14" s="110" t="n">
        <f aca="false">IF([8]Discharge!J12=0,0,IF(TRIM([8]Discharge!J12)="","",IF(COUNT(O6)=0,"",IF(O6=1,(((10^K4)*([8]Discharge!J12^N4))/100),((10^K4)*([8]Discharge!J12^N4))))))</f>
        <v>9.18597218414678</v>
      </c>
      <c r="K14" s="110" t="n">
        <f aca="false">IF([8]Discharge!K12=0,0,IF(TRIM([8]Discharge!K12)="","",IF(COUNT(O6)=0,"",IF(O6=1,(((10^K4)*([8]Discharge!K12^N4))/100),((10^K4)*([8]Discharge!K12^N4))))))</f>
        <v>4.37387033012571</v>
      </c>
      <c r="L14" s="110" t="n">
        <f aca="false">IF([8]Discharge!L12=0,0,IF(TRIM([8]Discharge!L12)="","",IF(COUNT(O6)=0,"",IF(O6=1,(((10^K4)*([8]Discharge!L12^N4))/100),((10^K4)*([8]Discharge!L12^N4))))))</f>
        <v>0.9094491198089</v>
      </c>
      <c r="M14" s="110" t="n">
        <f aca="false">IF([8]Discharge!M12=0,0,IF(TRIM([8]Discharge!M12)="","",IF(COUNT(O6)=0,"",IF(O6=1,(((10^K4)*([8]Discharge!M12^N4))/100),((10^K4)*([8]Discharge!M12^N4))))))</f>
        <v>0.152484298454239</v>
      </c>
      <c r="N14" s="110" t="n">
        <f aca="false">IF([8]Discharge!N12=0,0,IF(TRIM([8]Discharge!N12)="","",IF(COUNT(O6)=0,"",IF(O6=1,(((10^K4)*([8]Discharge!N12^N4))/100),((10^K4)*([8]Discharge!N12^N4))))))</f>
        <v>0.205285397747513</v>
      </c>
      <c r="O14" s="111" t="n">
        <f aca="false">IF(AND(C14="",D14="",E14="",F14="",G14="",H14="",I14="",J14="",K14="",L14="",M14="",N14=""),"",SUM(C14:N14))</f>
        <v>1250.18342419949</v>
      </c>
      <c r="P14" s="111"/>
      <c r="Q14" s="66"/>
    </row>
    <row r="15" customFormat="false" ht="21.75" hidden="false" customHeight="false" outlineLevel="0" collapsed="false">
      <c r="B15" s="109" t="n">
        <v>5</v>
      </c>
      <c r="C15" s="110" t="n">
        <f aca="false">IF([8]Discharge!C13=0,0,IF(TRIM([8]Discharge!C13)="","",IF(COUNT(O6)=0,"",IF(O6=1,(((10^K4)*([8]Discharge!C13^N4))/100),(((10^K4)*([8]Discharge!C13^N4)))))))</f>
        <v>1.69051777796206</v>
      </c>
      <c r="D15" s="110" t="n">
        <f aca="false">IF([8]Discharge!D13=0,0,IF(TRIM([8]Discharge!D13)="","",IF(COUNT(O6)=0,"",IF(O6=1,(((10^K4)*([8]Discharge!D13^N4))/100),((10^K4)*([8]Discharge!D13^N4))))))</f>
        <v>2.98545831559902</v>
      </c>
      <c r="E15" s="110" t="n">
        <f aca="false">IF([8]Discharge!E13=0,0,IF(TRIM([8]Discharge!E13)="","",IF(COUNT(O6)=0,"",IF(O6=1,(((10^K4)*([8]Discharge!E13^N4))/100),((10^K4)*([8]Discharge!E13^N4))))))</f>
        <v>0.422457369453444</v>
      </c>
      <c r="F15" s="110" t="n">
        <f aca="false">IF([8]Discharge!F13=0,0,IF(TRIM([8]Discharge!F13)="","",IF(COUNT(O6)=0,"",IF(O6=1,(((10^K4)*([8]Discharge!F13^N4))/100),((10^K4)*([8]Discharge!F13^N4))))))</f>
        <v>7.75265192570072</v>
      </c>
      <c r="G15" s="110" t="n">
        <f aca="false">IF([8]Discharge!G13=0,0,IF(TRIM([8]Discharge!G13)="","",IF(COUNT(O6)=0,"",IF(O6=1,(((10^K4)*([8]Discharge!G13^N4))/100),((10^K4)*([8]Discharge!G13^N4))))))</f>
        <v>42.3227010405591</v>
      </c>
      <c r="H15" s="110" t="n">
        <f aca="false">IF([8]Discharge!H13=0,0,IF(TRIM([8]Discharge!H13)="","",IF(COUNT(O6)=0,"",IF(O6=1,(((10^K4)*([8]Discharge!H13^N4))/100),((10^K4)*([8]Discharge!H13^N4))))))</f>
        <v>19.9354627371347</v>
      </c>
      <c r="I15" s="110" t="n">
        <f aca="false">IF([8]Discharge!I13=0,0,IF(TRIM([8]Discharge!I13)="","",IF(COUNT(O6)=0,"",IF(O6=1,(((10^K4)*([8]Discharge!I13^N4))/100),((10^K4)*([8]Discharge!I13^N4))))))</f>
        <v>904.834586738237</v>
      </c>
      <c r="J15" s="110" t="n">
        <f aca="false">IF([8]Discharge!J13=0,0,IF(TRIM([8]Discharge!J13)="","",IF(COUNT(O6)=0,"",IF(O6=1,(((10^K4)*([8]Discharge!J13^N4))/100),((10^K4)*([8]Discharge!J13^N4))))))</f>
        <v>9.94228874329745</v>
      </c>
      <c r="K15" s="110" t="n">
        <f aca="false">IF([8]Discharge!K13=0,0,IF(TRIM([8]Discharge!K13)="","",IF(COUNT(O6)=0,"",IF(O6=1,(((10^K4)*([8]Discharge!K13^N4))/100),((10^K4)*([8]Discharge!K13^N4))))))</f>
        <v>2.98545831559902</v>
      </c>
      <c r="L15" s="110" t="n">
        <f aca="false">IF([8]Discharge!L13=0,0,IF(TRIM([8]Discharge!L13)="","",IF(COUNT(O6)=0,"",IF(O6=1,(((10^K4)*([8]Discharge!L13^N4))/100),((10^K4)*([8]Discharge!L13^N4))))))</f>
        <v>0.9094491198089</v>
      </c>
      <c r="M15" s="110" t="n">
        <f aca="false">IF([8]Discharge!M13=0,0,IF(TRIM([8]Discharge!M13)="","",IF(COUNT(O6)=0,"",IF(O6=1,(((10^K4)*([8]Discharge!M13^N4))/100),((10^K4)*([8]Discharge!M13^N4))))))</f>
        <v>0.106685777905143</v>
      </c>
      <c r="N15" s="110" t="n">
        <f aca="false">IF([8]Discharge!N13=0,0,IF(TRIM([8]Discharge!N13)="","",IF(COUNT(O6)=0,"",IF(O6=1,(((10^K4)*([8]Discharge!N13^N4))/100),((10^K4)*([8]Discharge!N13^N4))))))</f>
        <v>0.205285397747513</v>
      </c>
      <c r="O15" s="111" t="n">
        <f aca="false">IF(AND(C15="",D15="",E15="",F15="",G15="",H15="",I15="",J15="",K15="",L15="",M15="",N15=""),"",SUM(C15:N15))</f>
        <v>994.093003259004</v>
      </c>
      <c r="P15" s="111"/>
      <c r="Q15" s="66"/>
    </row>
    <row r="16" customFormat="false" ht="21.75" hidden="false" customHeight="false" outlineLevel="0" collapsed="false">
      <c r="B16" s="109" t="n">
        <v>6</v>
      </c>
      <c r="C16" s="110" t="n">
        <f aca="false">IF([8]Discharge!C14=0,0,IF(TRIM([8]Discharge!C14)="","",IF(COUNT(O6)=0,"",IF(O6=1,(((10^K4)*([8]Discharge!C14^N4))/100),((10^K4)*([8]Discharge!C14^N4))))))</f>
        <v>1.04870051166634</v>
      </c>
      <c r="D16" s="110" t="n">
        <f aca="false">IF([8]Discharge!D14=0,0,IF(TRIM([8]Discharge!D14)="","",IF(COUNT(O6)=0,"",IF(O6=1,(((10^K4)*([8]Discharge!D14^N4))/100),((10^K4)*([8]Discharge!D14^N4))))))</f>
        <v>2.06061682467642</v>
      </c>
      <c r="E16" s="110" t="n">
        <f aca="false">IF([8]Discharge!E14=0,0,IF(TRIM([8]Discharge!E14)="","",IF(COUNT(O6)=0,"",IF(O6=1,(((10^K4)*([8]Discharge!E14^N4))/100),((10^K4)*([8]Discharge!E14^N4))))))</f>
        <v>0.611347688968767</v>
      </c>
      <c r="F16" s="110" t="n">
        <f aca="false">IF([8]Discharge!F14=0,0,IF(TRIM([8]Discharge!F14)="","",IF(COUNT(O6)=0,"",IF(O6=1,(((10^K4)*([8]Discharge!F14^N4))/100),((10^K4)*([8]Discharge!F14^N4))))))</f>
        <v>5.98887509376317</v>
      </c>
      <c r="G16" s="110" t="n">
        <f aca="false">IF([8]Discharge!G14=0,0,IF(TRIM([8]Discharge!G14)="","",IF(COUNT(O6)=0,"",IF(O6=1,(((10^K4)*([8]Discharge!G14^N4))/100),((10^K4)*([8]Discharge!G14^N4))))))</f>
        <v>23.8464558447777</v>
      </c>
      <c r="H16" s="110" t="n">
        <f aca="false">IF([8]Discharge!H14=0,0,IF(TRIM([8]Discharge!H14)="","",IF(COUNT(O6)=0,"",IF(O6=1,(((10^K4)*([8]Discharge!H14^N4))/100),((10^K4)*([8]Discharge!H14^N4))))))</f>
        <v>50.0067525202683</v>
      </c>
      <c r="I16" s="110" t="n">
        <f aca="false">IF([8]Discharge!I14=0,0,IF(TRIM([8]Discharge!I14)="","",IF(COUNT(O6)=0,"",IF(O6=1,(((10^K4)*([8]Discharge!I14^N4))/100),((10^K4)*([8]Discharge!I14^N4))))))</f>
        <v>542.682799310906</v>
      </c>
      <c r="J16" s="110" t="n">
        <f aca="false">IF([8]Discharge!J14=0,0,IF(TRIM([8]Discharge!J14)="","",IF(COUNT(O6)=0,"",IF(O6=1,(((10^K4)*([8]Discharge!J14^N4))/100),((10^K4)*([8]Discharge!J14^N4))))))</f>
        <v>9.18597218414678</v>
      </c>
      <c r="K16" s="110" t="n">
        <f aca="false">IF([8]Discharge!K14=0,0,IF(TRIM([8]Discharge!K14)="","",IF(COUNT(O6)=0,"",IF(O6=1,(((10^K4)*([8]Discharge!K14^N4))/100),((10^K4)*([8]Discharge!K14^N4))))))</f>
        <v>1.69051777796206</v>
      </c>
      <c r="L16" s="110" t="n">
        <f aca="false">IF([8]Discharge!L14=0,0,IF(TRIM([8]Discharge!L14)="","",IF(COUNT(O6)=0,"",IF(O6=1,(((10^K4)*([8]Discharge!L14^N4))/100),((10^K4)*([8]Discharge!L14^N4))))))</f>
        <v>0.9094491198089</v>
      </c>
      <c r="M16" s="110" t="n">
        <f aca="false">IF([8]Discharge!M14=0,0,IF(TRIM([8]Discharge!M14)="","",IF(COUNT(O6)=0,"",IF(O6=1,(((10^K4)*([8]Discharge!M14^N4))/100),((10^K4)*([8]Discharge!M14^N4))))))</f>
        <v>0.106685777905143</v>
      </c>
      <c r="N16" s="110" t="n">
        <f aca="false">IF([8]Discharge!N14=0,0,IF(TRIM([8]Discharge!N14)="","",IF(COUNT(O6)=0,"",IF(O6=1,(((10^K4)*([8]Discharge!N14^N4))/100),((10^K4)*([8]Discharge!N14^N4))))))</f>
        <v>0.205285397747513</v>
      </c>
      <c r="O16" s="111" t="n">
        <f aca="false">IF(AND(C16="",D16="",E16="",F16="",G16="",H16="",I16="",J16="",K16="",L16="",M16="",N16=""),"",SUM(C16:N16))</f>
        <v>638.343458052597</v>
      </c>
      <c r="P16" s="111"/>
      <c r="Q16" s="66"/>
    </row>
    <row r="17" customFormat="false" ht="21.75" hidden="false" customHeight="false" outlineLevel="0" collapsed="false">
      <c r="B17" s="109" t="n">
        <v>7</v>
      </c>
      <c r="C17" s="110" t="n">
        <f aca="false">IF([8]Discharge!C15=0,0,IF(TRIM([8]Discharge!C15)="","",IF(COUNT(O6)=0,"",IF(O6=1,(((10^K4)*([8]Discharge!C15^N4))/100),((10^K4)*([8]Discharge!C15^N4))))))</f>
        <v>0.545004326192996</v>
      </c>
      <c r="D17" s="110" t="n">
        <f aca="false">IF([8]Discharge!D15=0,0,IF(TRIM([8]Discharge!D15)="","",IF(COUNT(O6)=0,"",IF(O6=1,(((10^K4)*([8]Discharge!D15^N4))/100),((10^K4)*([8]Discharge!D15^N4))))))</f>
        <v>2.46241829870192</v>
      </c>
      <c r="E17" s="110" t="n">
        <f aca="false">IF([8]Discharge!E15=0,0,IF(TRIM([8]Discharge!E15)="","",IF(COUNT(O6)=0,"",IF(O6=1,(((10^K4)*([8]Discharge!E15^N4))/100),((10^K4)*([8]Discharge!E15^N4))))))</f>
        <v>0.545004326192996</v>
      </c>
      <c r="F17" s="110" t="n">
        <f aca="false">IF([8]Discharge!F15=0,0,IF(TRIM([8]Discharge!F15)="","",IF(COUNT(O6)=0,"",IF(O6=1,(((10^K4)*([8]Discharge!F15^N4))/100),((10^K4)*([8]Discharge!F15^N4))))))</f>
        <v>303.548986891218</v>
      </c>
      <c r="G17" s="110" t="n">
        <f aca="false">IF([8]Discharge!G15=0,0,IF(TRIM([8]Discharge!G15)="","",IF(COUNT(O6)=0,"",IF(O6=1,(((10^K4)*([8]Discharge!G15^N4))/100),((10^K4)*([8]Discharge!G15^N4))))))</f>
        <v>26.6227905213816</v>
      </c>
      <c r="H17" s="110" t="n">
        <f aca="false">IF([8]Discharge!H15=0,0,IF(TRIM([8]Discharge!H15)="","",IF(COUNT(O6)=0,"",IF(O6=1,(((10^K4)*([8]Discharge!H15^N4))/100),((10^K4)*([8]Discharge!H15^N4))))))</f>
        <v>696.748802003861</v>
      </c>
      <c r="I17" s="110" t="n">
        <f aca="false">IF([8]Discharge!I15=0,0,IF(TRIM([8]Discharge!I15)="","",IF(COUNT(O6)=0,"",IF(O6=1,(((10^K4)*([8]Discharge!I15^N4))/100),((10^K4)*([8]Discharge!I15^N4))))))</f>
        <v>263.491071519454</v>
      </c>
      <c r="J17" s="110" t="n">
        <f aca="false">IF([8]Discharge!J15=0,0,IF(TRIM([8]Discharge!J15)="","",IF(COUNT(O6)=0,"",IF(O6=1,(((10^K4)*([8]Discharge!J15^N4))/100),((10^K4)*([8]Discharge!J15^N4))))))</f>
        <v>7.75265192570072</v>
      </c>
      <c r="K17" s="110" t="n">
        <f aca="false">IF([8]Discharge!K15=0,0,IF(TRIM([8]Discharge!K15)="","",IF(COUNT(O6)=0,"",IF(O6=1,(((10^K4)*([8]Discharge!K15^N4))/100),((10^K4)*([8]Discharge!K15^N4))))))</f>
        <v>1.19656693531887</v>
      </c>
      <c r="L17" s="110" t="n">
        <f aca="false">IF([8]Discharge!L15=0,0,IF(TRIM([8]Discharge!L15)="","",IF(COUNT(O6)=0,"",IF(O6=1,(((10^K4)*([8]Discharge!L15^N4))/100),((10^K4)*([8]Discharge!L15^N4))))))</f>
        <v>0.9094491198089</v>
      </c>
      <c r="M17" s="110" t="n">
        <f aca="false">IF([8]Discharge!M15=0,0,IF(TRIM([8]Discharge!M15)="","",IF(COUNT(O6)=0,"",IF(O6=1,(((10^K4)*([8]Discharge!M15^N4))/100),((10^K4)*([8]Discharge!M15^N4))))))</f>
        <v>0.106685777905143</v>
      </c>
      <c r="N17" s="110" t="n">
        <f aca="false">IF([8]Discharge!N15=0,0,IF(TRIM([8]Discharge!N15)="","",IF(COUNT(O6)=0,"",IF(O6=1,(((10^K4)*([8]Discharge!N15^N4))/100),((10^K4)*([8]Discharge!N15^N4))))))</f>
        <v>0.191443408455122</v>
      </c>
      <c r="O17" s="111" t="n">
        <f aca="false">IF(AND(C17="",D17="",E17="",F17="",G17="",H17="",I17="",J17="",K17="",L17="",M17="",N17=""),"",SUM(C17:N17))</f>
        <v>1304.12087505419</v>
      </c>
      <c r="P17" s="111"/>
      <c r="Q17" s="66"/>
    </row>
    <row r="18" customFormat="false" ht="21.75" hidden="false" customHeight="false" outlineLevel="0" collapsed="false">
      <c r="B18" s="109" t="n">
        <v>8</v>
      </c>
      <c r="C18" s="110" t="n">
        <f aca="false">IF([8]Discharge!C16=0,0,IF(TRIM([8]Discharge!C16)="","",IF(COUNT(O6)=0,"",IF(O6=1,(((10^K4)*([8]Discharge!C16^N4))/100),((10^K4)*([8]Discharge!C16^N4))))))</f>
        <v>0.234230570611765</v>
      </c>
      <c r="D18" s="110" t="n">
        <f aca="false">IF([8]Discharge!D16=0,0,IF(TRIM([8]Discharge!D16)="","",IF(COUNT(O6)=0,"",IF(O6=1,(((10^K4)*([8]Discharge!D16^N4))/100),((10^K4)*([8]Discharge!D16^N4))))))</f>
        <v>3.65071706199962</v>
      </c>
      <c r="E18" s="110" t="n">
        <f aca="false">IF([8]Discharge!E16=0,0,IF(TRIM([8]Discharge!E16)="","",IF(COUNT(O6)=0,"",IF(O6=1,(((10^K4)*([8]Discharge!E16^N4))/100),((10^K4)*([8]Discharge!E16^N4))))))</f>
        <v>0.830096632470492</v>
      </c>
      <c r="F18" s="110" t="n">
        <f aca="false">IF([8]Discharge!F16=0,0,IF(TRIM([8]Discharge!F16)="","",IF(COUNT(O6)=0,"",IF(O6=1,(((10^K4)*([8]Discharge!F16^N4))/100),((10^K4)*([8]Discharge!F16^N4))))))</f>
        <v>273.272433137018</v>
      </c>
      <c r="G18" s="110" t="n">
        <f aca="false">IF([8]Discharge!G16=0,0,IF(TRIM([8]Discharge!G16)="","",IF(COUNT(O6)=0,"",IF(O6=1,(((10^K4)*([8]Discharge!G16^N4))/100),((10^K4)*([8]Discharge!G16^N4))))))</f>
        <v>972.548692182881</v>
      </c>
      <c r="H18" s="110" t="n">
        <f aca="false">IF([8]Discharge!H16=0,0,IF(TRIM([8]Discharge!H16)="","",IF(COUNT(O6)=0,"",IF(O6=1,(((10^K4)*([8]Discharge!H16^N4))/100),((10^K4)*([8]Discharge!H16^N4))))))</f>
        <v>514.599895512865</v>
      </c>
      <c r="I18" s="110" t="n">
        <f aca="false">IF([8]Discharge!I16=0,0,IF(TRIM([8]Discharge!I16)="","",IF(COUNT(O6)=0,"",IF(O6=1,(((10^K4)*([8]Discharge!I16^N4))/100),((10^K4)*([8]Discharge!I16^N4))))))</f>
        <v>154.942178593044</v>
      </c>
      <c r="J18" s="110" t="n">
        <f aca="false">IF([8]Discharge!J16=0,0,IF(TRIM([8]Discharge!J16)="","",IF(COUNT(O6)=0,"",IF(O6=1,(((10^K4)*([8]Discharge!J16^N4))/100),((10^K4)*([8]Discharge!J16^N4))))))</f>
        <v>7.07620703134256</v>
      </c>
      <c r="K18" s="110" t="n">
        <f aca="false">IF([8]Discharge!K16=0,0,IF(TRIM([8]Discharge!K16)="","",IF(COUNT(O6)=0,"",IF(O6=1,(((10^K4)*([8]Discharge!K16^N4))/100),((10^K4)*([8]Discharge!K16^N4))))))</f>
        <v>1.04870051166634</v>
      </c>
      <c r="L18" s="110" t="n">
        <f aca="false">IF([8]Discharge!L16=0,0,IF(TRIM([8]Discharge!L16)="","",IF(COUNT(O6)=0,"",IF(O6=1,(((10^K4)*([8]Discharge!L16^N4))/100),((10^K4)*([8]Discharge!L16^N4))))))</f>
        <v>0.9094491198089</v>
      </c>
      <c r="M18" s="110" t="n">
        <f aca="false">IF([8]Discharge!M16=0,0,IF(TRIM([8]Discharge!M16)="","",IF(COUNT(O6)=0,"",IF(O6=1,(((10^K4)*([8]Discharge!M16^N4))/100),((10^K4)*([8]Discharge!M16^N4))))))</f>
        <v>0.178026636026374</v>
      </c>
      <c r="N18" s="110" t="n">
        <f aca="false">IF([8]Discharge!N16=0,0,IF(TRIM([8]Discharge!N16)="","",IF(COUNT(O6)=0,"",IF(O6=1,(((10^K4)*([8]Discharge!N16^N4))/100),((10^K4)*([8]Discharge!N16^N4))))))</f>
        <v>0.178026636026374</v>
      </c>
      <c r="O18" s="111" t="n">
        <f aca="false">IF(AND(C18="",D18="",E18="",F18="",G18="",H18="",I18="",J18="",K18="",L18="",M18="",N18=""),"",SUM(C18:N18))</f>
        <v>1929.46865362576</v>
      </c>
      <c r="P18" s="111"/>
      <c r="Q18" s="66"/>
    </row>
    <row r="19" customFormat="false" ht="21.75" hidden="false" customHeight="false" outlineLevel="0" collapsed="false">
      <c r="B19" s="109" t="n">
        <v>9</v>
      </c>
      <c r="C19" s="110" t="n">
        <f aca="false">IF([8]Discharge!C17=0,0,IF(TRIM([8]Discharge!C17)="","",IF(COUNT(O6)=0,"",IF(O6=1,(((10^K4)*([8]Discharge!C17^N4))/100),((10^K4)*([8]Discharge!C17^N4))))))</f>
        <v>0.234230570611765</v>
      </c>
      <c r="D19" s="110" t="n">
        <f aca="false">IF([8]Discharge!D17=0,0,IF(TRIM([8]Discharge!D17)="","",IF(COUNT(O6)=0,"",IF(O6=1,(((10^K4)*([8]Discharge!D17^N4))/100),((10^K4)*([8]Discharge!D17^N4))))))</f>
        <v>2.98545831559902</v>
      </c>
      <c r="E19" s="110" t="n">
        <f aca="false">IF([8]Discharge!E17=0,0,IF(TRIM([8]Discharge!E17)="","",IF(COUNT(O6)=0,"",IF(O6=1,(((10^K4)*([8]Discharge!E17^N4))/100),((10^K4)*([8]Discharge!E17^N4))))))</f>
        <v>1.87155777771764</v>
      </c>
      <c r="F19" s="110" t="n">
        <f aca="false">IF([8]Discharge!F17=0,0,IF(TRIM([8]Discharge!F17)="","",IF(COUNT(O6)=0,"",IF(O6=1,(((10^K4)*([8]Discharge!F17^N4))/100),((10^K4)*([8]Discharge!F17^N4))))))</f>
        <v>216.947559590437</v>
      </c>
      <c r="G19" s="110" t="n">
        <f aca="false">IF([8]Discharge!G17=0,0,IF(TRIM([8]Discharge!G17)="","",IF(COUNT(O6)=0,"",IF(O6=1,(((10^K4)*([8]Discharge!G17^N4))/100),((10^K4)*([8]Discharge!G17^N4))))))</f>
        <v>763.462525160373</v>
      </c>
      <c r="H19" s="110" t="n">
        <f aca="false">IF([8]Discharge!H17=0,0,IF(TRIM([8]Discharge!H17)="","",IF(COUNT(O6)=0,"",IF(O6=1,(((10^K4)*([8]Discharge!H17^N4))/100),((10^K4)*([8]Discharge!H17^N4))))))</f>
        <v>421.505201525583</v>
      </c>
      <c r="I19" s="110" t="n">
        <f aca="false">IF([8]Discharge!I17=0,0,IF(TRIM([8]Discharge!I17)="","",IF(COUNT(O6)=0,"",IF(O6=1,(((10^K4)*([8]Discharge!I17^N4))/100),((10^K4)*([8]Discharge!I17^N4))))))</f>
        <v>200.593932000651</v>
      </c>
      <c r="J19" s="110" t="n">
        <f aca="false">IF([8]Discharge!J17=0,0,IF(TRIM([8]Discharge!J17)="","",IF(COUNT(O6)=0,"",IF(O6=1,(((10^K4)*([8]Discharge!J17^N4))/100),((10^K4)*([8]Discharge!J17^N4))))))</f>
        <v>6.4269737816632</v>
      </c>
      <c r="K19" s="110" t="n">
        <f aca="false">IF([8]Discharge!K17=0,0,IF(TRIM([8]Discharge!K17)="","",IF(COUNT(O6)=0,"",IF(O6=1,(((10^K4)*([8]Discharge!K17^N4))/100),((10^K4)*([8]Discharge!K17^N4))))))</f>
        <v>0.9094491198089</v>
      </c>
      <c r="L19" s="110" t="n">
        <f aca="false">IF([8]Discharge!L17=0,0,IF(TRIM([8]Discharge!L17)="","",IF(COUNT(O6)=0,"",IF(O6=1,(((10^K4)*([8]Discharge!L17^N4))/100),((10^K4)*([8]Discharge!L17^N4))))))</f>
        <v>0.9094491198089</v>
      </c>
      <c r="M19" s="110" t="n">
        <f aca="false">IF([8]Discharge!M17=0,0,IF(TRIM([8]Discharge!M17)="","",IF(COUNT(O6)=0,"",IF(O6=1,(((10^K4)*([8]Discharge!M17^N4))/100),((10^K4)*([8]Discharge!M17^N4))))))</f>
        <v>0.106685777905143</v>
      </c>
      <c r="N19" s="110" t="n">
        <f aca="false">IF([8]Discharge!N17=0,0,IF(TRIM([8]Discharge!N17)="","",IF(COUNT(O6)=0,"",IF(O6=1,(((10^K4)*([8]Discharge!N17^N4))/100),((10^K4)*([8]Discharge!N17^N4))))))</f>
        <v>0.178026636026374</v>
      </c>
      <c r="O19" s="111" t="n">
        <f aca="false">IF(AND(C19="",D19="",E19="",F19="",G19="",H19="",I19="",J19="",K19="",L19="",M19="",N19=""),"",SUM(C19:N19))</f>
        <v>1616.13104937618</v>
      </c>
      <c r="P19" s="111"/>
      <c r="Q19" s="66"/>
    </row>
    <row r="20" customFormat="false" ht="21.75" hidden="false" customHeight="false" outlineLevel="0" collapsed="false">
      <c r="B20" s="109" t="n">
        <v>10</v>
      </c>
      <c r="C20" s="110" t="n">
        <f aca="false">IF([8]Discharge!C18=0,0,IF(TRIM([8]Discharge!C18)="","",IF(COUNT(O6)=0,"",IF(O6=1,(((10^K4)*([8]Discharge!C18^N4))/100),((10^K4)*([8]Discharge!C18^N4))))))</f>
        <v>1.87155777771764</v>
      </c>
      <c r="D20" s="110" t="n">
        <f aca="false">IF([8]Discharge!D18=0,0,IF(TRIM([8]Discharge!D18)="","",IF(COUNT(O6)=0,"",IF(O6=1,(((10^K4)*([8]Discharge!D18^N4))/100),((10^K4)*([8]Discharge!D18^N4))))))</f>
        <v>4.00514074525062</v>
      </c>
      <c r="E20" s="110" t="n">
        <f aca="false">IF([8]Discharge!E18=0,0,IF(TRIM([8]Discharge!E18)="","",IF(COUNT(O6)=0,"",IF(O6=1,(((10^K4)*([8]Discharge!E18^N4))/100),((10^K4)*([8]Discharge!E18^N4))))))</f>
        <v>0.681006336458579</v>
      </c>
      <c r="F20" s="110" t="n">
        <f aca="false">IF([8]Discharge!F18=0,0,IF(TRIM([8]Discharge!F18)="","",IF(COUNT(O6)=0,"",IF(O6=1,(((10^K4)*([8]Discharge!F18^N4))/100),((10^K4)*([8]Discharge!F18^N4))))))</f>
        <v>303.548986891218</v>
      </c>
      <c r="G20" s="110" t="n">
        <f aca="false">IF([8]Discharge!G18=0,0,IF(TRIM([8]Discharge!G18)="","",IF(COUNT(O6)=0,"",IF(O6=1,(((10^K4)*([8]Discharge!G18^N4))/100),((10^K4)*([8]Discharge!G18^N4))))))</f>
        <v>263.491071519454</v>
      </c>
      <c r="H20" s="110" t="n">
        <f aca="false">IF([8]Discharge!H18=0,0,IF(TRIM([8]Discharge!H18)="","",IF(COUNT(O6)=0,"",IF(O6=1,(((10^K4)*([8]Discharge!H18^N4))/100),((10^K4)*([8]Discharge!H18^N4))))))</f>
        <v>200.593932000651</v>
      </c>
      <c r="I20" s="110" t="n">
        <f aca="false">IF([8]Discharge!I18=0,0,IF(TRIM([8]Discharge!I18)="","",IF(COUNT(O6)=0,"",IF(O6=1,(((10^K4)*([8]Discharge!I18^N4))/100),((10^K4)*([8]Discharge!I18^N4))))))</f>
        <v>192.628377425085</v>
      </c>
      <c r="J20" s="110" t="n">
        <f aca="false">IF([8]Discharge!J18=0,0,IF(TRIM([8]Discharge!J18)="","",IF(COUNT(O6)=0,"",IF(O6=1,(((10^K4)*([8]Discharge!J18^N4))/100),((10^K4)*([8]Discharge!J18^N4))))))</f>
        <v>6.4269737816632</v>
      </c>
      <c r="K20" s="110" t="n">
        <f aca="false">IF([8]Discharge!K18=0,0,IF(TRIM([8]Discharge!K18)="","",IF(COUNT(O6)=0,"",IF(O6=1,(((10^K4)*([8]Discharge!K18^N4))/100),((10^K4)*([8]Discharge!K18^N4))))))</f>
        <v>0.9094491198089</v>
      </c>
      <c r="L20" s="110" t="n">
        <f aca="false">IF([8]Discharge!L18=0,0,IF(TRIM([8]Discharge!L18)="","",IF(COUNT(O6)=0,"",IF(O6=1,(((10^K4)*([8]Discharge!L18^N4))/100),((10^K4)*([8]Discharge!L18^N4))))))</f>
        <v>1.19656693531887</v>
      </c>
      <c r="M20" s="110" t="n">
        <f aca="false">IF([8]Discharge!M18=0,0,IF(TRIM([8]Discharge!M18)="","",IF(COUNT(O6)=0,"",IF(O6=1,(((10^K4)*([8]Discharge!M18^N4))/100),((10^K4)*([8]Discharge!M18^N4))))))</f>
        <v>0.106685777905143</v>
      </c>
      <c r="N20" s="110" t="n">
        <f aca="false">IF([8]Discharge!N18=0,0,IF(TRIM([8]Discharge!N18)="","",IF(COUNT(O6)=0,"",IF(O6=1,(((10^K4)*([8]Discharge!N18^N4))/100),((10^K4)*([8]Discharge!N18^N4))))))</f>
        <v>0.178026636026374</v>
      </c>
      <c r="O20" s="111" t="n">
        <f aca="false">IF(AND(C20="",D20="",E20="",F20="",G20="",H20="",I20="",J20="",K20="",L20="",M20="",N20=""),"",SUM(C20:N20))</f>
        <v>975.637774946557</v>
      </c>
      <c r="P20" s="111"/>
      <c r="Q20" s="66"/>
    </row>
    <row r="21" customFormat="false" ht="21.7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66"/>
    </row>
    <row r="22" customFormat="false" ht="21.75" hidden="false" customHeight="false" outlineLevel="0" collapsed="false">
      <c r="B22" s="109" t="n">
        <v>11</v>
      </c>
      <c r="C22" s="110" t="n">
        <f aca="false">IF([8]Discharge!C20=0,0,IF(TRIM([8]Discharge!C20)="","",IF(COUNT(O6)=0,"",IF(O6=1,(((10^K4)*([8]Discharge!C20^N4))/100),((10^K4)*([8]Discharge!C20^N4))))))</f>
        <v>4.00514074525062</v>
      </c>
      <c r="D22" s="110" t="n">
        <f aca="false">IF([8]Discharge!D20=0,0,IF(TRIM([8]Discharge!D20)="","",IF(COUNT(O6)=0,"",IF(O6=1,(((10^K4)*([8]Discharge!D20^N4))/100),((10^K4)*([8]Discharge!D20^N4))))))</f>
        <v>3.31076422589847</v>
      </c>
      <c r="E22" s="110" t="n">
        <f aca="false">IF([8]Discharge!E20=0,0,IF(TRIM([8]Discharge!E20)="","",IF(COUNT(O6)=0,"",IF(O6=1,(((10^K4)*([8]Discharge!E20^N4))/100),((10^K4)*([8]Discharge!E20^N4))))))</f>
        <v>0.545004326192996</v>
      </c>
      <c r="F22" s="110" t="n">
        <f aca="false">IF([8]Discharge!F20=0,0,IF(TRIM([8]Discharge!F20)="","",IF(COUNT(O6)=0,"",IF(O6=1,(((10^K4)*([8]Discharge!F20^N4))/100),((10^K4)*([8]Discharge!F20^N4))))))</f>
        <v>293.302069575781</v>
      </c>
      <c r="G22" s="110" t="n">
        <f aca="false">IF([8]Discharge!G20=0,0,IF(TRIM([8]Discharge!G20)="","",IF(COUNT(O6)=0,"",IF(O6=1,(((10^K4)*([8]Discharge!G20^N4))/100),((10^K4)*([8]Discharge!G20^N4))))))</f>
        <v>154.942178593044</v>
      </c>
      <c r="H22" s="110" t="n">
        <f aca="false">IF([8]Discharge!H20=0,0,IF(TRIM([8]Discharge!H20)="","",IF(COUNT(O6)=0,"",IF(O6=1,(((10^K4)*([8]Discharge!H20^N4))/100),((10^K4)*([8]Discharge!H20^N4))))))</f>
        <v>500.80415834536</v>
      </c>
      <c r="I22" s="110" t="n">
        <f aca="false">IF([8]Discharge!I20=0,0,IF(TRIM([8]Discharge!I20)="","",IF(COUNT(O6)=0,"",IF(O6=1,(((10^K4)*([8]Discharge!I20^N4))/100),((10^K4)*([8]Discharge!I20^N4))))))</f>
        <v>115.436143438424</v>
      </c>
      <c r="J22" s="110" t="n">
        <f aca="false">IF([8]Discharge!J20=0,0,IF(TRIM([8]Discharge!J20)="","",IF(COUNT(O6)=0,"",IF(O6=1,(((10^K4)*([8]Discharge!J20^N4))/100),((10^K4)*([8]Discharge!J20^N4))))))</f>
        <v>5.56438770474141</v>
      </c>
      <c r="K22" s="110" t="n">
        <f aca="false">IF([8]Discharge!K20=0,0,IF(TRIM([8]Discharge!K20)="","",IF(COUNT(O6)=0,"",IF(O6=1,(((10^K4)*([8]Discharge!K20^N4))/100),((10^K4)*([8]Discharge!K20^N4))))))</f>
        <v>0.681006336458579</v>
      </c>
      <c r="L22" s="110" t="n">
        <f aca="false">IF([8]Discharge!L20=0,0,IF(TRIM([8]Discharge!L20)="","",IF(COUNT(O6)=0,"",IF(O6=1,(((10^K4)*([8]Discharge!L20^N4))/100),((10^K4)*([8]Discharge!L20^N4))))))</f>
        <v>1.04870051166634</v>
      </c>
      <c r="M22" s="110" t="n">
        <f aca="false">IF([8]Discharge!M20=0,0,IF(TRIM([8]Discharge!M20)="","",IF(COUNT(O6)=0,"",IF(O6=1,(((10^K4)*([8]Discharge!M20^N4))/100),((10^K4)*([8]Discharge!M20^N4))))))</f>
        <v>0.106685777905143</v>
      </c>
      <c r="N22" s="110" t="n">
        <f aca="false">IF([8]Discharge!N20=0,0,IF(TRIM([8]Discharge!N20)="","",IF(COUNT(O6)=0,"",IF(O6=1,(((10^K4)*([8]Discharge!N20^N4))/100),((10^K4)*([8]Discharge!N20^N4))))))</f>
        <v>0.205285397747513</v>
      </c>
      <c r="O22" s="111" t="n">
        <f aca="false">IF(AND(C22="",D22="",E22="",F22="",G22="",H22="",I22="",J22="",K22="",L22="",M22="",N22=""),"",SUM(C22:N22))</f>
        <v>1079.95152497847</v>
      </c>
      <c r="P22" s="111"/>
      <c r="Q22" s="66"/>
    </row>
    <row r="23" customFormat="false" ht="21.75" hidden="false" customHeight="false" outlineLevel="0" collapsed="false">
      <c r="B23" s="109" t="n">
        <v>12</v>
      </c>
      <c r="C23" s="110" t="n">
        <f aca="false">IF([8]Discharge!C21=0,0,IF(TRIM([8]Discharge!C21)="","",IF(COUNT(O6)=0,"",IF(O6=1,(((10^K4)*([8]Discharge!C21^N4))/100),((10^K4)*([8]Discharge!C21^N4))))))</f>
        <v>2.2576</v>
      </c>
      <c r="D23" s="110" t="n">
        <f aca="false">IF([8]Discharge!D21=0,0,IF(TRIM([8]Discharge!D21)="","",IF(COUNT(O6)=0,"",IF(O6=1,(((10^K4)*([8]Discharge!D21^N4))/100),((10^K4)*([8]Discharge!D21^N4))))))</f>
        <v>3.31076422589847</v>
      </c>
      <c r="E23" s="110" t="n">
        <f aca="false">IF([8]Discharge!E21=0,0,IF(TRIM([8]Discharge!E21)="","",IF(COUNT(O6)=0,"",IF(O6=1,(((10^K4)*([8]Discharge!E21^N4))/100),((10^K4)*([8]Discharge!E21^N4))))))</f>
        <v>0.482023718160071</v>
      </c>
      <c r="F23" s="110" t="n">
        <f aca="false">IF([8]Discharge!F21=0,0,IF(TRIM([8]Discharge!F21)="","",IF(COUNT(O6)=0,"",IF(O6=1,(((10^K4)*([8]Discharge!F21^N4))/100),((10^K4)*([8]Discharge!F21^N4))))))</f>
        <v>140.881654120256</v>
      </c>
      <c r="G23" s="110" t="n">
        <f aca="false">IF([8]Discharge!G21=0,0,IF(TRIM([8]Discharge!G21)="","",IF(COUNT(O6)=0,"",IF(O6=1,(((10^K4)*([8]Discharge!G21^N4))/100),((10^K4)*([8]Discharge!G21^N4))))))</f>
        <v>1985.71000176603</v>
      </c>
      <c r="H23" s="110" t="n">
        <f aca="false">IF([8]Discharge!H21=0,0,IF(TRIM([8]Discharge!H21)="","",IF(COUNT(O6)=0,"",IF(O6=1,(((10^K4)*([8]Discharge!H21^N4))/100),((10^K4)*([8]Discharge!H21^N4))))))</f>
        <v>556.968891903391</v>
      </c>
      <c r="I23" s="110" t="n">
        <f aca="false">IF([8]Discharge!I21=0,0,IF(TRIM([8]Discharge!I21)="","",IF(COUNT(O6)=0,"",IF(O6=1,(((10^K4)*([8]Discharge!I21^N4))/100),((10^K4)*([8]Discharge!I21^N4))))))</f>
        <v>71.352169399948</v>
      </c>
      <c r="J23" s="110" t="n">
        <f aca="false">IF([8]Discharge!J21=0,0,IF(TRIM([8]Discharge!J21)="","",IF(COUNT(O6)=0,"",IF(O6=1,(((10^K4)*([8]Discharge!J21^N4))/100),((10^K4)*([8]Discharge!J21^N4))))))</f>
        <v>5.15363596201431</v>
      </c>
      <c r="K23" s="110" t="n">
        <f aca="false">IF([8]Discharge!K21=0,0,IF(TRIM([8]Discharge!K21)="","",IF(COUNT(O6)=0,"",IF(O6=1,(((10^K4)*([8]Discharge!K21^N4))/100),((10^K4)*([8]Discharge!K21^N4))))))</f>
        <v>0.611347688968767</v>
      </c>
      <c r="L23" s="110" t="n">
        <f aca="false">IF([8]Discharge!L21=0,0,IF(TRIM([8]Discharge!L21)="","",IF(COUNT(O6)=0,"",IF(O6=1,(((10^K4)*([8]Discharge!L21^N4))/100),((10^K4)*([8]Discharge!L21^N4))))))</f>
        <v>0.7539362923533</v>
      </c>
      <c r="M23" s="110" t="n">
        <f aca="false">IF([8]Discharge!M21=0,0,IF(TRIM([8]Discharge!M21)="","",IF(COUNT(O6)=0,"",IF(O6=1,(((10^K4)*([8]Discharge!M21^N4))/100),((10^K4)*([8]Discharge!M21^N4))))))</f>
        <v>0.106685777905143</v>
      </c>
      <c r="N23" s="110" t="n">
        <f aca="false">IF([8]Discharge!N21=0,0,IF(TRIM([8]Discharge!N21)="","",IF(COUNT(O6)=0,"",IF(O6=1,(((10^K4)*([8]Discharge!N21^N4))/100),((10^K4)*([8]Discharge!N21^N4))))))</f>
        <v>0.205285397747513</v>
      </c>
      <c r="O23" s="111" t="n">
        <f aca="false">IF(AND(C23="",D23="",E23="",F23="",G23="",H23="",I23="",J23="",K23="",L23="",M23="",N23=""),"",SUM(C23:N23))</f>
        <v>2767.79399625267</v>
      </c>
      <c r="P23" s="111"/>
      <c r="Q23" s="66"/>
    </row>
    <row r="24" customFormat="false" ht="21.75" hidden="false" customHeight="false" outlineLevel="0" collapsed="false">
      <c r="B24" s="109" t="n">
        <v>13</v>
      </c>
      <c r="C24" s="110" t="n">
        <f aca="false">IF([8]Discharge!C10=0,0,IF(TRIM([8]Discharge!C22)="","",IF(COUNT(O6)=0,"",IF(O6=1,(((10^K4)*([8]Discharge!C22^N4))/100),((10^K4)*([8]Discharge!C22^N4))))))</f>
        <v>1.35290885439732</v>
      </c>
      <c r="D24" s="110" t="n">
        <f aca="false">IF([8]Discharge!D22=0,0,IF(TRIM([8]Discharge!D22)="","",IF(COUNT(O6)=0,"",IF(O6=1,(((10^K4)*([8]Discharge!D22^N4))/100),((10^K4)*([8]Discharge!D22^N4))))))</f>
        <v>17.5000800296095</v>
      </c>
      <c r="E24" s="110" t="n">
        <f aca="false">IF([8]Discharge!E22=0,0,IF(TRIM([8]Discharge!E22)="","",IF(COUNT(O6)=0,"",IF(O6=1,(((10^K4)*([8]Discharge!E22^N4))/100),((10^K4)*([8]Discharge!E22^N4))))))</f>
        <v>0.422457369453444</v>
      </c>
      <c r="F24" s="110" t="n">
        <f aca="false">IF([8]Discharge!F22=0,0,IF(TRIM([8]Discharge!F22)="","",IF(COUNT(O6)=0,"",IF(O6=1,(((10^K4)*([8]Discharge!F22^N4))/100),((10^K4)*([8]Discharge!F22^N4))))))</f>
        <v>121.589055274985</v>
      </c>
      <c r="G24" s="110" t="n">
        <f aca="false">IF([8]Discharge!G22=0,0,IF(TRIM([8]Discharge!G22)="","",IF(COUNT(O6)=0,"",IF(O6=1,(((10^K4)*([8]Discharge!G22^N4))/100),((10^K4)*([8]Discharge!G22^N4))))))</f>
        <v>1163.49181568263</v>
      </c>
      <c r="H24" s="110" t="n">
        <f aca="false">IF([8]Discharge!H22=0,0,IF(TRIM([8]Discharge!H22)="","",IF(COUNT(O6)=0,"",IF(O6=1,(((10^K4)*([8]Discharge!H22^N4))/100),((10^K4)*([8]Discharge!H22^N4))))))</f>
        <v>2326.72592037729</v>
      </c>
      <c r="I24" s="110" t="n">
        <f aca="false">IF([8]Discharge!I22=0,0,IF(TRIM([8]Discharge!I22)="","",IF(COUNT(O6)=0,"",IF(O6=1,(((10^K4)*([8]Discharge!I22^N4))/100),((10^K4)*([8]Discharge!I22^N4))))))</f>
        <v>58.7484005948917</v>
      </c>
      <c r="J24" s="110" t="n">
        <f aca="false">IF([8]Discharge!J22=0,0,IF(TRIM([8]Discharge!J22)="","",IF(COUNT(O6)=0,"",IF(O6=1,(((10^K4)*([8]Discharge!J22^N4))/100),((10^K4)*([8]Discharge!J22^N4))))))</f>
        <v>5.56438770474141</v>
      </c>
      <c r="K24" s="110" t="n">
        <f aca="false">IF([8]Discharge!K22=0,0,IF(TRIM([8]Discharge!K22)="","",IF(COUNT(O6)=0,"",IF(O6=1,(((10^K4)*([8]Discharge!K22^N4))/100),((10^K4)*([8]Discharge!K22^N4))))))</f>
        <v>0.482023718160071</v>
      </c>
      <c r="L24" s="110" t="n">
        <f aca="false">IF([8]Discharge!L22=0,0,IF(TRIM([8]Discharge!L22)="","",IF(COUNT(O6)=0,"",IF(O6=1,(((10^K4)*([8]Discharge!L22^N4))/100),((10^K4)*([8]Discharge!L22^N4))))))</f>
        <v>0.611347688968767</v>
      </c>
      <c r="M24" s="110" t="n">
        <f aca="false">IF([8]Discharge!M22=0,0,IF(TRIM([8]Discharge!M22)="","",IF(COUNT(O6)=0,"",IF(O6=1,(((10^K4)*([8]Discharge!M22^N4))/100),((10^K4)*([8]Discharge!M22^N4))))))</f>
        <v>0.106685777905143</v>
      </c>
      <c r="N24" s="110" t="n">
        <f aca="false">IF([8]Discharge!N22=0,0,IF(TRIM([8]Discharge!N22)="","",IF(COUNT(O6)=0,"",IF(O6=1,(((10^K4)*([8]Discharge!N22^N4))/100),((10^K4)*([8]Discharge!N22^N4))))))</f>
        <v>0.219548947886367</v>
      </c>
      <c r="O24" s="111" t="n">
        <f aca="false">IF(AND(C24="",D24="",E24="",F24="",G24="",H24="",I24="",J24="",K24="",L24="",M24="",N24=""),"",SUM(C24:N24))</f>
        <v>3696.81463202092</v>
      </c>
      <c r="P24" s="111"/>
      <c r="Q24" s="66"/>
    </row>
    <row r="25" customFormat="false" ht="21.75" hidden="false" customHeight="false" outlineLevel="0" collapsed="false">
      <c r="B25" s="109" t="n">
        <v>14</v>
      </c>
      <c r="C25" s="110" t="n">
        <f aca="false">IF([8]Discharge!C10=0,0,IF(TRIM([8]Discharge!C23)="","",IF(COUNT(O6)=0,"",IF(O6=1,(((10^K4)*([8]Discharge!C23^N4))/100),((10^K4)*([8]Discharge!C23^N4))))))</f>
        <v>1.19656693531887</v>
      </c>
      <c r="D25" s="110" t="n">
        <f aca="false">IF([8]Discharge!D23=0,0,IF(TRIM([8]Discharge!D23)="","",IF(COUNT(O6)=0,"",IF(O6=1,(((10^K4)*([8]Discharge!D23^N4))/100),((10^K4)*([8]Discharge!D23^N4))))))</f>
        <v>12.3668205358605</v>
      </c>
      <c r="E25" s="110" t="n">
        <f aca="false">IF([8]Discharge!E23=0,0,IF(TRIM([8]Discharge!E23)="","",IF(COUNT(O6)=0,"",IF(O6=1,(((10^K4)*([8]Discharge!E23^N4))/100),((10^K4)*([8]Discharge!E23^N4))))))</f>
        <v>0.482023718160071</v>
      </c>
      <c r="F25" s="110" t="n">
        <f aca="false">IF([8]Discharge!F23=0,0,IF(TRIM([8]Discharge!F23)="","",IF(COUNT(O6)=0,"",IF(O6=1,(((10^K4)*([8]Discharge!F23^N4))/100),((10^K4)*([8]Discharge!F23^N4))))))</f>
        <v>313.949758657586</v>
      </c>
      <c r="G25" s="110" t="n">
        <f aca="false">IF([8]Discharge!G23=0,0,IF(TRIM([8]Discharge!G23)="","",IF(COUNT(O6)=0,"",IF(O6=1,(((10^K4)*([8]Discharge!G23^N4))/100),((10^K4)*([8]Discharge!G23^N4))))))</f>
        <v>384.116808759339</v>
      </c>
      <c r="H25" s="110" t="n">
        <f aca="false">IF([8]Discharge!H23=0,0,IF(TRIM([8]Discharge!H23)="","",IF(COUNT(O6)=0,"",IF(O6=1,(((10^K4)*([8]Discharge!H23^N4))/100),((10^K4)*([8]Discharge!H23^N4))))))</f>
        <v>1238.93506471107</v>
      </c>
      <c r="I25" s="110" t="n">
        <f aca="false">IF([8]Discharge!I23=0,0,IF(TRIM([8]Discharge!I23)="","",IF(COUNT(O6)=0,"",IF(O6=1,(((10^K4)*([8]Discharge!I23^N4))/100),((10^K4)*([8]Discharge!I23^N4))))))</f>
        <v>58.7484005948917</v>
      </c>
      <c r="J25" s="110" t="n">
        <f aca="false">IF([8]Discharge!J23=0,0,IF(TRIM([8]Discharge!J23)="","",IF(COUNT(O6)=0,"",IF(O6=1,(((10^K4)*([8]Discharge!J23^N4))/100),((10^K4)*([8]Discharge!J23^N4))))))</f>
        <v>5.56438770474141</v>
      </c>
      <c r="K25" s="110" t="n">
        <f aca="false">IF([8]Discharge!K23=0,0,IF(TRIM([8]Discharge!K23)="","",IF(COUNT(O6)=0,"",IF(O6=1,(((10^K4)*([8]Discharge!K23^N4))/100),((10^K4)*([8]Discharge!K23^N4))))))</f>
        <v>0.7539362923533</v>
      </c>
      <c r="L25" s="110" t="n">
        <f aca="false">IF([8]Discharge!L23=0,0,IF(TRIM([8]Discharge!L23)="","",IF(COUNT(O6)=0,"",IF(O6=1,(((10^K4)*([8]Discharge!L23^N4))/100),((10^K4)*([8]Discharge!L23^N4))))))</f>
        <v>0.611347688968767</v>
      </c>
      <c r="M25" s="110" t="n">
        <f aca="false">IF([8]Discharge!M23=0,0,IF(TRIM([8]Discharge!M23)="","",IF(COUNT(O6)=0,"",IF(O6=1,(((10^K4)*([8]Discharge!M23^N4))/100),((10^K4)*([8]Discharge!M23^N4))))))</f>
        <v>0.106685777905143</v>
      </c>
      <c r="N25" s="110" t="n">
        <f aca="false">IF([8]Discharge!N23=0,0,IF(TRIM([8]Discharge!N23)="","",IF(COUNT(O6)=0,"",IF(O6=1,(((10^K4)*([8]Discharge!N23^N4))/100),((10^K4)*([8]Discharge!N23^N4))))))</f>
        <v>0.191443408455122</v>
      </c>
      <c r="O25" s="111" t="n">
        <f aca="false">IF(AND(C25="",D25="",E25="",F25="",G25="",H25="",I25="",J25="",K25="",L25="",M25="",N25=""),"",SUM(C25:N25))</f>
        <v>2017.02324478465</v>
      </c>
      <c r="P25" s="111"/>
      <c r="Q25" s="66"/>
    </row>
    <row r="26" customFormat="false" ht="21.75" hidden="false" customHeight="false" outlineLevel="0" collapsed="false">
      <c r="B26" s="109" t="n">
        <v>15</v>
      </c>
      <c r="C26" s="110" t="n">
        <f aca="false">IF([8]Discharge!C24=0,0,IF(TRIM([8]Discharge!C24)="","",IF(COUNT(O6)=0,"",IF(O6=1,(((10^K4)*([8]Discharge!C24^N4))/100),((10^K4)*([8]Discharge!C24^N4))))))</f>
        <v>1.69051777796206</v>
      </c>
      <c r="D26" s="110" t="n">
        <f aca="false">IF([8]Discharge!D24=0,0,IF(TRIM([8]Discharge!D24)="","",IF(COUNT(O6)=0,"",IF(O6=1,(((10^K4)*([8]Discharge!D24^N4))/100),((10^K4)*([8]Discharge!D24^N4))))))</f>
        <v>6.4269737816632</v>
      </c>
      <c r="E26" s="110" t="n">
        <f aca="false">IF([8]Discharge!E24=0,0,IF(TRIM([8]Discharge!E24)="","",IF(COUNT(O6)=0,"",IF(O6=1,(((10^K4)*([8]Discharge!E24^N4))/100),((10^K4)*([8]Discharge!E24^N4))))))</f>
        <v>0.366361490751764</v>
      </c>
      <c r="F26" s="110" t="n">
        <f aca="false">IF([8]Discharge!F24=0,0,IF(TRIM([8]Discharge!F24)="","",IF(COUNT(O6)=0,"",IF(O6=1,(((10^K4)*([8]Discharge!F24^N4))/100),((10^K4)*([8]Discharge!F24^N4))))))</f>
        <v>127.881518251452</v>
      </c>
      <c r="G26" s="110" t="n">
        <f aca="false">IF([8]Discharge!G24=0,0,IF(TRIM([8]Discharge!G24)="","",IF(COUNT(O6)=0,"",IF(O6=1,(((10^K4)*([8]Discharge!G24^N4))/100),((10^K4)*([8]Discharge!G24^N4))))))</f>
        <v>192.628377425085</v>
      </c>
      <c r="H26" s="110" t="n">
        <f aca="false">IF([8]Discharge!H24=0,0,IF(TRIM([8]Discharge!H24)="","",IF(COUNT(O6)=0,"",IF(O6=1,(((10^K4)*([8]Discharge!H24^N4))/100),((10^K4)*([8]Discharge!H24^N4))))))</f>
        <v>904.834586738237</v>
      </c>
      <c r="I26" s="110" t="n">
        <f aca="false">IF([8]Discharge!I24=0,0,IF(TRIM([8]Discharge!I24)="","",IF(COUNT(O6)=0,"",IF(O6=1,(((10^K4)*([8]Discharge!I24^N4))/100),((10^K4)*([8]Discharge!I24^N4))))))</f>
        <v>50.0067525202683</v>
      </c>
      <c r="J26" s="110" t="n">
        <f aca="false">IF([8]Discharge!J24=0,0,IF(TRIM([8]Discharge!J24)="","",IF(COUNT(O6)=0,"",IF(O6=1,(((10^K4)*([8]Discharge!J24^N4))/100),((10^K4)*([8]Discharge!J24^N4))))))</f>
        <v>5.56438770474141</v>
      </c>
      <c r="K26" s="110" t="n">
        <f aca="false">IF([8]Discharge!K24=0,0,IF(TRIM([8]Discharge!K24)="","",IF(COUNT(O6)=0,"",IF(O6=1,(((10^K4)*([8]Discharge!K24^N4))/100),((10^K4)*([8]Discharge!K24^N4))))))</f>
        <v>0.7539362923533</v>
      </c>
      <c r="L26" s="110" t="n">
        <f aca="false">IF([8]Discharge!L24=0,0,IF(TRIM([8]Discharge!L24)="","",IF(COUNT(O6)=0,"",IF(O6=1,(((10^K4)*([8]Discharge!L24^N4))/100),((10^K4)*([8]Discharge!L24^N4))))))</f>
        <v>0.7539362923533</v>
      </c>
      <c r="M26" s="110" t="n">
        <f aca="false">IF([8]Discharge!M24=0,0,IF(TRIM([8]Discharge!M24)="","",IF(COUNT(O6)=0,"",IF(O6=1,(((10^K4)*([8]Discharge!M24^N4))/100),((10^K4)*([8]Discharge!M24^N4))))))</f>
        <v>0.106685777905143</v>
      </c>
      <c r="N26" s="110" t="n">
        <f aca="false">IF([8]Discharge!N24=0,0,IF(TRIM([8]Discharge!N24)="","",IF(COUNT(O6)=0,"",IF(O6=1,(((10^K4)*([8]Discharge!N24^N4))/100),((10^K4)*([8]Discharge!N24^N4))))))</f>
        <v>0.191443408455122</v>
      </c>
      <c r="O26" s="111" t="n">
        <f aca="false">IF(AND(C26="",D26="",E26="",F26="",G26="",H26="",I26="",J26="",K26="",L26="",M26="",N26=""),"",SUM(C26:N26))</f>
        <v>1291.20547746123</v>
      </c>
      <c r="P26" s="111"/>
      <c r="Q26" s="66"/>
    </row>
    <row r="27" customFormat="false" ht="21.75" hidden="false" customHeight="false" outlineLevel="0" collapsed="false">
      <c r="B27" s="109" t="n">
        <v>16</v>
      </c>
      <c r="C27" s="110" t="n">
        <f aca="false">IF([8]Discharge!C25=0,0,IF(TRIM([8]Discharge!C25)="","",IF(COUNT(O6)=0,"",IF(O6=1,(((10^K4)*([8]Discharge!C25^N4))/100),((10^K4)*([8]Discharge!C25^N4))))))</f>
        <v>2.06061682467642</v>
      </c>
      <c r="D27" s="110" t="n">
        <f aca="false">IF([8]Discharge!D25=0,0,IF(TRIM([8]Discharge!D25)="","",IF(COUNT(O6)=0,"",IF(O6=1,(((10^K4)*([8]Discharge!D25^N4))/100),((10^K4)*([8]Discharge!D25^N4))))))</f>
        <v>7.07620703134256</v>
      </c>
      <c r="E27" s="110" t="n">
        <f aca="false">IF([8]Discharge!E25=0,0,IF(TRIM([8]Discharge!E25)="","",IF(COUNT(O6)=0,"",IF(O6=1,(((10^K4)*([8]Discharge!E25^N4))/100),((10^K4)*([8]Discharge!E25^N4))))))</f>
        <v>0.545004326192996</v>
      </c>
      <c r="F27" s="110" t="n">
        <f aca="false">IF([8]Discharge!F25=0,0,IF(TRIM([8]Discharge!F25)="","",IF(COUNT(O6)=0,"",IF(O6=1,(((10^K4)*([8]Discharge!F25^N4))/100),((10^K4)*([8]Discharge!F25^N4))))))</f>
        <v>58.7484005948917</v>
      </c>
      <c r="G27" s="110" t="n">
        <f aca="false">IF([8]Discharge!G25=0,0,IF(TRIM([8]Discharge!G25)="","",IF(COUNT(O6)=0,"",IF(O6=1,(((10^K4)*([8]Discharge!G25^N4))/100),((10^K4)*([8]Discharge!G25^N4))))))</f>
        <v>192.628377425085</v>
      </c>
      <c r="H27" s="110" t="n">
        <f aca="false">IF([8]Discharge!H25=0,0,IF(TRIM([8]Discharge!H25)="","",IF(COUNT(O6)=0,"",IF(O6=1,(((10^K4)*([8]Discharge!H25^N4))/100),((10^K4)*([8]Discharge!H25^N4))))))</f>
        <v>384.116808759339</v>
      </c>
      <c r="I27" s="110" t="n">
        <f aca="false">IF([8]Discharge!I25=0,0,IF(TRIM([8]Discharge!I25)="","",IF(COUNT(O6)=0,"",IF(O6=1,(((10^K4)*([8]Discharge!I25^N4))/100),((10^K4)*([8]Discharge!I25^N4))))))</f>
        <v>37.5144615157359</v>
      </c>
      <c r="J27" s="110" t="n">
        <f aca="false">IF([8]Discharge!J25=0,0,IF(TRIM([8]Discharge!J25)="","",IF(COUNT(O6)=0,"",IF(O6=1,(((10^K4)*([8]Discharge!J25^N4))/100),((10^K4)*([8]Discharge!J25^N4))))))</f>
        <v>7.07620703134256</v>
      </c>
      <c r="K27" s="110" t="n">
        <f aca="false">IF([8]Discharge!K25=0,0,IF(TRIM([8]Discharge!K25)="","",IF(COUNT(O6)=0,"",IF(O6=1,(((10^K4)*([8]Discharge!K25^N4))/100),((10^K4)*([8]Discharge!K25^N4))))))</f>
        <v>0.830096632470492</v>
      </c>
      <c r="L27" s="110" t="n">
        <f aca="false">IF([8]Discharge!L25=0,0,IF(TRIM([8]Discharge!L25)="","",IF(COUNT(O6)=0,"",IF(O6=1,(((10^K4)*([8]Discharge!L25^N4))/100),((10^K4)*([8]Discharge!L25^N4))))))</f>
        <v>0.9094491198089</v>
      </c>
      <c r="M27" s="110" t="n">
        <f aca="false">IF([8]Discharge!M25=0,0,IF(TRIM([8]Discharge!M25)="","",IF(COUNT(O6)=0,"",IF(O6=1,(((10^K4)*([8]Discharge!M25^N4))/100),((10^K4)*([8]Discharge!M25^N4))))))</f>
        <v>0.0865087732606198</v>
      </c>
      <c r="N27" s="110" t="n">
        <f aca="false">IF([8]Discharge!N25=0,0,IF(TRIM([8]Discharge!N25)="","",IF(COUNT(O6)=0,"",IF(O6=1,(((10^K4)*([8]Discharge!N25^N4))/100),((10^K4)*([8]Discharge!N25^N4))))))</f>
        <v>0.205285397747513</v>
      </c>
      <c r="O27" s="111" t="n">
        <f aca="false">IF(AND(C27="",D27="",E27="",F27="",G27="",H27="",I27="",J27="",K27="",L27="",M27="",N27=""),"",SUM(C27:N27))</f>
        <v>691.797423431894</v>
      </c>
      <c r="P27" s="111"/>
      <c r="Q27" s="66"/>
    </row>
    <row r="28" customFormat="false" ht="21.75" hidden="false" customHeight="false" outlineLevel="0" collapsed="false">
      <c r="B28" s="109" t="n">
        <v>17</v>
      </c>
      <c r="C28" s="110" t="n">
        <f aca="false">IF([8]Discharge!C26=0,0,IF(TRIM([8]Discharge!C26)="","",IF(COUNT(O6)=0,"",IF(O6=1,(((10^K4)*([8]Discharge!C26^N4))/100),((10^K4)*([8]Discharge!C26^N4))))))</f>
        <v>0.830096632470492</v>
      </c>
      <c r="D28" s="110" t="n">
        <f aca="false">IF([8]Discharge!D26=0,0,IF(TRIM([8]Discharge!D26)="","",IF(COUNT(O6)=0,"",IF(O6=1,(((10^K4)*([8]Discharge!D26^N4))/100),((10^K4)*([8]Discharge!D26^N4))))))</f>
        <v>868.507318011082</v>
      </c>
      <c r="E28" s="110" t="n">
        <f aca="false">IF([8]Discharge!E26=0,0,IF(TRIM([8]Discharge!E26)="","",IF(COUNT(O6)=0,"",IF(O6=1,(((10^K4)*([8]Discharge!E26^N4))/100),((10^K4)*([8]Discharge!E26^N4))))))</f>
        <v>0.482023718160071</v>
      </c>
      <c r="F28" s="110" t="n">
        <f aca="false">IF([8]Discharge!F26=0,0,IF(TRIM([8]Discharge!F26)="","",IF(COUNT(O6)=0,"",IF(O6=1,(((10^K4)*([8]Discharge!F26^N4))/100),((10^K4)*([8]Discharge!F26^N4))))))</f>
        <v>28.6699648609404</v>
      </c>
      <c r="G28" s="110" t="n">
        <f aca="false">IF([8]Discharge!G26=0,0,IF(TRIM([8]Discharge!G26)="","",IF(COUNT(O6)=0,"",IF(O6=1,(((10^K4)*([8]Discharge!G26^N4))/100),((10^K4)*([8]Discharge!G26^N4))))))</f>
        <v>109.423681912563</v>
      </c>
      <c r="H28" s="110" t="n">
        <f aca="false">IF([8]Discharge!H26=0,0,IF(TRIM([8]Discharge!H26)="","",IF(COUNT(O6)=0,"",IF(O6=1,(((10^K4)*([8]Discharge!H26^N4))/100),((10^K4)*([8]Discharge!H26^N4))))))</f>
        <v>200.593932000651</v>
      </c>
      <c r="I28" s="110" t="n">
        <f aca="false">IF([8]Discharge!I26=0,0,IF(TRIM([8]Discharge!I26)="","",IF(COUNT(O6)=0,"",IF(O6=1,(((10^K4)*([8]Discharge!I26^N4))/100),((10^K4)*([8]Discharge!I26^N4))))))</f>
        <v>26.6227905213816</v>
      </c>
      <c r="J28" s="110" t="n">
        <f aca="false">IF([8]Discharge!J26=0,0,IF(TRIM([8]Discharge!J26)="","",IF(COUNT(O6)=0,"",IF(O6=1,(((10^K4)*([8]Discharge!J26^N4))/100),((10^K4)*([8]Discharge!J26^N4))))))</f>
        <v>5.98887509376317</v>
      </c>
      <c r="K28" s="110" t="n">
        <f aca="false">IF([8]Discharge!K26=0,0,IF(TRIM([8]Discharge!K26)="","",IF(COUNT(O6)=0,"",IF(O6=1,(((10^K4)*([8]Discharge!K26^N4))/100),((10^K4)*([8]Discharge!K26^N4))))))</f>
        <v>1.35290885439732</v>
      </c>
      <c r="L28" s="110" t="n">
        <f aca="false">IF([8]Discharge!L26=0,0,IF(TRIM([8]Discharge!L26)="","",IF(COUNT(O6)=0,"",IF(O6=1,(((10^K4)*([8]Discharge!L26^N4))/100),((10^K4)*([8]Discharge!L26^N4))))))</f>
        <v>1.69051777796206</v>
      </c>
      <c r="M28" s="110" t="n">
        <f aca="false">IF([8]Discharge!M26=0,0,IF(TRIM([8]Discharge!M26)="","",IF(COUNT(O6)=0,"",IF(O6=1,(((10^K4)*([8]Discharge!M26^N4))/100),((10^K4)*([8]Discharge!M26^N4))))))</f>
        <v>0.106685777905143</v>
      </c>
      <c r="N28" s="110" t="n">
        <f aca="false">IF([8]Discharge!N26=0,0,IF(TRIM([8]Discharge!N26)="","",IF(COUNT(O6)=0,"",IF(O6=1,(((10^K4)*([8]Discharge!N26^N4))/100),((10^K4)*([8]Discharge!N26^N4))))))</f>
        <v>0.205285397747513</v>
      </c>
      <c r="O28" s="111" t="n">
        <f aca="false">IF(AND(C28="",D28="",E28="",F28="",G28="",H28="",I28="",J28="",K28="",L28="",M28="",N28=""),"",SUM(C28:N28))</f>
        <v>1244.47408055902</v>
      </c>
      <c r="P28" s="111"/>
      <c r="Q28" s="66"/>
    </row>
    <row r="29" customFormat="false" ht="21.75" hidden="false" customHeight="false" outlineLevel="0" collapsed="false">
      <c r="B29" s="109" t="n">
        <v>18</v>
      </c>
      <c r="C29" s="110" t="n">
        <f aca="false">IF([8]Discharge!C27=0,0,IF(TRIM([8]Discharge!C27)="","",IF(COUNT(O6)=0,"",IF(O6=1,(((10^K4)*([8]Discharge!C27^N4))/100),((10^K4)*([8]Discharge!C27^N4))))))</f>
        <v>1.51759841485789</v>
      </c>
      <c r="D29" s="110" t="n">
        <f aca="false">IF([8]Discharge!D27=0,0,IF(TRIM([8]Discharge!D27)="","",IF(COUNT(O6)=0,"",IF(O6=1,(((10^K4)*([8]Discharge!D27^N4))/100),((10^K4)*([8]Discharge!D27^N4))))))</f>
        <v>263.491071519454</v>
      </c>
      <c r="E29" s="110" t="n">
        <f aca="false">IF([8]Discharge!E27=0,0,IF(TRIM([8]Discharge!E27)="","",IF(COUNT(O6)=0,"",IF(O6=1,(((10^K4)*([8]Discharge!E27^N4))/100),((10^K4)*([8]Discharge!E27^N4))))))</f>
        <v>0.422457369453444</v>
      </c>
      <c r="F29" s="110" t="n">
        <f aca="false">IF([8]Discharge!F27=0,0,IF(TRIM([8]Discharge!F27)="","",IF(COUNT(O6)=0,"",IF(O6=1,(((10^K4)*([8]Discharge!F27^N4))/100),((10^K4)*([8]Discharge!F27^N4))))))</f>
        <v>127.881518251452</v>
      </c>
      <c r="G29" s="110" t="n">
        <f aca="false">IF([8]Discharge!G27=0,0,IF(TRIM([8]Discharge!G27)="","",IF(COUNT(O6)=0,"",IF(O6=1,(((10^K4)*([8]Discharge!G27^N4))/100),((10^K4)*([8]Discharge!G27^N4))))))</f>
        <v>61.7985937786492</v>
      </c>
      <c r="H29" s="110" t="n">
        <f aca="false">IF([8]Discharge!H27=0,0,IF(TRIM([8]Discharge!H27)="","",IF(COUNT(O6)=0,"",IF(O6=1,(((10^K4)*([8]Discharge!H27^N4))/100),((10^K4)*([8]Discharge!H27^N4))))))</f>
        <v>127.881518251452</v>
      </c>
      <c r="I29" s="110" t="n">
        <f aca="false">IF([8]Discharge!I27=0,0,IF(TRIM([8]Discharge!I27)="","",IF(COUNT(O6)=0,"",IF(O6=1,(((10^K4)*([8]Discharge!I27^N4))/100),((10^K4)*([8]Discharge!I27^N4))))))</f>
        <v>18.7003980482963</v>
      </c>
      <c r="J29" s="110" t="n">
        <f aca="false">IF([8]Discharge!J27=0,0,IF(TRIM([8]Discharge!J27)="","",IF(COUNT(O6)=0,"",IF(O6=1,(((10^K4)*([8]Discharge!J27^N4))/100),((10^K4)*([8]Discharge!J27^N4))))))</f>
        <v>5.98887509376317</v>
      </c>
      <c r="K29" s="110" t="n">
        <f aca="false">IF([8]Discharge!K27=0,0,IF(TRIM([8]Discharge!K27)="","",IF(COUNT(O6)=0,"",IF(O6=1,(((10^K4)*([8]Discharge!K27^N4))/100),((10^K4)*([8]Discharge!K27^N4))))))</f>
        <v>1.35290885439732</v>
      </c>
      <c r="L29" s="110" t="n">
        <f aca="false">IF([8]Discharge!L27=0,0,IF(TRIM([8]Discharge!L27)="","",IF(COUNT(O6)=0,"",IF(O6=1,(((10^K4)*([8]Discharge!L27^N4))/100),((10^K4)*([8]Discharge!L27^N4))))))</f>
        <v>0.9094491198089</v>
      </c>
      <c r="M29" s="110" t="n">
        <f aca="false">IF([8]Discharge!M27=0,0,IF(TRIM([8]Discharge!M27)="","",IF(COUNT(O6)=0,"",IF(O6=1,(((10^K4)*([8]Discharge!M27^N4))/100),((10^K4)*([8]Discharge!M27^N4))))))</f>
        <v>0.0865087732606198</v>
      </c>
      <c r="N29" s="110" t="n">
        <f aca="false">IF([8]Discharge!N27=0,0,IF(TRIM([8]Discharge!N27)="","",IF(COUNT(O6)=0,"",IF(O6=1,(((10^K4)*([8]Discharge!N27^N4))/100),((10^K4)*([8]Discharge!N27^N4))))))</f>
        <v>0.205285397747513</v>
      </c>
      <c r="O29" s="111" t="n">
        <f aca="false">IF(AND(C29="",D29="",E29="",F29="",G29="",H29="",I29="",J29="",K29="",L29="",M29="",N29=""),"",SUM(C29:N29))</f>
        <v>610.236182872592</v>
      </c>
      <c r="P29" s="111"/>
      <c r="Q29" s="66"/>
    </row>
    <row r="30" customFormat="false" ht="21.75" hidden="false" customHeight="false" outlineLevel="0" collapsed="false">
      <c r="B30" s="109" t="n">
        <v>19</v>
      </c>
      <c r="C30" s="110" t="n">
        <f aca="false">IF([8]Discharge!C28=0,0,IF(TRIM([8]Discharge!C28)="","",IF(COUNT(O6)=0,"",IF(O6=1,(((10^K4)*([8]Discharge!C28^N4))/100),((10^K4)*([8]Discharge!C28^N4))))))</f>
        <v>1.69051777796206</v>
      </c>
      <c r="D30" s="110" t="n">
        <f aca="false">IF([8]Discharge!D28=0,0,IF(TRIM([8]Discharge!D28)="","",IF(COUNT(O6)=0,"",IF(O6=1,(((10^K4)*([8]Discharge!D28^N4))/100),((10^K4)*([8]Discharge!D28^N4))))))</f>
        <v>55.7660675103824</v>
      </c>
      <c r="E30" s="110" t="n">
        <f aca="false">IF([8]Discharge!E28=0,0,IF([8]Discharge!E28=0,0,IF(TRIM([8]Discharge!E28)="","",IF(COUNT(O6)=0,"",IF(O6=1,(((10^K4)*([8]Discharge!E28^N4))/100),((10^K4)*([8]Discharge!E28^N4)))))))</f>
        <v>0.482023718160071</v>
      </c>
      <c r="F30" s="110" t="n">
        <f aca="false">IF([8]Discharge!F28=0,0,IF(TRIM([8]Discharge!F28)="","",IF(COUNT(O6)=0,"",IF(O6=1,(((10^K4)*([8]Discharge!F28^N4))/100),((10^K4)*([8]Discharge!F28^N4))))))</f>
        <v>39.886831870472</v>
      </c>
      <c r="G30" s="110" t="n">
        <f aca="false">IF([8]Discharge!G28=0,0,IF(TRIM([8]Discharge!G28)="","",IF(COUNT(O6)=0,"",IF(O6=1,(((10^K4)*([8]Discharge!G28^N4))/100),((10^K4)*([8]Discharge!G28^N4))))))</f>
        <v>52.8520331957705</v>
      </c>
      <c r="H30" s="110" t="n">
        <f aca="false">IF([8]Discharge!H28=0,0,IF(TRIM([8]Discharge!H28)="","",IF(COUNT(O6)=0,"",IF(O6=1,(((10^K4)*([8]Discharge!H28^N4))/100),((10^K4)*([8]Discharge!H28^N4))))))</f>
        <v>127.881518251452</v>
      </c>
      <c r="I30" s="110" t="n">
        <f aca="false">IF([8]Discharge!I28=0,0,IF(TRIM([8]Discharge!I28)="","",IF(COUNT(O6)=0,"",IF(O6=1,(((10^K4)*([8]Discharge!I28^N4))/100),((10^K4)*([8]Discharge!I28^N4))))))</f>
        <v>18.7003980482963</v>
      </c>
      <c r="J30" s="110" t="n">
        <f aca="false">IF([8]Discharge!J28=0,0,IF(TRIM([8]Discharge!J28)="","",IF(COUNT(O6)=0,"",IF(O6=1,(((10^K4)*([8]Discharge!J28^N4))/100),((10^K4)*([8]Discharge!J28^N4))))))</f>
        <v>8.45600281950395</v>
      </c>
      <c r="K30" s="110" t="n">
        <f aca="false">IF([8]Discharge!K28=0,0,IF(TRIM([8]Discharge!K28)="","",IF(COUNT(O6)=0,"",IF(O6=1,(((10^K4)*([8]Discharge!K28^N4))/100),((10^K4)*([8]Discharge!K28^N4))))))</f>
        <v>2.06061682467642</v>
      </c>
      <c r="L30" s="110" t="n">
        <f aca="false">IF([8]Discharge!L28=0,0,IF(TRIM([8]Discharge!L28)="","",IF(COUNT(O6)=0,"",IF(O6=1,(((10^K4)*([8]Discharge!L28^N4))/100),((10^K4)*([8]Discharge!L28^N4))))))</f>
        <v>0.611347688968767</v>
      </c>
      <c r="M30" s="110" t="n">
        <f aca="false">IF([8]Discharge!M28=0,0,IF(TRIM([8]Discharge!M28)="","",IF(COUNT(O6)=0,"",IF(O6=1,(((10^K4)*([8]Discharge!M28^N4))/100),((10^K4)*([8]Discharge!M28^N4))))))</f>
        <v>0.0865087732606198</v>
      </c>
      <c r="N30" s="110" t="n">
        <f aca="false">IF([8]Discharge!N28=0,0,IF(TRIM([8]Discharge!N28)="","",IF(COUNT(O6)=0,"",IF(O6=1,(((10^K4)*([8]Discharge!N28^N4))/100),((10^K4)*([8]Discharge!N28^N4))))))</f>
        <v>0.205285397747513</v>
      </c>
      <c r="O30" s="111" t="n">
        <f aca="false">IF(AND(C30="",D30="",E30="",F30="",G30="",H30="",I30="",J30="",K30="",L30="",M30="",N30=""),"",SUM(C30:N30))</f>
        <v>308.679151876652</v>
      </c>
      <c r="P30" s="111"/>
      <c r="Q30" s="66"/>
    </row>
    <row r="31" customFormat="false" ht="21.75" hidden="false" customHeight="false" outlineLevel="0" collapsed="false">
      <c r="B31" s="109" t="n">
        <v>20</v>
      </c>
      <c r="C31" s="110" t="n">
        <f aca="false">IF([8]Discharge!C29=0,0,IF(TRIM([8]Discharge!C29)="","",IF(COUNT(O6)=0,"",IF(O6=1,(((10^K4)*([8]Discharge!C29^N4))/100),((10^K4)*([8]Discharge!C29^N4))))))</f>
        <v>1.51759841485789</v>
      </c>
      <c r="D31" s="110" t="n">
        <f aca="false">IF([8]Discharge!D29=0,0,IF(TRIM([8]Discharge!D29)="","",IF(COUNT(O6)=0,"",IF(O6=1,(((10^K4)*([8]Discharge!D29^N4))/100),((10^K4)*([8]Discharge!D29^N4))))))</f>
        <v>17.5000800296095</v>
      </c>
      <c r="E31" s="110" t="n">
        <f aca="false">IF([8]Discharge!E29=0,0,IF(TRIM([8]Discharge!E29)="","",IF(COUNT(O6)=0,"",IF(O6=1,(((10^K4)*([8]Discharge!E29^N4))/100),((10^K4)*([8]Discharge!E29^N4))))))</f>
        <v>0.545004326192996</v>
      </c>
      <c r="F31" s="110" t="n">
        <f aca="false">IF([8]Discharge!F29=0,0,IF(TRIM([8]Discharge!F29)="","",IF(COUNT(O6)=0,"",IF(O6=1,(((10^K4)*([8]Discharge!F29^N4))/100),((10^K4)*([8]Discharge!F29^N4))))))</f>
        <v>408.873466755343</v>
      </c>
      <c r="G31" s="110" t="n">
        <f aca="false">IF([8]Discharge!G29=0,0,IF(TRIM([8]Discharge!G29)="","",IF(COUNT(O6)=0,"",IF(O6=1,(((10^K4)*([8]Discharge!G29^N4))/100),((10^K4)*([8]Discharge!G29^N4))))))</f>
        <v>42.3227010405591</v>
      </c>
      <c r="H31" s="110" t="n">
        <f aca="false">IF([8]Discharge!H29=0,0,IF(TRIM([8]Discharge!H29)="","",IF(COUNT(O6)=0,"",IF(O6=1,(((10^K4)*([8]Discharge!H29^N4))/100),((10^K4)*([8]Discharge!H29^N4))))))</f>
        <v>71.352169399948</v>
      </c>
      <c r="I31" s="110" t="n">
        <f aca="false">IF([8]Discharge!I29=0,0,IF(TRIM([8]Discharge!I29)="","",IF(COUNT(O6)=0,"",IF(O6=1,(((10^K4)*([8]Discharge!I29^N4))/100),((10^K4)*([8]Discharge!I29^N4))))))</f>
        <v>18.7003980482963</v>
      </c>
      <c r="J31" s="110" t="n">
        <f aca="false">IF([8]Discharge!J29=0,0,IF(TRIM([8]Discharge!J29)="","",IF(COUNT(O6)=0,"",IF(O6=1,(((10^K4)*([8]Discharge!J29^N4))/100),((10^K4)*([8]Discharge!J29^N4))))))</f>
        <v>7.07620703134256</v>
      </c>
      <c r="K31" s="110" t="n">
        <f aca="false">IF([8]Discharge!K29=0,0,IF(TRIM([8]Discharge!K29)="","",IF(COUNT(O6)=0,"",IF(O6=1,(((10^K4)*([8]Discharge!K29^N4))/100),((10^K4)*([8]Discharge!K29^N4))))))</f>
        <v>2.2576</v>
      </c>
      <c r="L31" s="110" t="n">
        <f aca="false">IF([8]Discharge!L29=0,0,IF(TRIM([8]Discharge!L29)="","",IF(COUNT(O6)=0,"",IF(O6=1,(((10^K4)*([8]Discharge!L29^N4))/100),((10^K4)*([8]Discharge!L29^N4))))))</f>
        <v>0.313797845900182</v>
      </c>
      <c r="M31" s="110" t="n">
        <f aca="false">IF([8]Discharge!M29=0,0,IF(TRIM([8]Discharge!M29)="","",IF(COUNT(O6)=0,"",IF(O6=1,(((10^K4)*([8]Discharge!M29^N4))/100),((10^K4)*([8]Discharge!M29^N4))))))</f>
        <v>0.178026636026374</v>
      </c>
      <c r="N31" s="110" t="n">
        <f aca="false">IF([8]Discharge!N29=0,0,IF(TRIM([8]Discharge!N29)="","",IF(COUNT(O6)=0,"",IF(O6=1,(((10^K4)*([8]Discharge!N29^N4))/100),((10^K4)*([8]Discharge!N29^N4))))))</f>
        <v>0.205285397747513</v>
      </c>
      <c r="O31" s="111" t="n">
        <f aca="false">IF(AND(C31="",D31="",E31="",F31="",G31="",H31="",I31="",J31="",K31="",L31="",M31="",N31=""),"",SUM(C31:N31))</f>
        <v>570.842334925823</v>
      </c>
      <c r="P31" s="111"/>
      <c r="Q31" s="66"/>
    </row>
    <row r="32" customFormat="false" ht="21.75" hidden="false" customHeight="fals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11"/>
      <c r="Q32" s="66"/>
    </row>
    <row r="33" customFormat="false" ht="21.75" hidden="false" customHeight="false" outlineLevel="0" collapsed="false">
      <c r="B33" s="109" t="n">
        <v>21</v>
      </c>
      <c r="C33" s="110" t="n">
        <f aca="false">IF([8]Discharge!C31=0,0,IF(TRIM([8]Discharge!C31)="","",IF(COUNT(O6)=0,"",IF(O6=1,(((10^K4)*([8]Discharge!C31^N4))/100),((10^K4)*([8]Discharge!C31^N4))))))</f>
        <v>1.35290885439732</v>
      </c>
      <c r="D33" s="110" t="n">
        <f aca="false">IF([8]Discharge!D31=0,0,IF(TRIM([8]Discharge!D31)="","",IF(COUNT(O6)=0,"",IF(O6=1,(((10^K4)*([8]Discharge!D31^N4))/100),((10^K4)*([8]Discharge!D31^N4))))))</f>
        <v>14.1105381218133</v>
      </c>
      <c r="E33" s="110" t="n">
        <f aca="false">IF([8]Discharge!E31=0,0,IF(TRIM([8]Discharge!E31)="","",IF(COUNT(O6)=0,"",IF(O6=1,(((10^K4)*([8]Discharge!E31^N4))/100),((10^K4)*([8]Discharge!E31^N4))))))</f>
        <v>0.545004326192996</v>
      </c>
      <c r="F33" s="110" t="n">
        <f aca="false">IF([8]Discharge!F31=0,0,IF(TRIM([8]Discharge!F31)="","",IF(COUNT(O6)=0,"",IF(O6=1,(((10^K4)*([8]Discharge!F31^N4))/100),((10^K4)*([8]Discharge!F31^N4))))))</f>
        <v>97.8238742210139</v>
      </c>
      <c r="G33" s="110" t="n">
        <f aca="false">IF([8]Discharge!G31=0,0,IF(TRIM([8]Discharge!G31)="","",IF(COUNT(O6)=0,"",IF(O6=1,(((10^K4)*([8]Discharge!G31^N4))/100),((10^K4)*([8]Discharge!G31^N4))))))</f>
        <v>4793.93933958237</v>
      </c>
      <c r="H33" s="110" t="n">
        <f aca="false">IF([8]Discharge!H31=0,0,IF(TRIM([8]Discharge!H31)="","",IF(COUNT(O6)=0,"",IF(O6=1,(((10^K4)*([8]Discharge!H31^N4))/100),((10^K4)*([8]Discharge!H31^N4))))))</f>
        <v>154.942178593044</v>
      </c>
      <c r="I33" s="110" t="n">
        <f aca="false">IF([8]Discharge!I31=0,0,IF(TRIM([8]Discharge!I31)="","",IF(COUNT(O6)=0,"",IF(O6=1,(((10^K4)*([8]Discharge!I31^N4))/100),((10^K4)*([8]Discharge!I31^N4))))))</f>
        <v>14.1105381218133</v>
      </c>
      <c r="J33" s="110" t="n">
        <f aca="false">IF([8]Discharge!J31=0,0,IF(TRIM([8]Discharge!J31)="","",IF(COUNT(O6)=0,"",IF(O6=1,(((10^K4)*([8]Discharge!J31^N4))/100),((10^K4)*([8]Discharge!J31^N4))))))</f>
        <v>7.07620703134256</v>
      </c>
      <c r="K33" s="110" t="n">
        <f aca="false">IF([8]Discharge!K31=0,0,IF(TRIM([8]Discharge!K31)="","",IF(COUNT(O6)=0,"",IF(O6=1,(((10^K4)*([8]Discharge!K31^N4))/100),((10^K4)*([8]Discharge!K31^N4))))))</f>
        <v>2.2576</v>
      </c>
      <c r="L33" s="110" t="n">
        <f aca="false">IF([8]Discharge!L31=0,0,IF(TRIM([8]Discharge!L31)="","",IF(COUNT(O6)=0,"",IF(O6=1,(((10^K4)*([8]Discharge!L31^N4))/100),((10^K4)*([8]Discharge!L31^N4))))))</f>
        <v>0.9094491198089</v>
      </c>
      <c r="M33" s="110" t="n">
        <f aca="false">IF([8]Discharge!M31=0,0,IF(TRIM([8]Discharge!M31)="","",IF(COUNT(O6)=0,"",IF(O6=1,(((10^K4)*([8]Discharge!M31^N4))/100),((10^K4)*([8]Discharge!M31^N4))))))</f>
        <v>0.106685777905143</v>
      </c>
      <c r="N33" s="110" t="n">
        <f aca="false">IF([8]Discharge!N31=0,0,IF(TRIM([8]Discharge!N31)="","",IF(COUNT(O6)=0,"",IF(O6=1,(((10^K4)*([8]Discharge!N31^N4))/100),((10^K4)*([8]Discharge!N31^N4))))))</f>
        <v>0.178026636026374</v>
      </c>
      <c r="O33" s="111" t="n">
        <f aca="false">IF(AND(C33="",D33="",E33="",F33="",G33="",H33="",I33="",J33="",K33="",L33="",M33="",N33=""),"",SUM(C33:N33))</f>
        <v>5087.35235038573</v>
      </c>
      <c r="P33" s="111"/>
      <c r="Q33" s="66"/>
    </row>
    <row r="34" customFormat="false" ht="21.75" hidden="false" customHeight="false" outlineLevel="0" collapsed="false">
      <c r="B34" s="109" t="n">
        <v>22</v>
      </c>
      <c r="C34" s="110" t="n">
        <f aca="false">IF([8]Discharge!C32=0,0,IF(TRIM([8]Discharge!C32)="","",IF(COUNT(O6)=0,"",IF(O6=1,(((10^K4)*([8]Discharge!C32^N4))/100),((10^K4)*([8]Discharge!C32^N4))))))</f>
        <v>1.19656693531887</v>
      </c>
      <c r="D34" s="110" t="n">
        <f aca="false">IF([8]Discharge!D32=0,0,IF(TRIM([8]Discharge!D32)="","",IF(COUNT(O6)=0,"",IF(O6=1,(((10^K4)*([8]Discharge!D32^N4))/100),((10^K4)*([8]Discharge!D32^N4))))))</f>
        <v>74.6697063754992</v>
      </c>
      <c r="E34" s="110" t="n">
        <f aca="false">IF([8]Discharge!E32=0,0,IF(TRIM([8]Discharge!E32)="","",IF(COUNT(O6)=0,"",IF(O6=1,(((10^K4)*([8]Discharge!E32^N4))/100),((10^K4)*([8]Discharge!E32^N4))))))</f>
        <v>0.611347688968767</v>
      </c>
      <c r="F34" s="110" t="n">
        <f aca="false">IF([8]Discharge!F32=0,0,IF(TRIM([8]Discharge!F32)="","",IF(COUNT(O6)=0,"",IF(O6=1,(((10^K4)*([8]Discharge!F32^N4))/100),((10^K4)*([8]Discharge!F32^N4))))))</f>
        <v>64.9162235694992</v>
      </c>
      <c r="G34" s="110" t="n">
        <f aca="false">IF([8]Discharge!G32=0,0,IF(TRIM([8]Discharge!G32)="","",IF(COUNT(O6)=0,"",IF(O6=1,(((10^K4)*([8]Discharge!G32^N4))/100),((10^K4)*([8]Discharge!G32^N4))))))</f>
        <v>5434.2236559997</v>
      </c>
      <c r="H34" s="110" t="n">
        <f aca="false">IF([8]Discharge!H32=0,0,IF(TRIM([8]Discharge!H32)="","",IF(COUNT(O6)=0,"",IF(O6=1,(((10^K4)*([8]Discharge!H32^N4))/100),((10^K4)*([8]Discharge!H32^N4))))))</f>
        <v>64.9162235694992</v>
      </c>
      <c r="I34" s="110" t="n">
        <f aca="false">IF([8]Discharge!I32=0,0,IF(TRIM([8]Discharge!I32)="","",IF(COUNT(O6)=0,"",IF(O6=1,(((10^K4)*([8]Discharge!I32^N4))/100),((10^K4)*([8]Discharge!I32^N4))))))</f>
        <v>15.2048427750947</v>
      </c>
      <c r="J34" s="110" t="n">
        <f aca="false">IF([8]Discharge!J32=0,0,IF(TRIM([8]Discharge!J32)="","",IF(COUNT(O6)=0,"",IF(O6=1,(((10^K4)*([8]Discharge!J32^N4))/100),((10^K4)*([8]Discharge!J32^N4))))))</f>
        <v>7.07620703134256</v>
      </c>
      <c r="K34" s="110" t="n">
        <f aca="false">IF([8]Discharge!K32=0,0,IF(TRIM([8]Discharge!K32)="","",IF(COUNT(O6)=0,"",IF(O6=1,(((10^K4)*([8]Discharge!K32^N4))/100),((10^K4)*([8]Discharge!K32^N4))))))</f>
        <v>2.2576</v>
      </c>
      <c r="L34" s="110" t="n">
        <f aca="false">IF([8]Discharge!L32=0,0,IF(TRIM([8]Discharge!L32)="","",IF(COUNT(O6)=0,"",IF(O6=1,(((10^K4)*([8]Discharge!L32^N4))/100),((10^K4)*([8]Discharge!L32^N4))))))</f>
        <v>0.366361490751764</v>
      </c>
      <c r="M34" s="110" t="n">
        <f aca="false">IF([8]Discharge!M32=0,0,IF(TRIM([8]Discharge!M32)="","",IF(COUNT(O6)=0,"",IF(O6=1,(((10^K4)*([8]Discharge!M32^N4))/100),((10^K4)*([8]Discharge!M32^N4))))))</f>
        <v>0.178026636026374</v>
      </c>
      <c r="N34" s="110" t="n">
        <f aca="false">IF([8]Discharge!N32=0,0,IF(TRIM([8]Discharge!N32)="","",IF(COUNT(O6)=0,"",IF(O6=1,(((10^K4)*([8]Discharge!N32^N4))/100),((10^K4)*([8]Discharge!N32^N4))))))</f>
        <v>0.165038919524227</v>
      </c>
      <c r="O34" s="111" t="n">
        <f aca="false">IF(AND(C34="",D34="",E34="",F34="",G34="",H34="",I34="",J34="",K34="",L34="",M34="",N34=""),"",SUM(C34:N34))</f>
        <v>5665.78180099123</v>
      </c>
      <c r="P34" s="111"/>
      <c r="Q34" s="66"/>
    </row>
    <row r="35" customFormat="false" ht="21.75" hidden="false" customHeight="false" outlineLevel="0" collapsed="false">
      <c r="B35" s="109" t="n">
        <v>23</v>
      </c>
      <c r="C35" s="110" t="n">
        <f aca="false">IF([8]Discharge!C33=0,0,IF(TRIM([8]Discharge!C33)="","",IF(COUNT(O6)=0,"",IF(O6=1,(((10^K4)*([8]Discharge!C33^N4))/100),((10^K4)*([8]Discharge!C33^N4))))))</f>
        <v>1.69051777796206</v>
      </c>
      <c r="D35" s="110" t="n">
        <f aca="false">IF([8]Discharge!D33=0,0,IF(TRIM([8]Discharge!D33)="","",IF(COUNT(O6)=0,"",IF(O6=1,(((10^K4)*([8]Discharge!D33^N4))/100),((10^K4)*([8]Discharge!D33^N4))))))</f>
        <v>127.881518251452</v>
      </c>
      <c r="E35" s="110" t="n">
        <f aca="false">IF([8]Discharge!E33=0,0,IF(TRIM([8]Discharge!E33)="","",IF(COUNT(O6)=0,"",IF(O6=1,(((10^K4)*([8]Discharge!E33^N4))/100),((10^K4)*([8]Discharge!E33^N4))))))</f>
        <v>0.264834840072482</v>
      </c>
      <c r="F35" s="110" t="n">
        <f aca="false">IF([8]Discharge!F33=0,0,IF(TRIM([8]Discharge!F33)="","",IF(COUNT(O6)=0,"",IF(O6=1,(((10^K4)*([8]Discharge!F33^N4))/100),((10^K4)*([8]Discharge!F33^N4))))))</f>
        <v>127.881518251452</v>
      </c>
      <c r="G35" s="110" t="n">
        <f aca="false">IF([8]Discharge!G33=0,0,IF(TRIM([8]Discharge!G33)="","",IF(COUNT(O6)=0,"",IF(O6=1,(((10^K4)*([8]Discharge!G33^N4))/100),((10^K4)*([8]Discharge!G33^N4))))))</f>
        <v>648.475732755541</v>
      </c>
      <c r="H35" s="110" t="n">
        <f aca="false">IF([8]Discharge!H33=0,0,IF(TRIM([8]Discharge!H33)="","",IF(COUNT(O6)=0,"",IF(O6=1,(((10^K4)*([8]Discharge!H33^N4))/100),((10^K4)*([8]Discharge!H33^N4))))))</f>
        <v>121.589055274985</v>
      </c>
      <c r="I35" s="110" t="n">
        <f aca="false">IF([8]Discharge!I33=0,0,IF(TRIM([8]Discharge!I33)="","",IF(COUNT(O6)=0,"",IF(O6=1,(((10^K4)*([8]Discharge!I33^N4))/100),((10^K4)*([8]Discharge!I33^N4))))))</f>
        <v>86.797530230479</v>
      </c>
      <c r="J35" s="110" t="n">
        <f aca="false">IF([8]Discharge!J33=0,0,IF(TRIM([8]Discharge!J33)="","",IF(COUNT(O6)=0,"",IF(O6=1,(((10^K4)*([8]Discharge!J33^N4))/100),((10^K4)*([8]Discharge!J33^N4))))))</f>
        <v>5.98887509376317</v>
      </c>
      <c r="K35" s="110" t="n">
        <f aca="false">IF([8]Discharge!K33=0,0,IF(TRIM([8]Discharge!K33)="","",IF(COUNT(O6)=0,"",IF(O6=1,(((10^K4)*([8]Discharge!K33^N4))/100),((10^K4)*([8]Discharge!K33^N4))))))</f>
        <v>2.06061682467642</v>
      </c>
      <c r="L35" s="110" t="n">
        <f aca="false">IF([8]Discharge!L33=0,0,IF(TRIM([8]Discharge!L33)="","",IF(COUNT(O6)=0,"",IF(O6=1,(((10^K4)*([8]Discharge!L33^N4))/100),((10^K4)*([8]Discharge!L33^N4))))))</f>
        <v>0.422457369453444</v>
      </c>
      <c r="M35" s="110" t="n">
        <f aca="false">IF([8]Discharge!M33=0,0,IF(TRIM([8]Discharge!M33)="","",IF(COUNT(O6)=0,"",IF(O6=1,(((10^K4)*([8]Discharge!M33^N4))/100),((10^K4)*([8]Discharge!M33^N4))))))</f>
        <v>0.219548947886367</v>
      </c>
      <c r="N35" s="110" t="n">
        <f aca="false">IF([8]Discharge!N33=0,0,IF(TRIM([8]Discharge!N33)="","",IF(COUNT(O6)=0,"",IF(O6=1,(((10^K4)*([8]Discharge!N33^N4))/100),((10^K4)*([8]Discharge!N33^N4))))))</f>
        <v>0.165038919524227</v>
      </c>
      <c r="O35" s="111" t="n">
        <f aca="false">IF(AND(C35="",D35="",E35="",F35="",G35="",H35="",I35="",J35="",K35="",L35="",M35="",N35=""),"",SUM(C35:N35))</f>
        <v>1123.43724453725</v>
      </c>
      <c r="P35" s="111"/>
      <c r="Q35" s="66"/>
    </row>
    <row r="36" customFormat="false" ht="21.75" hidden="false" customHeight="false" outlineLevel="0" collapsed="false">
      <c r="B36" s="109" t="n">
        <v>24</v>
      </c>
      <c r="C36" s="110" t="n">
        <f aca="false">IF([8]Discharge!C34=0,0,IF(TRIM([8]Discharge!C34)="","",IF(COUNT(O6)=0,"",IF(O6=1,(((10^K4)*([8]Discharge!C34^N4))/100),((10^K4)*([8]Discharge!C34^N4))))))</f>
        <v>1.19656693531887</v>
      </c>
      <c r="D36" s="110" t="n">
        <f aca="false">IF([8]Discharge!D34=0,0,IF(TRIM([8]Discharge!D34)="","",IF(COUNT(O6)=0,"",IF(O6=1,(((10^K4)*([8]Discharge!D34^N4))/100),((10^K4)*([8]Discharge!D34^N4))))))</f>
        <v>37.5144615157359</v>
      </c>
      <c r="E36" s="110" t="n">
        <f aca="false">IF([8]Discharge!E34=0,0,IF(TRIM([8]Discharge!E34)="","",IF(COUNT(O6)=0,"",IF(O6=1,(((10^K4)*([8]Discharge!E34^N4))/100),((10^K4)*([8]Discharge!E34^N4))))))</f>
        <v>0.234230570611765</v>
      </c>
      <c r="F36" s="110" t="n">
        <f aca="false">IF([8]Discharge!F34=0,0,IF(TRIM([8]Discharge!F34)="","",IF(COUNT(O6)=0,"",IF(O6=1,(((10^K4)*([8]Discharge!F34^N4))/100),((10^K4)*([8]Discharge!F34^N4))))))</f>
        <v>200.593932000651</v>
      </c>
      <c r="G36" s="110" t="n">
        <f aca="false">IF([8]Discharge!G34=0,0,IF(TRIM([8]Discharge!G34)="","",IF(COUNT(O6)=0,"",IF(O6=1,(((10^K4)*([8]Discharge!G34^N4))/100),((10^K4)*([8]Discharge!G34^N4))))))</f>
        <v>253.866280817996</v>
      </c>
      <c r="H36" s="110" t="n">
        <f aca="false">IF([8]Discharge!H34=0,0,IF(TRIM([8]Discharge!H34)="","",IF(COUNT(O6)=0,"",IF(O6=1,(((10^K4)*([8]Discharge!H34^N4))/100),((10^K4)*([8]Discharge!H34^N4))))))</f>
        <v>154.942178593044</v>
      </c>
      <c r="I36" s="110" t="n">
        <f aca="false">IF([8]Discharge!I34=0,0,IF(TRIM([8]Discharge!I34)="","",IF(COUNT(O6)=0,"",IF(O6=1,(((10^K4)*([8]Discharge!I34^N4))/100),((10^K4)*([8]Discharge!I34^N4))))))</f>
        <v>32.9621721558677</v>
      </c>
      <c r="J36" s="110" t="n">
        <f aca="false">IF([8]Discharge!J34=0,0,IF(TRIM([8]Discharge!J34)="","",IF(COUNT(O6)=0,"",IF(O6=1,(((10^K4)*([8]Discharge!J34^N4))/100),((10^K4)*([8]Discharge!J34^N4))))))</f>
        <v>5.15363596201431</v>
      </c>
      <c r="K36" s="110" t="n">
        <f aca="false">IF([8]Discharge!K34=0,0,IF(TRIM([8]Discharge!K34)="","",IF(COUNT(O6)=0,"",IF(O6=1,(((10^K4)*([8]Discharge!K34^N4))/100),((10^K4)*([8]Discharge!K34^N4))))))</f>
        <v>1.87155777771764</v>
      </c>
      <c r="L36" s="110" t="n">
        <f aca="false">IF([8]Discharge!L34=0,0,IF(TRIM([8]Discharge!L34)="","",IF(COUNT(O6)=0,"",IF(O6=1,(((10^K4)*([8]Discharge!L34^N4))/100),((10^K4)*([8]Discharge!L34^N4))))))</f>
        <v>0.264834840072482</v>
      </c>
      <c r="M36" s="110" t="n">
        <f aca="false">IF([8]Discharge!M34=0,0,IF(TRIM([8]Discharge!M34)="","",IF(COUNT(O6)=0,"",IF(O6=1,(((10^K4)*([8]Discharge!M34^N4))/100),((10^K4)*([8]Discharge!M34^N4))))))</f>
        <v>0.219548947886367</v>
      </c>
      <c r="N36" s="110" t="n">
        <f aca="false">IF([8]Discharge!N34=0,0,IF(TRIM([8]Discharge!N34)="","",IF(COUNT(O6)=0,"",IF(O6=1,(((10^K4)*([8]Discharge!N34^N4))/100),((10^K4)*([8]Discharge!N34^N4))))))</f>
        <v>0.165038919524227</v>
      </c>
      <c r="O36" s="111" t="n">
        <f aca="false">IF(AND(C36="",D36="",E36="",F36="",G36="",H36="",I36="",J36="",K36="",L36="",M36="",N36=""),"",SUM(C36:N36))</f>
        <v>688.98443903644</v>
      </c>
      <c r="P36" s="111"/>
      <c r="Q36" s="66"/>
    </row>
    <row r="37" customFormat="false" ht="21.75" hidden="false" customHeight="false" outlineLevel="0" collapsed="false">
      <c r="B37" s="109" t="n">
        <v>25</v>
      </c>
      <c r="C37" s="110" t="n">
        <f aca="false">IF([8]Discharge!C35=0,0,IF(TRIM([8]Discharge!C35)="","",IF(COUNT(O6)=0,"",IF(O6=1,(((10^K4)*([8]Discharge!C35^N4))/100),((10^K4)*([8]Discharge!C35^N4))))))</f>
        <v>0.7539362923533</v>
      </c>
      <c r="D37" s="110" t="n">
        <f aca="false">IF([8]Discharge!D35=0,0,IF(TRIM([8]Discharge!D35)="","",IF(COUNT(O6)=0,"",IF(O6=1,(((10^K4)*([8]Discharge!D35^N4))/100),((10^K4)*([8]Discharge!D35^N4))))))</f>
        <v>21.2050003095232</v>
      </c>
      <c r="E37" s="110" t="n">
        <f aca="false">IF([8]Discharge!E35=0,0,IF(TRIM([8]Discharge!E35)="","",IF(COUNT(O6)=0,"",IF(O6=1,(((10^K4)*([8]Discharge!E35^N4))/100),((10^K4)*([8]Discharge!E35^N4))))))</f>
        <v>0.264834840072482</v>
      </c>
      <c r="F37" s="110" t="n">
        <f aca="false">IF([8]Discharge!F35=0,0,IF(TRIM([8]Discharge!F35)="","",IF(COUNT(O6)=0,"",IF(O6=1,(((10^K4)*([8]Discharge!F35^N4))/100),((10^K4)*([8]Discharge!F35^N4))))))</f>
        <v>86.797530230479</v>
      </c>
      <c r="G37" s="110" t="n">
        <f aca="false">IF([8]Discharge!G35=0,0,IF(TRIM([8]Discharge!G35)="","",IF(COUNT(O6)=0,"",IF(O6=1,(((10^K4)*([8]Discharge!G35^N4))/100),((10^K4)*([8]Discharge!G35^N4))))))</f>
        <v>303.548986891218</v>
      </c>
      <c r="H37" s="110" t="n">
        <f aca="false">IF([8]Discharge!H35=0,0,IF(TRIM([8]Discharge!H35)="","",IF(COUNT(O6)=0,"",IF(O6=1,(((10^K4)*([8]Discharge!H35^N4))/100),((10^K4)*([8]Discharge!H35^N4))))))</f>
        <v>200.593932000651</v>
      </c>
      <c r="I37" s="110" t="n">
        <f aca="false">IF([8]Discharge!I35=0,0,IF(TRIM([8]Discharge!I35)="","",IF(COUNT(O6)=0,"",IF(O6=1,(((10^K4)*([8]Discharge!I35^N4))/100),((10^K4)*([8]Discharge!I35^N4))))))</f>
        <v>21.2050003095232</v>
      </c>
      <c r="J37" s="110" t="n">
        <f aca="false">IF([8]Discharge!J35=0,0,IF(TRIM([8]Discharge!J35)="","",IF(COUNT(O6)=0,"",IF(O6=1,(((10^K4)*([8]Discharge!J35^N4))/100),((10^K4)*([8]Discharge!J35^N4))))))</f>
        <v>5.15363596201431</v>
      </c>
      <c r="K37" s="110" t="n">
        <f aca="false">IF([8]Discharge!K35=0,0,IF(TRIM([8]Discharge!K35)="","",IF(COUNT(O6)=0,"",IF(O6=1,(((10^K4)*([8]Discharge!K35^N4))/100),((10^K4)*([8]Discharge!K35^N4))))))</f>
        <v>1.51759841485789</v>
      </c>
      <c r="L37" s="110" t="n">
        <f aca="false">IF([8]Discharge!L35=0,0,IF(TRIM([8]Discharge!L35)="","",IF(COUNT(O6)=0,"",IF(O6=1,(((10^K4)*([8]Discharge!L35^N4))/100),((10^K4)*([8]Discharge!L35^N4))))))</f>
        <v>0.264834840072482</v>
      </c>
      <c r="M37" s="110" t="n">
        <f aca="false">IF([8]Discharge!M35=0,0,IF(TRIM([8]Discharge!M35)="","",IF(COUNT(O6)=0,"",IF(O6=1,(((10^K4)*([8]Discharge!M35^N4))/100),((10^K4)*([8]Discharge!M35^N4))))))</f>
        <v>0.219548947886367</v>
      </c>
      <c r="N37" s="110" t="n">
        <f aca="false">IF([8]Discharge!N35=0,0,IF(TRIM([8]Discharge!N35)="","",IF(COUNT(O6)=0,"",IF(O6=1,(((10^K4)*([8]Discharge!N35^N4))/100),((10^K4)*([8]Discharge!N35^N4))))))</f>
        <v>0.165038919524227</v>
      </c>
      <c r="O37" s="111" t="n">
        <f aca="false">IF(AND(C37="",D37="",E37="",F37="",G37="",H37="",I37="",J37="",K37="",L37="",M37="",N37=""),"",SUM(C37:N37))</f>
        <v>641.689877958175</v>
      </c>
      <c r="P37" s="111"/>
      <c r="Q37" s="66"/>
    </row>
    <row r="38" customFormat="false" ht="21.75" hidden="false" customHeight="false" outlineLevel="0" collapsed="false">
      <c r="B38" s="109" t="n">
        <v>26</v>
      </c>
      <c r="C38" s="110" t="n">
        <f aca="false">IF([8]Discharge!C36=0,0,IF(TRIM([8]Discharge!C36)="","",IF(COUNT(O6)=0,"",IF(O6=1,(((10^K4)*([8]Discharge!C36^N4))/100),((10^K4)*([8]Discharge!C36^N4))))))</f>
        <v>1.04870051166634</v>
      </c>
      <c r="D38" s="110" t="n">
        <f aca="false">IF([8]Discharge!D36=0,0,IF(TRIM([8]Discharge!D36)="","",IF(COUNT(O6)=0,"",IF(O6=1,(((10^K4)*([8]Discharge!D36^N4))/100),((10^K4)*([8]Discharge!D36^N4))))))</f>
        <v>9.18597218414678</v>
      </c>
      <c r="E38" s="110" t="n">
        <f aca="false">IF([8]Discharge!E36=0,0,IF(TRIM([8]Discharge!E36)="","",IF(COUNT(O6)=0,"",IF(O6=1,(((10^K4)*([8]Discharge!E36^N4))/100),((10^K4)*([8]Discharge!E36^N4))))))</f>
        <v>0.234230570611765</v>
      </c>
      <c r="F38" s="110" t="n">
        <f aca="false">IF([8]Discharge!F36=0,0,IF(TRIM([8]Discharge!F36)="","",IF(COUNT(O6)=0,"",IF(O6=1,(((10^K4)*([8]Discharge!F36^N4))/100),((10^K4)*([8]Discharge!F36^N4))))))</f>
        <v>30.7832851988388</v>
      </c>
      <c r="G38" s="110" t="n">
        <f aca="false">IF([8]Discharge!G36=0,0,IF(TRIM([8]Discharge!G36)="","",IF(COUNT(O6)=0,"",IF(O6=1,(((10^K4)*([8]Discharge!G36^N4))/100),((10^K4)*([8]Discharge!G36^N4))))))</f>
        <v>140.881654120256</v>
      </c>
      <c r="H38" s="110" t="n">
        <f aca="false">IF([8]Discharge!H36=0,0,IF(TRIM([8]Discharge!H36)="","",IF(COUNT(O6)=0,"",IF(O6=1,(((10^K4)*([8]Discharge!H36^N4))/100),((10^K4)*([8]Discharge!H36^N4))))))</f>
        <v>235.089319807559</v>
      </c>
      <c r="I38" s="110" t="n">
        <f aca="false">IF([8]Discharge!I36=0,0,IF(TRIM([8]Discharge!I36)="","",IF(COUNT(O6)=0,"",IF(O6=1,(((10^K4)*([8]Discharge!I36^N4))/100),((10^K4)*([8]Discharge!I36^N4))))))</f>
        <v>17.5000800296095</v>
      </c>
      <c r="J38" s="110" t="n">
        <f aca="false">IF([8]Discharge!J36=0,0,IF(TRIM([8]Discharge!J36)="","",IF(COUNT(O6)=0,"",IF(O6=1,(((10^K4)*([8]Discharge!J36^N4))/100),((10^K4)*([8]Discharge!J36^N4))))))</f>
        <v>5.15363596201431</v>
      </c>
      <c r="K38" s="110" t="n">
        <f aca="false">IF([8]Discharge!K36=0,0,IF(TRIM([8]Discharge!K36)="","",IF(COUNT(O6)=0,"",IF(O6=1,(((10^K4)*([8]Discharge!K36^N4))/100),((10^K4)*([8]Discharge!K36^N4))))))</f>
        <v>0.9094491198089</v>
      </c>
      <c r="L38" s="110" t="n">
        <f aca="false">IF([8]Discharge!L36=0,0,IF(TRIM([8]Discharge!L36)="","",IF(COUNT(O6)=0,"",IF(O6=1,(((10^K4)*([8]Discharge!L36^N4))/100),((10^K4)*([8]Discharge!L36^N4))))))</f>
        <v>0.264834840072482</v>
      </c>
      <c r="M38" s="110" t="n">
        <f aca="false">IF([8]Discharge!M36=0,0,IF(TRIM([8]Discharge!M36)="","",IF(COUNT(O6)=0,"",IF(O6=1,(((10^K4)*([8]Discharge!M36^N4))/100),((10^K4)*([8]Discharge!M36^N4))))))</f>
        <v>0.219548947886367</v>
      </c>
      <c r="N38" s="110" t="n">
        <f aca="false">IF([8]Discharge!N36=0,0,IF(TRIM([8]Discharge!N36)="","",IF(COUNT(O6)=0,"",IF(O6=1,(((10^K4)*([8]Discharge!N36^N4))/100),((10^K4)*([8]Discharge!N36^N4))))))</f>
        <v>0.165038919524227</v>
      </c>
      <c r="O38" s="111" t="n">
        <f aca="false">IF(AND(C38="",D38="",E38="",F38="",G38="",H38="",I38="",J38="",K38="",L38="",M38="",N38=""),"",SUM(C38:N38))</f>
        <v>441.435750211994</v>
      </c>
      <c r="P38" s="111"/>
      <c r="Q38" s="66"/>
    </row>
    <row r="39" customFormat="false" ht="21.75" hidden="false" customHeight="false" outlineLevel="0" collapsed="false">
      <c r="B39" s="109" t="n">
        <v>27</v>
      </c>
      <c r="C39" s="110" t="n">
        <f aca="false">IF([8]Discharge!C37=0,0,IF(TRIM([8]Discharge!C37)="","",IF(COUNT(O6)=0,"",IF(O6=1,(((10^K4)*([8]Discharge!C37^N4))/100),((10^K4)*([8]Discharge!C37^N4))))))</f>
        <v>0.9094491198089</v>
      </c>
      <c r="D39" s="110" t="n">
        <f aca="false">IF([8]Discharge!D37=0,0,IF(TRIM([8]Discharge!D37)="","",IF(COUNT(O6)=0,"",IF(O6=1,(((10^K4)*([8]Discharge!D37^N4))/100),((10^K4)*([8]Discharge!D37^N4))))))</f>
        <v>2.2576</v>
      </c>
      <c r="E39" s="110" t="n">
        <f aca="false">IF([8]Discharge!E37=0,0,IF(TRIM([8]Discharge!E37)="","",IF(COUNT(O6)=0,"",IF(O6=1,(((10^K4)*([8]Discharge!E37^N4))/100),((10^K4)*([8]Discharge!E37^N4))))))</f>
        <v>0.545004326192996</v>
      </c>
      <c r="F39" s="110" t="n">
        <f aca="false">IF([8]Discharge!F37=0,0,IF(TRIM([8]Discharge!F37)="","",IF(COUNT(O6)=0,"",IF(O6=1,(((10^K4)*([8]Discharge!F37^N4))/100),((10^K4)*([8]Discharge!F37^N4))))))</f>
        <v>32.9621721558677</v>
      </c>
      <c r="G39" s="110" t="n">
        <f aca="false">IF([8]Discharge!G37=0,0,IF(TRIM([8]Discharge!G37)="","",IF(COUNT(O6)=0,"",IF(O6=1,(((10^K4)*([8]Discharge!G37^N4))/100),((10^K4)*([8]Discharge!G37^N4))))))</f>
        <v>92.2385012345834</v>
      </c>
      <c r="H39" s="110" t="n">
        <f aca="false">IF([8]Discharge!H37=0,0,IF(TRIM([8]Discharge!H37)="","",IF(COUNT(O6)=0,"",IF(O6=1,(((10^K4)*([8]Discharge!H37^N4))/100),((10^K4)*([8]Discharge!H37^N4))))))</f>
        <v>115.436143438424</v>
      </c>
      <c r="I39" s="110" t="n">
        <f aca="false">IF([8]Discharge!I37=0,0,IF(TRIM([8]Discharge!I37)="","",IF(COUNT(O6)=0,"",IF(O6=1,(((10^K4)*([8]Discharge!I37^N4))/100),((10^K4)*([8]Discharge!I37^N4))))))</f>
        <v>21.2050003095232</v>
      </c>
      <c r="J39" s="110" t="n">
        <f aca="false">IF([8]Discharge!J37=0,0,IF(TRIM([8]Discharge!J37)="","",IF(COUNT(O6)=0,"",IF(O6=1,(((10^K4)*([8]Discharge!J37^N4))/100),((10^K4)*([8]Discharge!J37^N4))))))</f>
        <v>4.7567507857777</v>
      </c>
      <c r="K39" s="110" t="n">
        <f aca="false">IF([8]Discharge!K37=0,0,IF(TRIM([8]Discharge!K37)="","",IF(COUNT(O6)=0,"",IF(O6=1,(((10^K4)*([8]Discharge!K37^N4))/100),((10^K4)*([8]Discharge!K37^N4))))))</f>
        <v>1.04870051166634</v>
      </c>
      <c r="L39" s="110" t="n">
        <f aca="false">IF([8]Discharge!L37=0,0,IF(TRIM([8]Discharge!L37)="","",IF(COUNT(O6)=0,"",IF(O6=1,(((10^K4)*([8]Discharge!L37^N4))/100),((10^K4)*([8]Discharge!L37^N4))))))</f>
        <v>0.178026636026374</v>
      </c>
      <c r="M39" s="110" t="n">
        <f aca="false">IF([8]Discharge!M37=0,0,IF(TRIM([8]Discharge!M37)="","",IF(COUNT(O6)=0,"",IF(O6=1,(((10^K4)*([8]Discharge!M37^N4))/100),((10^K4)*([8]Discharge!M37^N4))))))</f>
        <v>0.219548947886367</v>
      </c>
      <c r="N39" s="110" t="n">
        <f aca="false">IF([8]Discharge!N37=0,0,IF(TRIM([8]Discharge!N37)="","",IF(COUNT(O6)=0,"",IF(O6=1,(((10^K4)*([8]Discharge!N37^N4))/100),((10^K4)*([8]Discharge!N37^N4))))))</f>
        <v>0.165038919524227</v>
      </c>
      <c r="O39" s="111" t="n">
        <f aca="false">IF(AND(C39="",D39="",E39="",F39="",G39="",H39="",I39="",J39="",K39="",L39="",M39="",N39=""),"",SUM(C39:N39))</f>
        <v>271.921936385281</v>
      </c>
      <c r="P39" s="111"/>
      <c r="Q39" s="66"/>
    </row>
    <row r="40" customFormat="false" ht="21.75" hidden="false" customHeight="false" outlineLevel="0" collapsed="false">
      <c r="B40" s="109" t="n">
        <v>28</v>
      </c>
      <c r="C40" s="110" t="n">
        <f aca="false">IF([8]Discharge!C38=0,0,IF(TRIM([8]Discharge!C38)="","",IF(COUNT(O6)=0,"",IF(O6=1,(((10^K4)*([8]Discharge!C38^N4))/100),((10^K4)*([8]Discharge!C38^N4))))))</f>
        <v>0.7539362923533</v>
      </c>
      <c r="D40" s="110" t="n">
        <f aca="false">IF([8]Discharge!D38=0,0,IF(TRIM([8]Discharge!D38)="","",IF(COUNT(O6)=0,"",IF(O6=1,(((10^K4)*([8]Discharge!D38^N4))/100),((10^K4)*([8]Discharge!D38^N4))))))</f>
        <v>4.37387033012571</v>
      </c>
      <c r="E40" s="110" t="n">
        <f aca="false">IF([8]Discharge!E38=0,0,IF(TRIM([8]Discharge!E38)="","",IF(COUNT(O6)=0,"",IF(O6=1,(((10^K4)*([8]Discharge!E38^N4))/100),((10^K4)*([8]Discharge!E38^N4))))))</f>
        <v>0.422457369453444</v>
      </c>
      <c r="F40" s="110" t="n">
        <f aca="false">IF([8]Discharge!F38=0,0,IF(TRIM([8]Discharge!F38)="","",IF(COUNT(O6)=0,"",IF(O6=1,(((10^K4)*([8]Discharge!F38^N4))/100),((10^K4)*([8]Discharge!F38^N4))))))</f>
        <v>15.2048427750947</v>
      </c>
      <c r="G40" s="110" t="n">
        <f aca="false">IF([8]Discharge!G38=0,0,IF(TRIM([8]Discharge!G38)="","",IF(COUNT(O6)=0,"",IF(O6=1,(((10^K4)*([8]Discharge!G38^N4))/100),((10^K4)*([8]Discharge!G38^N4))))))</f>
        <v>68.1008807243256</v>
      </c>
      <c r="H40" s="110" t="n">
        <f aca="false">IF([8]Discharge!H38=0,0,IF(TRIM([8]Discharge!H38)="","",IF(COUNT(O6)=0,"",IF(O6=1,(((10^K4)*([8]Discharge!H38^N4))/100),((10^K4)*([8]Discharge!H38^N4))))))</f>
        <v>71.352169399948</v>
      </c>
      <c r="I40" s="110" t="n">
        <f aca="false">IF([8]Discharge!I38=0,0,IF(TRIM([8]Discharge!I38)="","",IF(COUNT(O6)=0,"",IF(O6=1,(((10^K4)*([8]Discharge!I38^N4))/100),((10^K4)*([8]Discharge!I38^N4))))))</f>
        <v>18.7003980482963</v>
      </c>
      <c r="J40" s="110" t="n">
        <f aca="false">IF([8]Discharge!J38=0,0,IF(TRIM([8]Discharge!J38)="","",IF(COUNT(O6)=0,"",IF(O6=1,(((10^K4)*([8]Discharge!J38^N4))/100),((10^K4)*([8]Discharge!J38^N4))))))</f>
        <v>4.37387033012571</v>
      </c>
      <c r="K40" s="110" t="n">
        <f aca="false">IF([8]Discharge!K38=0,0,IF(TRIM([8]Discharge!K38)="","",IF(COUNT(O6)=0,"",IF(O6=1,(((10^K4)*([8]Discharge!K38^N4))/100),((10^K4)*([8]Discharge!K38^N4))))))</f>
        <v>1.19656693531887</v>
      </c>
      <c r="L40" s="110" t="n">
        <f aca="false">IF([8]Discharge!L38=0,0,IF(TRIM([8]Discharge!L38)="","",IF(COUNT(O6)=0,"",IF(O6=1,(((10^K4)*([8]Discharge!L38^N4))/100),((10^K4)*([8]Discharge!L38^N4))))))</f>
        <v>0.178026636026374</v>
      </c>
      <c r="M40" s="110" t="n">
        <f aca="false">IF([8]Discharge!M38=0,0,IF(TRIM([8]Discharge!M38)="","",IF(COUNT(O6)=0,"",IF(O6=1,(((10^K4)*([8]Discharge!M38^N4))/100),((10^K4)*([8]Discharge!M38^N4))))))</f>
        <v>0.219548947886367</v>
      </c>
      <c r="N40" s="110" t="n">
        <f aca="false">IF([8]Discharge!N38=0,0,IF(TRIM([8]Discharge!N38)="","",IF(COUNT(O6)=0,"",IF(O6=1,(((10^K4)*([8]Discharge!N38^N4))/100),((10^K4)*([8]Discharge!N38^N4))))))</f>
        <v>0.165038919524227</v>
      </c>
      <c r="O40" s="111" t="n">
        <f aca="false">IF(AND(C40="",D40="",E40="",F40="",G40="",H40="",I40="",J40="",K40="",L40="",M40="",N40=""),"",SUM(C40:N40))</f>
        <v>185.041606708479</v>
      </c>
      <c r="P40" s="111"/>
      <c r="Q40" s="66"/>
    </row>
    <row r="41" customFormat="false" ht="21.75" hidden="false" customHeight="false" outlineLevel="0" collapsed="false">
      <c r="B41" s="109" t="n">
        <v>29</v>
      </c>
      <c r="C41" s="110" t="n">
        <f aca="false">IF([8]Discharge!C39=0,0,IF(TRIM([8]Discharge!C39)="","",IF(COUNT(O6)=0,"",IF(O6=1,(((10^K4)*([8]Discharge!C39^N4))/100),((10^K4)*([8]Discharge!C39^N4))))))</f>
        <v>0.681006336458579</v>
      </c>
      <c r="D41" s="110" t="n">
        <f aca="false">IF([8]Discharge!D39=0,0,IF(TRIM([8]Discharge!D39)="","",IF(COUNT(O6)=0,"",IF(O6=1,(((10^K4)*([8]Discharge!D39^N4))/100),((10^K4)*([8]Discharge!D39^N4))))))</f>
        <v>2.98545831559902</v>
      </c>
      <c r="E41" s="110" t="n">
        <f aca="false">IF([8]Discharge!E39=0,0,IF(TRIM([8]Discharge!E39)="","",IF(COUNT(O6)=0,"",IF(O6=1,(((10^K4)*([8]Discharge!E39^N4))/100),((10^K4)*([8]Discharge!E39^N4))))))</f>
        <v>0.422457369453444</v>
      </c>
      <c r="F41" s="110" t="n">
        <f aca="false">IF([8]Discharge!F39=0,0,IF(TRIM([8]Discharge!F39)="","",IF(COUNT(O6)=0,"",IF(O6=1,(((10^K4)*([8]Discharge!F39^N4))/100),((10^K4)*([8]Discharge!F39^N4))))))</f>
        <v>5.98887509376317</v>
      </c>
      <c r="G41" s="110" t="n">
        <f aca="false">IF([8]Discharge!G39=0,0,IF(TRIM([8]Discharge!G39)="","",IF(COUNT(O6)=0,"",IF(O6=1,(((10^K4)*([8]Discharge!G39^N4))/100),((10^K4)*([8]Discharge!G39^N4))))))</f>
        <v>42.3227010405591</v>
      </c>
      <c r="H41" s="110" t="n">
        <f aca="false">IF([8]Discharge!H39=0,0,IF(TRIM([8]Discharge!H39)="","",IF(COUNT(O6)=0,"",IF(O6=1,(((10^K4)*([8]Discharge!H39^N4))/100),((10^K4)*([8]Discharge!H39^N4))))))</f>
        <v>50.0067525202683</v>
      </c>
      <c r="I41" s="110" t="n">
        <f aca="false">IF([8]Discharge!I39=0,0,IF(TRIM([8]Discharge!I39)="","",IF(COUNT(O6)=0,"",IF(O6=1,(((10^K4)*([8]Discharge!I39^N4))/100),((10^K4)*([8]Discharge!I39^N4))))))</f>
        <v>17.5000800296095</v>
      </c>
      <c r="J41" s="110" t="n">
        <f aca="false">IF([8]Discharge!J39=0,0,IF(TRIM([8]Discharge!J39)="","",IF(COUNT(O6)=0,"",IF(O6=1,(((10^K4)*([8]Discharge!J39^N4))/100),((10^K4)*([8]Discharge!J39^N4))))))</f>
        <v>4.7567507857777</v>
      </c>
      <c r="K41" s="110" t="n">
        <f aca="false">IF([8]Discharge!K39=0,0,IF(TRIM([8]Discharge!K39)="","",IF(COUNT(O6)=0,"",IF(O6=1,(((10^K4)*([8]Discharge!K39^N4))/100),((10^K4)*([8]Discharge!K39^N4))))))</f>
        <v>0.830096632470492</v>
      </c>
      <c r="L41" s="110" t="n">
        <f aca="false">IF([8]Discharge!L39=0,0,IF(TRIM([8]Discharge!L39)="","",IF(COUNT(O6)=0,"",IF(O6=1,(((10^K4)*([8]Discharge!L39^N4))/100),((10^K4)*([8]Discharge!L39^N4))))))</f>
        <v>0.178026636026374</v>
      </c>
      <c r="M41" s="110" t="str">
        <f aca="false">IF([8]Discharge!M39=0,0,IF(TRIM([8]Discharge!M39)="","",IF(COUNT(O6)=0,"",IF(O6=1,(((10^K4)*([8]Discharge!M39^N4))/100),((10^K4)*([8]Discharge!M39^N4))))))</f>
        <v/>
      </c>
      <c r="N41" s="110" t="n">
        <f aca="false">IF([8]Discharge!N39=0,0,IF(TRIM([8]Discharge!N39)="","",IF(COUNT(O6)=0,"",IF(O6=1,(((10^K4)*([8]Discharge!N39^N4))/100),((10^K4)*([8]Discharge!N39^N4))))))</f>
        <v>0.178026636026374</v>
      </c>
      <c r="O41" s="111" t="n">
        <f aca="false">IF(AND(C41="",D41="",E41="",F41="",G41="",H41="",I41="",J41="",K41="",L41="",M41="",N41=""),"",SUM(C41:N41))</f>
        <v>125.850231396012</v>
      </c>
      <c r="P41" s="111"/>
      <c r="Q41" s="66"/>
    </row>
    <row r="42" customFormat="false" ht="21.75" hidden="false" customHeight="false" outlineLevel="0" collapsed="false">
      <c r="B42" s="109" t="n">
        <v>30</v>
      </c>
      <c r="C42" s="110" t="n">
        <f aca="false">IF([8]Discharge!C40=0,0,IF(TRIM([8]Discharge!C40)="","",IF(COUNT(O6)=0,"",IF(O6=1,(((10^K4)*([8]Discharge!C40^N4))/100),((10^K4)*([8]Discharge!C40^N4))))))</f>
        <v>0.681006336458579</v>
      </c>
      <c r="D42" s="110" t="n">
        <f aca="false">IF([8]Discharge!D40=0,0,IF(TRIM([8]Discharge!D40)="","",IF(COUNT(O6)=0,"",IF(O6=1,(((10^K4)*([8]Discharge!D40^N4))/100),((10^K4)*([8]Discharge!D40^N4))))))</f>
        <v>3.65071706199962</v>
      </c>
      <c r="E42" s="110" t="n">
        <f aca="false">IF([8]Discharge!E40=0,0,IF(TRIM([8]Discharge!E40)="","",IF(COUNT(O6)=0,"",IF(O6=1,(((10^K4)*([8]Discharge!E40^N4))/100),((10^K4)*([8]Discharge!E40^N4))))))</f>
        <v>140.881654120256</v>
      </c>
      <c r="F42" s="110" t="n">
        <f aca="false">IF([8]Discharge!F40=0,0,IF(TRIM([8]Discharge!F40)="","",IF(COUNT(O6)=0,"",IF(O6=1,(((10^K4)*([8]Discharge!F40^N4))/100),((10^K4)*([8]Discharge!F40^N4))))))</f>
        <v>5.56438770474141</v>
      </c>
      <c r="G42" s="110" t="n">
        <f aca="false">IF([8]Discharge!G40=0,0,IF(TRIM([8]Discharge!G40)="","",IF(COUNT(O6)=0,"",IF(O6=1,(((10^K4)*([8]Discharge!G40^N4))/100),((10^K4)*([8]Discharge!G40^N4))))))</f>
        <v>19.9354627371347</v>
      </c>
      <c r="H42" s="110" t="n">
        <f aca="false">IF([8]Discharge!H40=0,0,IF(TRIM([8]Discharge!H40)="","",IF(COUNT(O6)=0,"",IF(O6=1,(((10^K4)*([8]Discharge!H40^N4))/100),((10^K4)*([8]Discharge!H40^N4))))))</f>
        <v>39.886831870472</v>
      </c>
      <c r="I42" s="110" t="n">
        <f aca="false">IF([8]Discharge!I40=0,0,IF(TRIM([8]Discharge!I40)="","",IF(COUNT(O6)=0,"",IF(O6=1,(((10^K4)*([8]Discharge!I40^N4))/100),((10^K4)*([8]Discharge!I40^N4))))))</f>
        <v>13.2260865465312</v>
      </c>
      <c r="J42" s="110" t="n">
        <f aca="false">IF([8]Discharge!J40=0,0,IF(TRIM([8]Discharge!J40)="","",IF(COUNT(O6)=0,"",IF(O6=1,(((10^K4)*([8]Discharge!J40^N4))/100),((10^K4)*([8]Discharge!J40^N4))))))</f>
        <v>5.98887509376317</v>
      </c>
      <c r="K42" s="110" t="n">
        <f aca="false">IF([8]Discharge!K40=0,0,IF(TRIM([8]Discharge!K40)="","",IF(COUNT(O6)=0,"",IF(O6=1,(((10^K4)*([8]Discharge!K40^N4))/100),((10^K4)*([8]Discharge!K40^N4))))))</f>
        <v>0.830096632470492</v>
      </c>
      <c r="L42" s="110" t="n">
        <f aca="false">IF([8]Discharge!L40=0,0,IF(TRIM([8]Discharge!L40)="","",IF(COUNT(O6)=0,"",IF(O6=1,(((10^K4)*([8]Discharge!L40^N4))/100),((10^K4)*([8]Discharge!L40^N4))))))</f>
        <v>0.205285397747513</v>
      </c>
      <c r="M42" s="110"/>
      <c r="N42" s="110" t="n">
        <f aca="false">IF([8]Discharge!N40=0,0,IF(TRIM([8]Discharge!N40)="","",IF(COUNT(O6)=0,"",IF(O6=1,(((10^K4)*([8]Discharge!N40^N4))/100),((10^K4)*([8]Discharge!N40^N4))))))</f>
        <v>0.178026636026374</v>
      </c>
      <c r="O42" s="111" t="n">
        <f aca="false">IF(AND(C42="",D42="",E42="",F42="",G42="",H42="",I42="",J42="",K42="",L42="",M42="",N42=""),"",SUM(C42:N42))</f>
        <v>231.028430137601</v>
      </c>
      <c r="P42" s="111"/>
      <c r="Q42" s="66"/>
    </row>
    <row r="43" customFormat="false" ht="21.75" hidden="false" customHeight="false" outlineLevel="0" collapsed="false">
      <c r="B43" s="109" t="n">
        <v>31</v>
      </c>
      <c r="C43" s="110"/>
      <c r="D43" s="110" t="n">
        <f aca="false">IF([8]Discharge!D41=0,0,IF(TRIM([8]Discharge!D41)="","",IF(COUNT(O6)=0,"",IF(O6=1,(((10^K4)*([8]Discharge!D41^N4))/100),((10^K4)*([8]Discharge!D41^N4))))))</f>
        <v>4.00514074525062</v>
      </c>
      <c r="E43" s="110"/>
      <c r="F43" s="110" t="n">
        <f aca="false">IF([8]Discharge!F41=0,0,IF(TRIM([8]Discharge!F41)="","",IF(COUNT(O6)=0,"",IF(O6=1,(((10^K4)*([8]Discharge!F41^N4))/100),((10^K4)*([8]Discharge!F41^N4))))))</f>
        <v>30.7832851988388</v>
      </c>
      <c r="G43" s="110" t="n">
        <f aca="false">IF([8]Discharge!G41=0,0,IF(TRIM([8]Discharge!G41)="","",IF(COUNT(O6)=0,"",IF(O6=1,(((10^K4)*([8]Discharge!G41^N4))/100),((10^K4)*([8]Discharge!G41^N4))))))</f>
        <v>19.9354627371347</v>
      </c>
      <c r="H43" s="110"/>
      <c r="I43" s="110" t="n">
        <f aca="false">IF([8]Discharge!I41=0,0,IF(TRIM([8]Discharge!I41)="","",IF(COUNT(O6)=0,"",IF(O6=1,(((10^K4)*([8]Discharge!I41^N4))/100),((10^K4)*([8]Discharge!I41^N4))))))</f>
        <v>11.5329502298544</v>
      </c>
      <c r="J43" s="110"/>
      <c r="K43" s="110" t="n">
        <f aca="false">IF([8]Discharge!K41=0,0,IF(TRIM([8]Discharge!K41)="","",IF(COUNT(O6)=0,"",IF(O6=1,(((10^K4)*([8]Discharge!K41^N4))/100),((10^K4)*([8]Discharge!K41^N4))))))</f>
        <v>0.830096632470492</v>
      </c>
      <c r="L43" s="110" t="n">
        <f aca="false">IF(TRIM([8]Discharge!L41)="","",IF(COUNT(O6)=0,"",IF(O6=1,(((10^K4)*([8]Discharge!L41^N4))/100),((10^K4)*([8]Discharge!L41^N4)))))</f>
        <v>0.264834840072482</v>
      </c>
      <c r="M43" s="110"/>
      <c r="N43" s="110" t="n">
        <f aca="false">IF([8]Discharge!N41=0,0,IF(TRIM([8]Discharge!N41)="","",IF(COUNT(O6)=0,"",IF(O6=1,(((10^K4)*([8]Discharge!N41^N4))/100),((10^K4)*([8]Discharge!N41^N4))))))</f>
        <v>0.178026636026374</v>
      </c>
      <c r="O43" s="111" t="n">
        <f aca="false">IF(AND(C43="",D43="",E43="",F43="",G43="",H43="",I43="",J43="",K43="",L43="",M43="",N43=""),"",SUM(C43:N43))</f>
        <v>67.5297970196478</v>
      </c>
      <c r="P43" s="111"/>
      <c r="Q43" s="66"/>
    </row>
    <row r="44" customFormat="false" ht="21.75" hidden="false" customHeight="false" outlineLevel="0" collapsed="false"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2"/>
      <c r="Q44" s="66"/>
    </row>
    <row r="45" customFormat="false" ht="21.75" hidden="false" customHeight="false" outlineLevel="0" collapsed="false">
      <c r="B45" s="90" t="s">
        <v>88</v>
      </c>
      <c r="C45" s="110" t="n">
        <f aca="false">IF(COUNT(C11:C43)=0,"",SUM(C11:C43))</f>
        <v>43.8070590521963</v>
      </c>
      <c r="D45" s="110" t="n">
        <f aca="false">IF(COUNT(D11:D43)=0,"",SUM(D11:D43))</f>
        <v>1604.98128795611</v>
      </c>
      <c r="E45" s="110" t="n">
        <f aca="false">IF(COUNT(E11:E43)=0,"",SUM(E11:E43))</f>
        <v>164.990672017905</v>
      </c>
      <c r="F45" s="110" t="n">
        <f aca="false">IF(COUNT(F11:F43)=0,"",SUM(F11:F43))</f>
        <v>3917.55570354378</v>
      </c>
      <c r="G45" s="110" t="n">
        <f aca="false">IF(COUNT(G11:G43)=0,"",SUM(G11:G43))</f>
        <v>18556.7776736402</v>
      </c>
      <c r="H45" s="110" t="n">
        <f aca="false">IF(COUNT(H11:H43)=0,"",SUM(H11:H43))</f>
        <v>9769.2979500778</v>
      </c>
      <c r="I45" s="110" t="n">
        <f aca="false">IF(COUNT(I11:I43)=0,"",SUM(I11:I43))</f>
        <v>12282.0606986994</v>
      </c>
      <c r="J45" s="110" t="n">
        <f aca="false">IF(COUNT(J11:J43)=0,"",SUM(J11:J43))</f>
        <v>200.300784708389</v>
      </c>
      <c r="K45" s="110" t="n">
        <f aca="false">IF(COUNT(K11:K43)=0,"",SUM(K11:K43))</f>
        <v>54.130625443316</v>
      </c>
      <c r="L45" s="110" t="n">
        <f aca="false">IF(COUNT(L11:L43)=0,"",SUM(L11:L43))</f>
        <v>21.2316630783464</v>
      </c>
      <c r="M45" s="110" t="n">
        <f aca="false">IF(COUNT(M11:M43)=0,"",SUM(M11:M43))</f>
        <v>4.25130986466647</v>
      </c>
      <c r="N45" s="110" t="n">
        <f aca="false">IF(COUNT(N11:N43)=0,"",SUM(N11:N43))</f>
        <v>5.87831178296246</v>
      </c>
      <c r="O45" s="111" t="n">
        <f aca="false">IF(COUNT(C45:N45)=0,"",SUM(C45:N45))</f>
        <v>46625.2637398651</v>
      </c>
      <c r="P45" s="111"/>
      <c r="Q45" s="114" t="s">
        <v>94</v>
      </c>
    </row>
    <row r="46" customFormat="false" ht="21.75" hidden="false" customHeight="false" outlineLevel="0" collapsed="false">
      <c r="B46" s="90" t="s">
        <v>90</v>
      </c>
      <c r="C46" s="110" t="n">
        <f aca="false">IF(COUNT(C11:C43)=0,"",AVERAGE(C11:C43))</f>
        <v>1.46023530173988</v>
      </c>
      <c r="D46" s="110" t="n">
        <f aca="false">IF(COUNT(D11:D43)=0,"",AVERAGE(D11:D43))</f>
        <v>51.773589934068</v>
      </c>
      <c r="E46" s="110" t="n">
        <f aca="false">IF(COUNT(E11:E43)=0,"",AVERAGE(E11:E43))</f>
        <v>5.4996890672635</v>
      </c>
      <c r="F46" s="110" t="n">
        <f aca="false">IF(COUNT(F11:F43)=0,"",AVERAGE(F11:F43))</f>
        <v>126.372764630445</v>
      </c>
      <c r="G46" s="110" t="n">
        <f aca="false">IF(COUNT(G11:G43)=0,"",AVERAGE(G11:G43))</f>
        <v>598.605731407748</v>
      </c>
      <c r="H46" s="110" t="n">
        <f aca="false">IF(COUNT(H11:H43)=0,"",AVERAGE(H11:H43))</f>
        <v>325.643265002593</v>
      </c>
      <c r="I46" s="110" t="n">
        <f aca="false">IF(COUNT(I11:I43)=0,"",AVERAGE(I11:I43))</f>
        <v>396.19550640966</v>
      </c>
      <c r="J46" s="110" t="n">
        <f aca="false">IF(COUNT(J11:J43)=0,"",AVERAGE(J11:J43))</f>
        <v>6.67669282361297</v>
      </c>
      <c r="K46" s="110" t="n">
        <f aca="false">IF(COUNT(K11:K43)=0,"",AVERAGE(K11:K43))</f>
        <v>1.7461492078489</v>
      </c>
      <c r="L46" s="110" t="n">
        <f aca="false">IF(COUNT(L11:L43)=0,"",AVERAGE(L11:L43))</f>
        <v>0.684892357366011</v>
      </c>
      <c r="M46" s="110" t="n">
        <f aca="false">IF(COUNT(M11:M43)=0,"",AVERAGE(M11:M43))</f>
        <v>0.15183249516666</v>
      </c>
      <c r="N46" s="110" t="n">
        <f aca="false">IF(COUNT(N11:N43)=0,"",AVERAGE(N11:N43))</f>
        <v>0.189622960740725</v>
      </c>
      <c r="O46" s="111" t="n">
        <f aca="false">IF(COUNT(C46:N46)=0,"",SUM(C46:N46))</f>
        <v>1514.99997159825</v>
      </c>
      <c r="P46" s="111"/>
      <c r="Q46" s="66"/>
    </row>
    <row r="47" customFormat="false" ht="21.75" hidden="false" customHeight="false" outlineLevel="0" collapsed="false">
      <c r="B47" s="90" t="s">
        <v>91</v>
      </c>
      <c r="C47" s="110" t="n">
        <f aca="false">IF(COUNT(C11:C43)=0,"",MAX(C11:C43))</f>
        <v>5.15363596201431</v>
      </c>
      <c r="D47" s="110" t="n">
        <f aca="false">IF(COUNT(D11:D43)=0,"",MAX(D11:D43))</f>
        <v>868.507318011082</v>
      </c>
      <c r="E47" s="110" t="n">
        <f aca="false">IF(COUNT(E11:E43)=0,"",MAX(E11:E43))</f>
        <v>140.881654120256</v>
      </c>
      <c r="F47" s="110" t="n">
        <f aca="false">IF(COUNT(F11:F43)=0,"",MAX(F11:F43))</f>
        <v>408.873466755343</v>
      </c>
      <c r="G47" s="110" t="n">
        <f aca="false">IF(COUNT(G11:G43)=0,"",MAX(G11:G43))</f>
        <v>5434.2236559997</v>
      </c>
      <c r="H47" s="110" t="n">
        <f aca="false">IF(COUNT(H11:H43)=0,"",MAX(H11:H43))</f>
        <v>2326.72592037729</v>
      </c>
      <c r="I47" s="110" t="n">
        <f aca="false">IF(COUNT(I11:I43)=0,"",MAX(I11:I43))</f>
        <v>6212.36622883397</v>
      </c>
      <c r="J47" s="110" t="n">
        <f aca="false">IF(COUNT(J11:J43)=0,"",MAX(J11:J43))</f>
        <v>9.94228874329745</v>
      </c>
      <c r="K47" s="110" t="n">
        <f aca="false">IF(COUNT(K11:K43)=0,"",MAX(K11:K43))</f>
        <v>4.7567507857777</v>
      </c>
      <c r="L47" s="110" t="n">
        <f aca="false">IF(COUNT(L11:L43)=0,"",MAX(L11:L43))</f>
        <v>1.69051777796206</v>
      </c>
      <c r="M47" s="110" t="n">
        <f aca="false">IF(COUNT(M11:M43)=0,"",MAX(M11:M43))</f>
        <v>0.264834840072482</v>
      </c>
      <c r="N47" s="110" t="n">
        <f aca="false">IF(COUNT(N11:N43)=0,"",MAX(N11:N43))</f>
        <v>0.219548947886367</v>
      </c>
      <c r="O47" s="111" t="n">
        <f aca="false">IF(COUNT(C47:N47)=0,"",MAX(C47:N47))</f>
        <v>6212.36622883397</v>
      </c>
      <c r="P47" s="111"/>
      <c r="Q47" s="66"/>
    </row>
    <row r="48" customFormat="false" ht="21.75" hidden="false" customHeight="false" outlineLevel="0" collapsed="false">
      <c r="B48" s="90" t="s">
        <v>92</v>
      </c>
      <c r="C48" s="110" t="n">
        <f aca="false">IF(COUNT(C11:C43)=0,"",MIN(C11:C43))</f>
        <v>0.234230570611765</v>
      </c>
      <c r="D48" s="110" t="n">
        <f aca="false">IF(COUNT(D11:D43)=0,"",MIN(D11:D43))</f>
        <v>2.06061682467642</v>
      </c>
      <c r="E48" s="110" t="n">
        <f aca="false">IF(COUNT(E11:E43)=0,"",MIN(E11:E43))</f>
        <v>0.234230570611765</v>
      </c>
      <c r="F48" s="110" t="n">
        <f aca="false">IF(COUNT(F11:F43)=0,"",MIN(F11:F43))</f>
        <v>5.56438770474141</v>
      </c>
      <c r="G48" s="110" t="n">
        <f aca="false">IF(COUNT(G11:G43)=0,"",MIN(G11:G43))</f>
        <v>19.9354627371347</v>
      </c>
      <c r="H48" s="110" t="n">
        <f aca="false">IF(COUNT(H11:H43)=0,"",MIN(H11:H43))</f>
        <v>18.7003980482963</v>
      </c>
      <c r="I48" s="110" t="n">
        <f aca="false">IF(COUNT(I11:I43)=0,"",MIN(I11:I43))</f>
        <v>11.5329502298544</v>
      </c>
      <c r="J48" s="110" t="n">
        <f aca="false">IF(COUNT(J11:J43)=0,"",MIN(J11:J43))</f>
        <v>4.37387033012571</v>
      </c>
      <c r="K48" s="110" t="n">
        <f aca="false">IF(COUNT(K11:K43)=0,"",MIN(K11:K43))</f>
        <v>0.482023718160071</v>
      </c>
      <c r="L48" s="110" t="n">
        <f aca="false">IF(COUNT(L11:L43)=0,"",MIN(L11:L43))</f>
        <v>0.178026636026374</v>
      </c>
      <c r="M48" s="110" t="n">
        <f aca="false">IF(COUNT(M11:M43)=0,"",MIN(M11:M43))</f>
        <v>0.0865087732606198</v>
      </c>
      <c r="N48" s="110" t="n">
        <f aca="false">IF(COUNT(N11:N43)=0,"",MIN(N11:N43))</f>
        <v>0.165038919524227</v>
      </c>
      <c r="O48" s="111" t="n">
        <f aca="false">IF(COUNT(C48:N48)=0,"",MIN(C48:N48))</f>
        <v>0.0865087732606198</v>
      </c>
      <c r="P48" s="111"/>
      <c r="Q48" s="6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4" t="s">
        <v>60</v>
      </c>
      <c r="B1" s="84"/>
      <c r="C1" s="85" t="str">
        <f aca="false">'[9]c-form'!AG4</f>
        <v>Ban Mang,  Chiang Muan, Phayao,Y.24</v>
      </c>
      <c r="D1" s="85"/>
      <c r="E1" s="85"/>
      <c r="F1" s="85"/>
      <c r="G1" s="85"/>
      <c r="H1" s="85"/>
      <c r="I1" s="85"/>
      <c r="J1" s="85"/>
      <c r="K1" s="86"/>
      <c r="M1" s="84" t="s">
        <v>61</v>
      </c>
      <c r="N1" s="84"/>
    </row>
    <row r="2" customFormat="false" ht="21.75" hidden="false" customHeight="false" outlineLevel="0" collapsed="false">
      <c r="A2" s="84" t="s">
        <v>62</v>
      </c>
      <c r="B2" s="84"/>
      <c r="C2" s="85" t="str">
        <f aca="false">'[9]c-form'!AG3</f>
        <v>Nam Pi</v>
      </c>
      <c r="D2" s="85"/>
      <c r="E2" s="85"/>
      <c r="F2" s="85"/>
      <c r="G2" s="85"/>
      <c r="H2" s="87"/>
      <c r="I2" s="87"/>
      <c r="J2" s="87"/>
      <c r="K2" s="86"/>
      <c r="M2" s="88" t="s">
        <v>63</v>
      </c>
      <c r="N2" s="89"/>
    </row>
    <row r="3" customFormat="false" ht="21.75" hidden="false" customHeight="false" outlineLevel="0" collapsed="false">
      <c r="A3" s="90" t="s">
        <v>64</v>
      </c>
      <c r="B3" s="90"/>
      <c r="C3" s="85" t="str">
        <f aca="false">'[9]c-form'!AH3</f>
        <v>Yom</v>
      </c>
      <c r="D3" s="85"/>
      <c r="E3" s="85"/>
      <c r="F3" s="85"/>
      <c r="G3" s="85"/>
      <c r="H3" s="87"/>
      <c r="I3" s="87"/>
      <c r="J3" s="87"/>
      <c r="K3" s="86"/>
      <c r="M3" s="84" t="s">
        <v>65</v>
      </c>
      <c r="N3" s="84"/>
    </row>
    <row r="4" customFormat="false" ht="21.75" hidden="false" customHeight="false" outlineLevel="0" collapsed="false">
      <c r="A4" s="88" t="s">
        <v>66</v>
      </c>
      <c r="B4" s="91"/>
      <c r="C4" s="92" t="str">
        <f aca="false">'[9]c-form'!AI3</f>
        <v>Yom</v>
      </c>
      <c r="D4" s="92"/>
      <c r="E4" s="92"/>
      <c r="F4" s="92"/>
      <c r="G4" s="92"/>
      <c r="J4" s="93" t="s">
        <v>67</v>
      </c>
      <c r="K4" s="94" t="n">
        <v>0.439537948165414</v>
      </c>
      <c r="L4" s="94"/>
      <c r="M4" s="115" t="s">
        <v>68</v>
      </c>
      <c r="N4" s="95" t="n">
        <v>1.6891</v>
      </c>
      <c r="O4" s="95"/>
    </row>
    <row r="5" customFormat="false" ht="21.75" hidden="false" customHeight="false" outlineLevel="0" collapsed="false">
      <c r="A5" s="88"/>
      <c r="B5" s="91"/>
      <c r="C5" s="96"/>
      <c r="D5" s="96"/>
      <c r="E5" s="96"/>
      <c r="F5" s="96"/>
      <c r="G5" s="96"/>
      <c r="J5" s="97" t="s">
        <v>69</v>
      </c>
      <c r="K5" s="97"/>
      <c r="L5" s="98" t="n">
        <v>2023</v>
      </c>
      <c r="M5" s="99" t="s">
        <v>70</v>
      </c>
      <c r="N5" s="98" t="n">
        <v>2023</v>
      </c>
      <c r="O5" s="116" t="s">
        <v>71</v>
      </c>
      <c r="P5" s="100" t="n">
        <v>24</v>
      </c>
      <c r="Q5" s="101" t="s">
        <v>72</v>
      </c>
    </row>
    <row r="6" customFormat="false" ht="21.75" hidden="false" customHeight="false" outlineLevel="0" collapsed="false">
      <c r="A6" s="88"/>
      <c r="B6" s="91"/>
      <c r="C6" s="96"/>
      <c r="D6" s="96"/>
      <c r="E6" s="96"/>
      <c r="F6" s="96"/>
      <c r="G6" s="96"/>
      <c r="H6" s="84" t="str">
        <f aca="false">IF(TRIM('[9]c-form'!AJ3)&lt;&gt;"","Water  Year   "&amp;'[9]c-form'!AJ3,"Water  Year   ")</f>
        <v>Water  Year   2023</v>
      </c>
      <c r="I6" s="84"/>
      <c r="J6" s="102"/>
      <c r="N6" s="103" t="s">
        <v>73</v>
      </c>
      <c r="O6" s="55" t="n">
        <v>0</v>
      </c>
    </row>
    <row r="7" customFormat="false" ht="21.75" hidden="false" customHeight="false" outlineLevel="0" collapsed="false">
      <c r="B7" s="104" t="str">
        <f aca="false">IF(TRIM('[9]c-form'!AJ3)&lt;&gt;"","Suspended Sediment, in Tons per Day, Water Year April 1, "&amp;'[9]c-form'!AJ3&amp;" to March 31,  "&amp;'[9]c-form'!AJ3+1,"Suspended Sediment, in  Tons per Day, Water Year April 1,         to March 31,  ")</f>
        <v>Suspended Sediment, in Tons per Day, Water Year April 1, 2023 to March 31,  202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21.75" hidden="false" customHeight="false" outlineLevel="0" collapsed="false">
      <c r="B8" s="105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23.25" hidden="false" customHeight="false" outlineLevel="0" collapsed="false">
      <c r="A9" s="106"/>
      <c r="B9" s="107" t="s">
        <v>74</v>
      </c>
      <c r="C9" s="108" t="s">
        <v>75</v>
      </c>
      <c r="D9" s="108" t="s">
        <v>76</v>
      </c>
      <c r="E9" s="108" t="s">
        <v>77</v>
      </c>
      <c r="F9" s="108" t="s">
        <v>78</v>
      </c>
      <c r="G9" s="108" t="s">
        <v>79</v>
      </c>
      <c r="H9" s="108" t="s">
        <v>80</v>
      </c>
      <c r="I9" s="108" t="s">
        <v>81</v>
      </c>
      <c r="J9" s="108" t="s">
        <v>82</v>
      </c>
      <c r="K9" s="108" t="s">
        <v>83</v>
      </c>
      <c r="L9" s="108" t="s">
        <v>84</v>
      </c>
      <c r="M9" s="108" t="s">
        <v>85</v>
      </c>
      <c r="N9" s="108" t="s">
        <v>86</v>
      </c>
      <c r="O9" s="108" t="s">
        <v>87</v>
      </c>
      <c r="P9" s="108"/>
      <c r="Q9" s="106"/>
    </row>
    <row r="11" customFormat="false" ht="21.75" hidden="false" customHeight="false" outlineLevel="0" collapsed="false">
      <c r="B11" s="109" t="n">
        <v>1</v>
      </c>
      <c r="C11" s="110" t="n">
        <f aca="false">IF([9]Discharge!C9=0,0,IF(TRIM([9]Discharge!C9)="","",IF(COUNT(O6)=0,"",IF(O6=1,(((10^K4)*([9]Discharge!C9^N4))/100),((10^K4)*([9]Discharge!C9^N4))))))</f>
        <v>5.33490894811665</v>
      </c>
      <c r="D11" s="110" t="n">
        <f aca="false">IF([9]Discharge!D9=0,0,IF(TRIM([9]Discharge!D9)="","",IF(COUNT(O6)=0,"",IF(O6=1,(((10^K4)*([9]Discharge!D9^N4))/100),((10^K4)*([9]Discharge!D9^N4))))))</f>
        <v>1.00226962097378</v>
      </c>
      <c r="E11" s="110" t="n">
        <f aca="false">IF([9]Discharge!E9=0,0,IF(TRIM([9]Discharge!E9)="","",IF(COUNT(O6)=0,"",IF(O6=1,(((10^K4)*([9]Discharge!E9^N4))/100),((10^K4)*([9]Discharge!E9^N4))))))</f>
        <v>2.52296304851841</v>
      </c>
      <c r="F11" s="110" t="n">
        <f aca="false">IF([9]Discharge!F9=0,0,IF(TRIM([9]Discharge!F9)="","",IF(COUNT(O6)=0,"",IF(O6=1,(((10^K4)*([9]Discharge!F9^N4))/100),((10^K4)*([9]Discharge!F9^N4))))))</f>
        <v>58.511355109339</v>
      </c>
      <c r="G11" s="110" t="n">
        <f aca="false">IF([9]Discharge!G9=0,0,IF(TRIM([9]Discharge!G9)="","",IF(COUNT(O6)=0,"",IF(O6=1,(((10^K4)*([9]Discharge!G9^N4))/100),((10^K4)*([9]Discharge!G9^N4))))))</f>
        <v>1.3290150496121</v>
      </c>
      <c r="H11" s="110" t="n">
        <f aca="false">IF([9]Discharge!H9=0,0,IF(TRIM([9]Discharge!H9)="","",IF(COUNT(O6)=0,"",IF(O6=1,(((10^K4)*([9]Discharge!H9^N4))/100),((10^K4)*([9]Discharge!H9^N4))))))</f>
        <v>31.0647830242025</v>
      </c>
      <c r="I11" s="110" t="n">
        <f aca="false">IF([9]Discharge!I9=0,0,IF(TRIM([9]Discharge!I9)="","",IF(COUNT(O6)=0,"",IF(O6=1,(((10^K4)*([9]Discharge!I9^N4))/100),((10^K4)*([9]Discharge!I9^N4))))))</f>
        <v>250.128336185038</v>
      </c>
      <c r="J11" s="110" t="n">
        <f aca="false">IF([9]Discharge!J9=0,0,IF(TRIM([9]Discharge!J9)="","",IF(COUNT(O6)=0,"",IF(O6=1,(((10^K4)*([9]Discharge!J9^N4))/100),((10^K4)*([9]Discharge!J9^N4))))))</f>
        <v>319.116521964921</v>
      </c>
      <c r="K11" s="110" t="n">
        <f aca="false">IF([9]Discharge!K9=0,0,IF(TRIM([9]Discharge!K9)="","",IF(COUNT(O6)=0,"",IF(O6=1,(((10^K4)*([9]Discharge!K9^N4))/100),((10^K4)*([9]Discharge!K9^N4))))))</f>
        <v>2.30276155837643</v>
      </c>
      <c r="L11" s="110" t="n">
        <f aca="false">IF([9]Discharge!L9=0,0,IF(TRIM([9]Discharge!L9)="","",IF(COUNT(O6)=0,"",IF(O6=1,(((10^K4)*([9]Discharge!L9^N4))/100),((10^K4)*([9]Discharge!L9^N4))))))</f>
        <v>0.229843610937825</v>
      </c>
      <c r="M11" s="110" t="n">
        <f aca="false">IF([9]Discharge!M9=0,0,IF(TRIM([9]Discharge!M9)="","",IF(COUNT(O6)=0,"",IF(O6=1,(((10^K4)*([9]Discharge!M9^N4))/100),((10^K4)*([9]Discharge!M9^N4))))))</f>
        <v>0.111653847690105</v>
      </c>
      <c r="N11" s="110" t="n">
        <f aca="false">IF([9]Discharge!N9=0,0,IF(TRIM([9]Discharge!N9)="","",IF(COUNT(O6)=0,"",IF(O6=1,(((10^K4)*([9]Discharge!N9^N4))/100),((10^K4)*([9]Discharge!N9^N4))))))</f>
        <v>1.00226962097378</v>
      </c>
      <c r="O11" s="111" t="n">
        <f aca="false">IF(AND(C11="",D11="",E11="",F11="",G11="",H11="",I11="",J11="",K11="",L11="",M11="",N11=""),"",SUM(C11:N11))</f>
        <v>672.656681588699</v>
      </c>
      <c r="P11" s="111"/>
      <c r="Q11" s="66"/>
    </row>
    <row r="12" customFormat="false" ht="21.75" hidden="false" customHeight="false" outlineLevel="0" collapsed="false">
      <c r="B12" s="109" t="n">
        <v>2</v>
      </c>
      <c r="C12" s="110" t="n">
        <f aca="false">IF([9]Discharge!C10=0,0,IF(TRIM([9]Discharge!C10)="","",IF(COUNT(O6)=0,"",IF(O6=1,(((10^K4)*([9]Discharge!C10^N4))/100),((10^K4)*([9]Discharge!C10^N4))))))</f>
        <v>5.33490894811665</v>
      </c>
      <c r="D12" s="110" t="n">
        <f aca="false">IF([9]Discharge!D10=0,0,IF(TRIM([9]Discharge!D10)="","",IF(COUNT(O6)=0,"",IF(O6=1,(((10^K4)*([9]Discharge!D10^N4))/100),((10^K4)*([9]Discharge!D10^N4))))))</f>
        <v>0.853234057823192</v>
      </c>
      <c r="E12" s="110" t="n">
        <f aca="false">IF([9]Discharge!E10=0,0,IF(TRIM([9]Discharge!E10)="","",IF(COUNT(O6)=0,"",IF(O6=1,(((10^K4)*([9]Discharge!E10^N4))/100),((10^K4)*([9]Discharge!E10^N4))))))</f>
        <v>2.09083352745854</v>
      </c>
      <c r="F12" s="110" t="n">
        <f aca="false">IF([9]Discharge!F10=0,0,IF(TRIM([9]Discharge!F10)="","",IF(COUNT(O6)=0,"",IF(O6=1,(((10^K4)*([9]Discharge!F10^N4))/100),((10^K4)*([9]Discharge!F10^N4))))))</f>
        <v>14.7283630955058</v>
      </c>
      <c r="G12" s="110" t="n">
        <f aca="false">IF([9]Discharge!G10=0,0,IF(TRIM([9]Discharge!G10)="","",IF(COUNT(O6)=0,"",IF(O6=1,(((10^K4)*([9]Discharge!G10^N4))/100),((10^K4)*([9]Discharge!G10^N4))))))</f>
        <v>1.88732740089617</v>
      </c>
      <c r="H12" s="110" t="n">
        <f aca="false">IF([9]Discharge!H10=0,0,IF(TRIM([9]Discharge!H10)="","",IF(COUNT(O6)=0,"",IF(O6=1,(((10^K4)*([9]Discharge!H10^N4))/100),((10^K4)*([9]Discharge!H10^N4))))))</f>
        <v>52.4972942514198</v>
      </c>
      <c r="I12" s="110" t="n">
        <f aca="false">IF([9]Discharge!I10=0,0,IF(TRIM([9]Discharge!I10)="","",IF(COUNT(O6)=0,"",IF(O6=1,(((10^K4)*([9]Discharge!I10^N4))/100),((10^K4)*([9]Discharge!I10^N4))))))</f>
        <v>103.006216989212</v>
      </c>
      <c r="J12" s="110" t="n">
        <f aca="false">IF([9]Discharge!J10=0,0,IF(TRIM([9]Discharge!J10)="","",IF(COUNT(O6)=0,"",IF(O6=1,(((10^K4)*([9]Discharge!J10^N4))/100),((10^K4)*([9]Discharge!J10^N4))))))</f>
        <v>80.3114157649453</v>
      </c>
      <c r="K12" s="110" t="n">
        <f aca="false">IF([9]Discharge!K10=0,0,IF(TRIM([9]Discharge!K10)="","",IF(COUNT(O6)=0,"",IF(O6=1,(((10^K4)*([9]Discharge!K10^N4))/100),((10^K4)*([9]Discharge!K10^N4))))))</f>
        <v>2.30276155837643</v>
      </c>
      <c r="L12" s="110" t="n">
        <f aca="false">IF([9]Discharge!L10=0,0,IF(TRIM([9]Discharge!L10)="","",IF(COUNT(O6)=0,"",IF(O6=1,(((10^K4)*([9]Discharge!L10^N4))/100),((10^K4)*([9]Discharge!L10^N4))))))</f>
        <v>0.229843610937825</v>
      </c>
      <c r="M12" s="110" t="n">
        <f aca="false">IF([9]Discharge!M10=0,0,IF(TRIM([9]Discharge!M10)="","",IF(COUNT(O6)=0,"",IF(O6=1,(((10^K4)*([9]Discharge!M10^N4))/100),((10^K4)*([9]Discharge!M10^N4))))))</f>
        <v>0.0993717214302759</v>
      </c>
      <c r="N12" s="110" t="n">
        <f aca="false">IF([9]Discharge!N10=0,0,IF(TRIM([9]Discharge!N10)="","",IF(COUNT(O6)=0,"",IF(O6=1,(((10^K4)*([9]Discharge!N10^N4))/100),((10^K4)*([9]Discharge!N10^N4))))))</f>
        <v>0.853234057823192</v>
      </c>
      <c r="O12" s="111" t="n">
        <f aca="false">IF(AND(C12="",D12="",E12="",F12="",G12="",H12="",I12="",J12="",K12="",L12="",M12="",N12=""),"",SUM(C12:N12))</f>
        <v>264.194804983945</v>
      </c>
      <c r="P12" s="111"/>
      <c r="Q12" s="66"/>
    </row>
    <row r="13" customFormat="false" ht="21.75" hidden="false" customHeight="false" outlineLevel="0" collapsed="false">
      <c r="B13" s="109" t="n">
        <v>3</v>
      </c>
      <c r="C13" s="110" t="n">
        <f aca="false">IF([9]Discharge!C11=0,0,IF(TRIM([9]Discharge!C11)="","",IF(COUNT(O6)=0,"",IF(O6=1,(((10^K4)*([9]Discharge!C11^N4))/100),((10^K4)*([9]Discharge!C11^N4))))))</f>
        <v>4.97471483362171</v>
      </c>
      <c r="D13" s="110" t="n">
        <f aca="false">IF([9]Discharge!D11=0,0,IF(TRIM([9]Discharge!D11)="","",IF(COUNT(O6)=0,"",IF(O6=1,(((10^K4)*([9]Discharge!D11^N4))/100),((10^K4)*([9]Discharge!D11^N4))))))</f>
        <v>1.00226962097378</v>
      </c>
      <c r="E13" s="110" t="n">
        <f aca="false">IF([9]Discharge!E11=0,0,IF(TRIM([9]Discharge!E11)="","",IF(COUNT(O6)=0,"",IF(O6=1,(((10^K4)*([9]Discharge!E11^N4))/100),((10^K4)*([9]Discharge!E11^N4))))))</f>
        <v>1.69240355202773</v>
      </c>
      <c r="F13" s="110" t="n">
        <f aca="false">IF([9]Discharge!F11=0,0,IF(TRIM([9]Discharge!F11)="","",IF(COUNT(O6)=0,"",IF(O6=1,(((10^K4)*([9]Discharge!F11^N4))/100),((10^K4)*([9]Discharge!F11^N4))))))</f>
        <v>8.35358312995088</v>
      </c>
      <c r="G13" s="110" t="n">
        <f aca="false">IF([9]Discharge!G11=0,0,IF(TRIM([9]Discharge!G11)="","",IF(COUNT(O6)=0,"",IF(O6=1,(((10^K4)*([9]Discharge!G11^N4))/100),((10^K4)*([9]Discharge!G11^N4))))))</f>
        <v>3.63876364244761</v>
      </c>
      <c r="H13" s="110" t="n">
        <f aca="false">IF([9]Discharge!H11=0,0,IF(TRIM([9]Discharge!H11)="","",IF(COUNT(O6)=0,"",IF(O6=1,(((10^K4)*([9]Discharge!H11^N4))/100),((10^K4)*([9]Discharge!H11^N4))))))</f>
        <v>44.8492510240875</v>
      </c>
      <c r="I13" s="110" t="n">
        <f aca="false">IF([9]Discharge!I11=0,0,IF(TRIM([9]Discharge!I11)="","",IF(COUNT(O6)=0,"",IF(O6=1,(((10^K4)*([9]Discharge!I11^N4))/100),((10^K4)*([9]Discharge!I11^N4))))))</f>
        <v>58.511355109339</v>
      </c>
      <c r="J13" s="110" t="n">
        <f aca="false">IF([9]Discharge!J11=0,0,IF(TRIM([9]Discharge!J11)="","",IF(COUNT(O6)=0,"",IF(O6=1,(((10^K4)*([9]Discharge!J11^N4))/100),((10^K4)*([9]Discharge!J11^N4))))))</f>
        <v>40.026523350156</v>
      </c>
      <c r="K13" s="110" t="n">
        <f aca="false">IF([9]Discharge!K11=0,0,IF(TRIM([9]Discharge!K11)="","",IF(COUNT(O6)=0,"",IF(O6=1,(((10^K4)*([9]Discharge!K11^N4))/100),((10^K4)*([9]Discharge!K11^N4))))))</f>
        <v>2.09083352745854</v>
      </c>
      <c r="L13" s="110" t="n">
        <f aca="false">IF([9]Discharge!L11=0,0,IF(TRIM([9]Discharge!L11)="","",IF(COUNT(O6)=0,"",IF(O6=1,(((10^K4)*([9]Discharge!L11^N4))/100),((10^K4)*([9]Discharge!L11^N4))))))</f>
        <v>0.401501134284361</v>
      </c>
      <c r="M13" s="110" t="n">
        <f aca="false">IF([9]Discharge!M11=0,0,IF(TRIM([9]Discharge!M11)="","",IF(COUNT(O6)=0,"",IF(O6=1,(((10^K4)*([9]Discharge!M11^N4))/100),((10^K4)*([9]Discharge!M11^N4))))))</f>
        <v>0.0876798230241573</v>
      </c>
      <c r="N13" s="110" t="n">
        <f aca="false">IF([9]Discharge!N11=0,0,IF(TRIM([9]Discharge!N11)="","",IF(COUNT(O6)=0,"",IF(O6=1,(((10^K4)*([9]Discharge!N11^N4))/100),((10^K4)*([9]Discharge!N11^N4))))))</f>
        <v>0.853234057823192</v>
      </c>
      <c r="O13" s="111" t="n">
        <f aca="false">IF(AND(C13="",D13="",E13="",F13="",G13="",H13="",I13="",J13="",K13="",L13="",M13="",N13=""),"",SUM(C13:N13))</f>
        <v>166.482112805194</v>
      </c>
      <c r="P13" s="111"/>
      <c r="Q13" s="66"/>
    </row>
    <row r="14" customFormat="false" ht="21.75" hidden="false" customHeight="false" outlineLevel="0" collapsed="false">
      <c r="B14" s="109" t="n">
        <v>4</v>
      </c>
      <c r="C14" s="110" t="n">
        <f aca="false">IF([9]Discharge!C12=0,0,IF(TRIM([9]Discharge!C12)="","",IF(COUNT(O6)=0,"",IF(O6=1,(((10^K4)*([9]Discharge!C12^N4))/100),((10^K4)*([9]Discharge!C12^N4))))))</f>
        <v>4.62485922930964</v>
      </c>
      <c r="D14" s="110" t="n">
        <f aca="false">IF([9]Discharge!D12=0,0,IF(TRIM([9]Discharge!D12)="","",IF(COUNT(O6)=0,"",IF(O6=1,(((10^K4)*([9]Discharge!D12^N4))/100),((10^K4)*([9]Discharge!D12^N4))))))</f>
        <v>0.853234057823192</v>
      </c>
      <c r="E14" s="110" t="n">
        <f aca="false">IF([9]Discharge!E12=0,0,IF(TRIM([9]Discharge!E12)="","",IF(COUNT(O6)=0,"",IF(O6=1,(((10^K4)*([9]Discharge!E12^N4))/100),((10^K4)*([9]Discharge!E12^N4))))))</f>
        <v>1.3290150496121</v>
      </c>
      <c r="F14" s="110" t="n">
        <f aca="false">IF([9]Discharge!F12=0,0,IF(TRIM([9]Discharge!F12)="","",IF(COUNT(O6)=0,"",IF(O6=1,(((10^K4)*([9]Discharge!F12^N4))/100),((10^K4)*([9]Discharge!F12^N4))))))</f>
        <v>6.08579068132048</v>
      </c>
      <c r="G14" s="110" t="n">
        <f aca="false">IF([9]Discharge!G12=0,0,IF(TRIM([9]Discharge!G12)="","",IF(COUNT(O6)=0,"",IF(O6=1,(((10^K4)*([9]Discharge!G12^N4))/100),((10^K4)*([9]Discharge!G12^N4))))))</f>
        <v>3.63876364244761</v>
      </c>
      <c r="H14" s="110" t="n">
        <f aca="false">IF([9]Discharge!H12=0,0,IF(TRIM([9]Discharge!H12)="","",IF(COUNT(O6)=0,"",IF(O6=1,(((10^K4)*([9]Discharge!H12^N4))/100),((10^K4)*([9]Discharge!H12^N4))))))</f>
        <v>33.2181271673024</v>
      </c>
      <c r="I14" s="110" t="n">
        <f aca="false">IF([9]Discharge!I12=0,0,IF(TRIM([9]Discharge!I12)="","",IF(COUNT(O6)=0,"",IF(O6=1,(((10^K4)*([9]Discharge!I12^N4))/100),((10^K4)*([9]Discharge!I12^N4))))))</f>
        <v>42.4099162615757</v>
      </c>
      <c r="J14" s="110" t="n">
        <f aca="false">IF([9]Discharge!J12=0,0,IF(TRIM([9]Discharge!J12)="","",IF(COUNT(O6)=0,"",IF(O6=1,(((10^K4)*([9]Discharge!J12^N4))/100),((10^K4)*([9]Discharge!J12^N4))))))</f>
        <v>35.4299866936512</v>
      </c>
      <c r="K14" s="110" t="n">
        <f aca="false">IF([9]Discharge!K12=0,0,IF(TRIM([9]Discharge!K12)="","",IF(COUNT(O6)=0,"",IF(O6=1,(((10^K4)*([9]Discharge!K12^N4))/100),((10^K4)*([9]Discharge!K12^N4))))))</f>
        <v>1.88732740089617</v>
      </c>
      <c r="L14" s="110" t="n">
        <f aca="false">IF([9]Discharge!L12=0,0,IF(TRIM([9]Discharge!L12)="","",IF(COUNT(O6)=0,"",IF(O6=1,(((10^K4)*([9]Discharge!L12^N4))/100),((10^K4)*([9]Discharge!L12^N4))))))</f>
        <v>0.229843610937825</v>
      </c>
      <c r="M14" s="110" t="n">
        <f aca="false">IF([9]Discharge!M12=0,0,IF(TRIM([9]Discharge!M12)="","",IF(COUNT(O6)=0,"",IF(O6=1,(((10^K4)*([9]Discharge!M12^N4))/100),((10^K4)*([9]Discharge!M12^N4))))))</f>
        <v>0.0765919260571447</v>
      </c>
      <c r="N14" s="110" t="n">
        <f aca="false">IF([9]Discharge!N12=0,0,IF(TRIM([9]Discharge!N12)="","",IF(COUNT(O6)=0,"",IF(O6=1,(((10^K4)*([9]Discharge!N12^N4))/100),((10^K4)*([9]Discharge!N12^N4))))))</f>
        <v>0.853234057823192</v>
      </c>
      <c r="O14" s="111" t="n">
        <f aca="false">IF(AND(C14="",D14="",E14="",F14="",G14="",H14="",I14="",J14="",K14="",L14="",M14="",N14=""),"",SUM(C14:N14))</f>
        <v>130.636689778757</v>
      </c>
      <c r="P14" s="111"/>
      <c r="Q14" s="66"/>
    </row>
    <row r="15" customFormat="false" ht="21.75" hidden="false" customHeight="false" outlineLevel="0" collapsed="false">
      <c r="B15" s="109" t="n">
        <v>5</v>
      </c>
      <c r="C15" s="110" t="n">
        <f aca="false">IF([9]Discharge!C13=0,0,IF(TRIM([9]Discharge!C13)="","",IF(COUNT(O6)=0,"",IF(O6=1,(((10^K4)*([9]Discharge!C13^N4))/100),(((10^K4)*([9]Discharge!C13^N4)))))))</f>
        <v>4.28548189382693</v>
      </c>
      <c r="D15" s="110" t="n">
        <f aca="false">IF([9]Discharge!D13=0,0,IF(TRIM([9]Discharge!D13)="","",IF(COUNT(O6)=0,"",IF(O6=1,(((10^K4)*([9]Discharge!D13^N4))/100),((10^K4)*([9]Discharge!D13^N4))))))</f>
        <v>0.610226636219076</v>
      </c>
      <c r="E15" s="110" t="n">
        <f aca="false">IF([9]Discharge!E13=0,0,IF(TRIM([9]Discharge!E13)="","",IF(COUNT(O6)=0,"",IF(O6=1,(((10^K4)*([9]Discharge!E13^N4))/100),((10^K4)*([9]Discharge!E13^N4))))))</f>
        <v>0.853234057823192</v>
      </c>
      <c r="F15" s="110" t="n">
        <f aca="false">IF([9]Discharge!F13=0,0,IF(TRIM([9]Discharge!F13)="","",IF(COUNT(O6)=0,"",IF(O6=1,(((10^K4)*([9]Discharge!F13^N4))/100),((10^K4)*([9]Discharge!F13^N4))))))</f>
        <v>5.33490894811665</v>
      </c>
      <c r="G15" s="110" t="n">
        <f aca="false">IF([9]Discharge!G13=0,0,IF(TRIM([9]Discharge!G13)="","",IF(COUNT(O6)=0,"",IF(O6=1,(((10^K4)*([9]Discharge!G13^N4))/100),((10^K4)*([9]Discharge!G13^N4))))))</f>
        <v>4.28548189382693</v>
      </c>
      <c r="H15" s="110" t="n">
        <f aca="false">IF([9]Discharge!H13=0,0,IF(TRIM([9]Discharge!H13)="","",IF(COUNT(O6)=0,"",IF(O6=1,(((10^K4)*([9]Discharge!H13^N4))/100),((10^K4)*([9]Discharge!H13^N4))))))</f>
        <v>1481.88064038752</v>
      </c>
      <c r="I15" s="110" t="n">
        <f aca="false">IF([9]Discharge!I13=0,0,IF(TRIM([9]Discharge!I13)="","",IF(COUNT(O6)=0,"",IF(O6=1,(((10^K4)*([9]Discharge!I13^N4))/100),((10^K4)*([9]Discharge!I13^N4))))))</f>
        <v>22.2827189017553</v>
      </c>
      <c r="J15" s="110" t="n">
        <f aca="false">IF([9]Discharge!J13=0,0,IF(TRIM([9]Discharge!J13)="","",IF(COUNT(O6)=0,"",IF(O6=1,(((10^K4)*([9]Discharge!J13^N4))/100),((10^K4)*([9]Discharge!J13^N4))))))</f>
        <v>114.245934625411</v>
      </c>
      <c r="K15" s="110" t="n">
        <f aca="false">IF([9]Discharge!K13=0,0,IF(TRIM([9]Discharge!K13)="","",IF(COUNT(O6)=0,"",IF(O6=1,(((10^K4)*([9]Discharge!K13^N4))/100),((10^K4)*([9]Discharge!K13^N4))))))</f>
        <v>1.16094922295495</v>
      </c>
      <c r="L15" s="110" t="n">
        <f aca="false">IF([9]Discharge!L13=0,0,IF(TRIM([9]Discharge!L13)="","",IF(COUNT(O6)=0,"",IF(O6=1,(((10^K4)*([9]Discharge!L13^N4))/100),((10^K4)*([9]Discharge!L13^N4))))))</f>
        <v>0.166448795034449</v>
      </c>
      <c r="M15" s="110" t="n">
        <f aca="false">IF([9]Discharge!M13=0,0,IF(TRIM([9]Discharge!M13)="","",IF(COUNT(O6)=0,"",IF(O6=1,(((10^K4)*([9]Discharge!M13^N4))/100),((10^K4)*([9]Discharge!M13^N4))))))</f>
        <v>0.0765919260571447</v>
      </c>
      <c r="N15" s="110" t="n">
        <f aca="false">IF([9]Discharge!N13=0,0,IF(TRIM([9]Discharge!N13)="","",IF(COUNT(O6)=0,"",IF(O6=1,(((10^K4)*([9]Discharge!N13^N4))/100),((10^K4)*([9]Discharge!N13^N4))))))</f>
        <v>1.16094922295495</v>
      </c>
      <c r="O15" s="111" t="n">
        <f aca="false">IF(AND(C15="",D15="",E15="",F15="",G15="",H15="",I15="",J15="",K15="",L15="",M15="",N15=""),"",SUM(C15:N15))</f>
        <v>1636.3435665115</v>
      </c>
      <c r="P15" s="111"/>
      <c r="Q15" s="66"/>
    </row>
    <row r="16" customFormat="false" ht="21.75" hidden="false" customHeight="false" outlineLevel="0" collapsed="false">
      <c r="B16" s="109" t="n">
        <v>6</v>
      </c>
      <c r="C16" s="110" t="n">
        <f aca="false">IF([9]Discharge!C14=0,0,IF(TRIM([9]Discharge!C14)="","",IF(COUNT(O6)=0,"",IF(O6=1,(((10^K4)*([9]Discharge!C14^N4))/100),((10^K4)*([9]Discharge!C14^N4))))))</f>
        <v>3.95673091794886</v>
      </c>
      <c r="D16" s="110" t="n">
        <f aca="false">IF([9]Discharge!D14=0,0,IF(TRIM([9]Discharge!D14)="","",IF(COUNT(O6)=0,"",IF(O6=1,(((10^K4)*([9]Discharge!D14^N4))/100),((10^K4)*([9]Discharge!D14^N4))))))</f>
        <v>0.610226636219076</v>
      </c>
      <c r="E16" s="110" t="n">
        <f aca="false">IF([9]Discharge!E14=0,0,IF(TRIM([9]Discharge!E14)="","",IF(COUNT(O6)=0,"",IF(O6=1,(((10^K4)*([9]Discharge!E14^N4))/100),((10^K4)*([9]Discharge!E14^N4))))))</f>
        <v>16.1367622800349</v>
      </c>
      <c r="F16" s="110" t="n">
        <f aca="false">IF([9]Discharge!F14=0,0,IF(TRIM([9]Discharge!F14)="","",IF(COUNT(O6)=0,"",IF(O6=1,(((10^K4)*([9]Discharge!F14^N4))/100),((10^K4)*([9]Discharge!F14^N4))))))</f>
        <v>2.7513</v>
      </c>
      <c r="G16" s="110" t="n">
        <f aca="false">IF([9]Discharge!G14=0,0,IF(TRIM([9]Discharge!G14)="","",IF(COUNT(O6)=0,"",IF(O6=1,(((10^K4)*([9]Discharge!G14^N4))/100),((10^K4)*([9]Discharge!G14^N4))))))</f>
        <v>10.9059251509102</v>
      </c>
      <c r="H16" s="110" t="n">
        <f aca="false">IF([9]Discharge!H14=0,0,IF(TRIM([9]Discharge!H14)="","",IF(COUNT(O6)=0,"",IF(O6=1,(((10^K4)*([9]Discharge!H14^N4))/100),((10^K4)*([9]Discharge!H14^N4))))))</f>
        <v>890.817705865004</v>
      </c>
      <c r="I16" s="110" t="n">
        <f aca="false">IF([9]Discharge!I14=0,0,IF(TRIM([9]Discharge!I14)="","",IF(COUNT(O6)=0,"",IF(O6=1,(((10^K4)*([9]Discharge!I14^N4))/100),((10^K4)*([9]Discharge!I14^N4))))))</f>
        <v>31.0647830242025</v>
      </c>
      <c r="J16" s="110" t="n">
        <f aca="false">IF([9]Discharge!J14=0,0,IF(TRIM([9]Discharge!J14)="","",IF(COUNT(O6)=0,"",IF(O6=1,(((10^K4)*([9]Discharge!J14^N4))/100),((10^K4)*([9]Discharge!J14^N4))))))</f>
        <v>31.0647830242025</v>
      </c>
      <c r="K16" s="110" t="n">
        <f aca="false">IF([9]Discharge!K14=0,0,IF(TRIM([9]Discharge!K14)="","",IF(COUNT(O6)=0,"",IF(O6=1,(((10^K4)*([9]Discharge!K14^N4))/100),((10^K4)*([9]Discharge!K14^N4))))))</f>
        <v>0.401501134284361</v>
      </c>
      <c r="L16" s="110" t="n">
        <f aca="false">IF([9]Discharge!L14=0,0,IF(TRIM([9]Discharge!L14)="","",IF(COUNT(O6)=0,"",IF(O6=1,(((10^K4)*([9]Discharge!L14^N4))/100),((10^K4)*([9]Discharge!L14^N4))))))</f>
        <v>0.151921323964095</v>
      </c>
      <c r="M16" s="110" t="n">
        <f aca="false">IF([9]Discharge!M14=0,0,IF(TRIM([9]Discharge!M14)="","",IF(COUNT(O6)=0,"",IF(O6=1,(((10^K4)*([9]Discharge!M14^N4))/100),((10^K4)*([9]Discharge!M14^N4))))))</f>
        <v>0.0876798230241573</v>
      </c>
      <c r="N16" s="110" t="n">
        <f aca="false">IF([9]Discharge!N14=0,0,IF(TRIM([9]Discharge!N14)="","",IF(COUNT(O6)=0,"",IF(O6=1,(((10^K4)*([9]Discharge!N14^N4))/100),((10^K4)*([9]Discharge!N14^N4))))))</f>
        <v>1.16094922295495</v>
      </c>
      <c r="O16" s="111" t="n">
        <f aca="false">IF(AND(C16="",D16="",E16="",F16="",G16="",H16="",I16="",J16="",K16="",L16="",M16="",N16=""),"",SUM(C16:N16))</f>
        <v>989.110268402749</v>
      </c>
      <c r="P16" s="111"/>
      <c r="Q16" s="66"/>
    </row>
    <row r="17" customFormat="false" ht="21.75" hidden="false" customHeight="false" outlineLevel="0" collapsed="false">
      <c r="B17" s="109" t="n">
        <v>7</v>
      </c>
      <c r="C17" s="110" t="n">
        <f aca="false">IF([9]Discharge!C15=0,0,IF(TRIM([9]Discharge!C15)="","",IF(COUNT(O6)=0,"",IF(O6=1,(((10^K4)*([9]Discharge!C15^N4))/100),((10^K4)*([9]Discharge!C15^N4))))))</f>
        <v>3.33174772816451</v>
      </c>
      <c r="D17" s="110" t="n">
        <f aca="false">IF([9]Discharge!D15=0,0,IF(TRIM([9]Discharge!D15)="","",IF(COUNT(O6)=0,"",IF(O6=1,(((10^K4)*([9]Discharge!D15^N4))/100),((10^K4)*([9]Discharge!D15^N4))))))</f>
        <v>0.536723265532347</v>
      </c>
      <c r="E17" s="110" t="n">
        <f aca="false">IF([9]Discharge!E15=0,0,IF(TRIM([9]Discharge!E15)="","",IF(COUNT(O6)=0,"",IF(O6=1,(((10^K4)*([9]Discharge!E15^N4))/100),((10^K4)*([9]Discharge!E15^N4))))))</f>
        <v>5.70530935357554</v>
      </c>
      <c r="F17" s="110" t="n">
        <f aca="false">IF([9]Discharge!F15=0,0,IF(TRIM([9]Discharge!F15)="","",IF(COUNT(O6)=0,"",IF(O6=1,(((10^K4)*([9]Discharge!F15^N4))/100),((10^K4)*([9]Discharge!F15^N4))))))</f>
        <v>0.768561172076029</v>
      </c>
      <c r="G17" s="110" t="n">
        <f aca="false">IF([9]Discharge!G15=0,0,IF(TRIM([9]Discharge!G15)="","",IF(COUNT(O6)=0,"",IF(O6=1,(((10^K4)*([9]Discharge!G15^N4))/100),((10^K4)*([9]Discharge!G15^N4))))))</f>
        <v>20.6709218003196</v>
      </c>
      <c r="H17" s="110" t="n">
        <f aca="false">IF([9]Discharge!H15=0,0,IF(TRIM([9]Discharge!H15)="","",IF(COUNT(O6)=0,"",IF(O6=1,(((10^K4)*([9]Discharge!H15^N4))/100),((10^K4)*([9]Discharge!H15^N4))))))</f>
        <v>1539.77069862954</v>
      </c>
      <c r="I17" s="110" t="n">
        <f aca="false">IF([9]Discharge!I15=0,0,IF(TRIM([9]Discharge!I15)="","",IF(COUNT(O6)=0,"",IF(O6=1,(((10^K4)*([9]Discharge!I15^N4))/100),((10^K4)*([9]Discharge!I15^N4))))))</f>
        <v>259.562360231829</v>
      </c>
      <c r="J17" s="110" t="n">
        <f aca="false">IF([9]Discharge!J15=0,0,IF(TRIM([9]Discharge!J15)="","",IF(COUNT(O6)=0,"",IF(O6=1,(((10^K4)*([9]Discharge!J15^N4))/100),((10^K4)*([9]Discharge!J15^N4))))))</f>
        <v>22.2827189017553</v>
      </c>
      <c r="K17" s="110" t="n">
        <f aca="false">IF([9]Discharge!K15=0,0,IF(TRIM([9]Discharge!K15)="","",IF(COUNT(O6)=0,"",IF(O6=1,(((10^K4)*([9]Discharge!K15^N4))/100),((10^K4)*([9]Discharge!K15^N4))))))</f>
        <v>1.3290150496121</v>
      </c>
      <c r="L17" s="110" t="n">
        <f aca="false">IF([9]Discharge!L15=0,0,IF(TRIM([9]Discharge!L15)="","",IF(COUNT(O6)=0,"",IF(O6=1,(((10^K4)*([9]Discharge!L15^N4))/100),((10^K4)*([9]Discharge!L15^N4))))))</f>
        <v>0.151921323964095</v>
      </c>
      <c r="M17" s="110" t="n">
        <f aca="false">IF([9]Discharge!M15=0,0,IF(TRIM([9]Discharge!M15)="","",IF(COUNT(O6)=0,"",IF(O6=1,(((10^K4)*([9]Discharge!M15^N4))/100),((10^K4)*([9]Discharge!M15^N4))))))</f>
        <v>0.0765919260571447</v>
      </c>
      <c r="N17" s="110" t="n">
        <f aca="false">IF([9]Discharge!N15=0,0,IF(TRIM([9]Discharge!N15)="","",IF(COUNT(O6)=0,"",IF(O6=1,(((10^K4)*([9]Discharge!N15^N4))/100),((10^K4)*([9]Discharge!N15^N4))))))</f>
        <v>1.00226962097378</v>
      </c>
      <c r="O17" s="111" t="n">
        <f aca="false">IF(AND(C17="",D17="",E17="",F17="",G17="",H17="",I17="",J17="",K17="",L17="",M17="",N17=""),"",SUM(C17:N17))</f>
        <v>1855.1888390034</v>
      </c>
      <c r="P17" s="111"/>
      <c r="Q17" s="66"/>
    </row>
    <row r="18" customFormat="false" ht="21.75" hidden="false" customHeight="false" outlineLevel="0" collapsed="false">
      <c r="B18" s="109" t="n">
        <v>8</v>
      </c>
      <c r="C18" s="110" t="n">
        <f aca="false">IF([9]Discharge!C16=0,0,IF(TRIM([9]Discharge!C16)="","",IF(COUNT(O6)=0,"",IF(O6=1,(((10^K4)*([9]Discharge!C16^N4))/100),((10^K4)*([9]Discharge!C16^N4))))))</f>
        <v>3.33174772816451</v>
      </c>
      <c r="D18" s="110" t="n">
        <f aca="false">IF([9]Discharge!D16=0,0,IF(TRIM([9]Discharge!D16)="","",IF(COUNT(O6)=0,"",IF(O6=1,(((10^K4)*([9]Discharge!D16^N4))/100),((10^K4)*([9]Discharge!D16^N4))))))</f>
        <v>0.401501134284361</v>
      </c>
      <c r="E18" s="110" t="n">
        <f aca="false">IF([9]Discharge!E16=0,0,IF(TRIM([9]Discharge!E16)="","",IF(COUNT(O6)=0,"",IF(O6=1,(((10^K4)*([9]Discharge!E16^N4))/100),((10^K4)*([9]Discharge!E16^N4))))))</f>
        <v>5.70530935357554</v>
      </c>
      <c r="F18" s="110" t="n">
        <f aca="false">IF([9]Discharge!F16=0,0,IF(TRIM([9]Discharge!F16)="","",IF(COUNT(O6)=0,"",IF(O6=1,(((10^K4)*([9]Discharge!F16^N4))/100),((10^K4)*([9]Discharge!F16^N4))))))</f>
        <v>0.687533500072562</v>
      </c>
      <c r="G18" s="110" t="n">
        <f aca="false">IF([9]Discharge!G16=0,0,IF(TRIM([9]Discharge!G16)="","",IF(COUNT(O6)=0,"",IF(O6=1,(((10^K4)*([9]Discharge!G16^N4))/100),((10^K4)*([9]Discharge!G16^N4))))))</f>
        <v>65.4647935551053</v>
      </c>
      <c r="H18" s="110" t="n">
        <f aca="false">IF([9]Discharge!H16=0,0,IF(TRIM([9]Discharge!H16)="","",IF(COUNT(O6)=0,"",IF(O6=1,(((10^K4)*([9]Discharge!H16^N4))/100),((10^K4)*([9]Discharge!H16^N4))))))</f>
        <v>494.586996083088</v>
      </c>
      <c r="I18" s="110" t="n">
        <f aca="false">IF([9]Discharge!I16=0,0,IF(TRIM([9]Discharge!I16)="","",IF(COUNT(O6)=0,"",IF(O6=1,(((10^K4)*([9]Discharge!I16^N4))/100),((10^K4)*([9]Discharge!I16^N4))))))</f>
        <v>667.533752247787</v>
      </c>
      <c r="J18" s="110" t="n">
        <f aca="false">IF([9]Discharge!J16=0,0,IF(TRIM([9]Discharge!J16)="","",IF(COUNT(O6)=0,"",IF(O6=1,(((10^K4)*([9]Discharge!J16^N4))/100),((10^K4)*([9]Discharge!J16^N4))))))</f>
        <v>17.5971955225947</v>
      </c>
      <c r="K18" s="110" t="n">
        <f aca="false">IF([9]Discharge!K16=0,0,IF(TRIM([9]Discharge!K16)="","",IF(COUNT(O6)=0,"",IF(O6=1,(((10^K4)*([9]Discharge!K16^N4))/100),((10^K4)*([9]Discharge!K16^N4))))))</f>
        <v>1.3290150496121</v>
      </c>
      <c r="L18" s="110" t="n">
        <f aca="false">IF([9]Discharge!L16=0,0,IF(TRIM([9]Discharge!L16)="","",IF(COUNT(O6)=0,"",IF(O6=1,(((10^K4)*([9]Discharge!L16^N4))/100),((10^K4)*([9]Discharge!L16^N4))))))</f>
        <v>0.137939682258712</v>
      </c>
      <c r="M18" s="110" t="n">
        <f aca="false">IF([9]Discharge!M16=0,0,IF(TRIM([9]Discharge!M16)="","",IF(COUNT(O6)=0,"",IF(O6=1,(((10^K4)*([9]Discharge!M16^N4))/100),((10^K4)*([9]Discharge!M16^N4))))))</f>
        <v>0.151921323964095</v>
      </c>
      <c r="N18" s="110" t="n">
        <f aca="false">IF([9]Discharge!N16=0,0,IF(TRIM([9]Discharge!N16)="","",IF(COUNT(O6)=0,"",IF(O6=1,(((10^K4)*([9]Discharge!N16^N4))/100),((10^K4)*([9]Discharge!N16^N4))))))</f>
        <v>1.00226962097378</v>
      </c>
      <c r="O18" s="111" t="n">
        <f aca="false">IF(AND(C18="",D18="",E18="",F18="",G18="",H18="",I18="",J18="",K18="",L18="",M18="",N18=""),"",SUM(C18:N18))</f>
        <v>1257.92997480148</v>
      </c>
      <c r="P18" s="111"/>
      <c r="Q18" s="66"/>
    </row>
    <row r="19" customFormat="false" ht="21.75" hidden="false" customHeight="false" outlineLevel="0" collapsed="false">
      <c r="B19" s="109" t="n">
        <v>9</v>
      </c>
      <c r="C19" s="110" t="n">
        <f aca="false">IF([9]Discharge!C17=0,0,IF(TRIM([9]Discharge!C17)="","",IF(COUNT(O6)=0,"",IF(O6=1,(((10^K4)*([9]Discharge!C17^N4))/100),((10^K4)*([9]Discharge!C17^N4))))))</f>
        <v>3.03586241290227</v>
      </c>
      <c r="D19" s="110" t="n">
        <f aca="false">IF([9]Discharge!D17=0,0,IF(TRIM([9]Discharge!D17)="","",IF(COUNT(O6)=0,"",IF(O6=1,(((10^K4)*([9]Discharge!D17^N4))/100),((10^K4)*([9]Discharge!D17^N4))))))</f>
        <v>0.401501134284361</v>
      </c>
      <c r="E19" s="110" t="n">
        <f aca="false">IF([9]Discharge!E17=0,0,IF(TRIM([9]Discharge!E17)="","",IF(COUNT(O6)=0,"",IF(O6=1,(((10^K4)*([9]Discharge!E17^N4))/100),((10^K4)*([9]Discharge!E17^N4))))))</f>
        <v>3.63876364244761</v>
      </c>
      <c r="F19" s="110" t="n">
        <f aca="false">IF([9]Discharge!F17=0,0,IF(TRIM([9]Discharge!F17)="","",IF(COUNT(O6)=0,"",IF(O6=1,(((10^K4)*([9]Discharge!F17^N4))/100),((10^K4)*([9]Discharge!F17^N4))))))</f>
        <v>1.3290150496121</v>
      </c>
      <c r="G19" s="110" t="n">
        <f aca="false">IF([9]Discharge!G17=0,0,IF(TRIM([9]Discharge!G17)="","",IF(COUNT(O6)=0,"",IF(O6=1,(((10^K4)*([9]Discharge!G17^N4))/100),((10^K4)*([9]Discharge!G17^N4))))))</f>
        <v>131.984826027608</v>
      </c>
      <c r="H19" s="110" t="n">
        <f aca="false">IF([9]Discharge!H17=0,0,IF(TRIM([9]Discharge!H17)="","",IF(COUNT(O6)=0,"",IF(O6=1,(((10^K4)*([9]Discharge!H17^N4))/100),((10^K4)*([9]Discharge!H17^N4))))))</f>
        <v>278.855489098022</v>
      </c>
      <c r="I19" s="110" t="n">
        <f aca="false">IF([9]Discharge!I17=0,0,IF(TRIM([9]Discharge!I17)="","",IF(COUNT(O6)=0,"",IF(O6=1,(((10^K4)*([9]Discharge!I17^N4))/100),((10^K4)*([9]Discharge!I17^N4))))))</f>
        <v>444.661476577261</v>
      </c>
      <c r="J19" s="110" t="n">
        <f aca="false">IF([9]Discharge!J17=0,0,IF(TRIM([9]Discharge!J17)="","",IF(COUNT(O6)=0,"",IF(O6=1,(((10^K4)*([9]Discharge!J17^N4))/100),((10^K4)*([9]Discharge!J17^N4))))))</f>
        <v>12.7586957819358</v>
      </c>
      <c r="K19" s="110" t="n">
        <f aca="false">IF([9]Discharge!K17=0,0,IF(TRIM([9]Discharge!K17)="","",IF(COUNT(O6)=0,"",IF(O6=1,(((10^K4)*([9]Discharge!K17^N4))/100),((10^K4)*([9]Discharge!K17^N4))))))</f>
        <v>1.16094922295495</v>
      </c>
      <c r="L19" s="110" t="n">
        <f aca="false">IF([9]Discharge!L17=0,0,IF(TRIM([9]Discharge!L17)="","",IF(COUNT(O6)=0,"",IF(O6=1,(((10^K4)*([9]Discharge!L17^N4))/100),((10^K4)*([9]Discharge!L17^N4))))))</f>
        <v>0.137939682258712</v>
      </c>
      <c r="M19" s="110" t="n">
        <f aca="false">IF([9]Discharge!M17=0,0,IF(TRIM([9]Discharge!M17)="","",IF(COUNT(O6)=0,"",IF(O6=1,(((10^K4)*([9]Discharge!M17^N4))/100),((10^K4)*([9]Discharge!M17^N4))))))</f>
        <v>1.3290150496121</v>
      </c>
      <c r="N19" s="110" t="n">
        <f aca="false">IF([9]Discharge!N17=0,0,IF(TRIM([9]Discharge!N17)="","",IF(COUNT(O6)=0,"",IF(O6=1,(((10^K4)*([9]Discharge!N17^N4))/100),((10^K4)*([9]Discharge!N17^N4))))))</f>
        <v>1.5062360841024</v>
      </c>
      <c r="O19" s="111" t="n">
        <f aca="false">IF(AND(C19="",D19="",E19="",F19="",G19="",H19="",I19="",J19="",K19="",L19="",M19="",N19=""),"",SUM(C19:N19))</f>
        <v>880.799769763001</v>
      </c>
      <c r="P19" s="111"/>
      <c r="Q19" s="66"/>
    </row>
    <row r="20" customFormat="false" ht="21.75" hidden="false" customHeight="false" outlineLevel="0" collapsed="false">
      <c r="B20" s="109" t="n">
        <v>10</v>
      </c>
      <c r="C20" s="110" t="n">
        <f aca="false">IF([9]Discharge!C18=0,0,IF(TRIM([9]Discharge!C18)="","",IF(COUNT(O6)=0,"",IF(O6=1,(((10^K4)*([9]Discharge!C18^N4))/100),((10^K4)*([9]Discharge!C18^N4))))))</f>
        <v>2.7513</v>
      </c>
      <c r="D20" s="110" t="n">
        <f aca="false">IF([9]Discharge!D18=0,0,IF(TRIM([9]Discharge!D18)="","",IF(COUNT(O6)=0,"",IF(O6=1,(((10^K4)*([9]Discharge!D18^N4))/100),((10^K4)*([9]Discharge!D18^N4))))))</f>
        <v>0.610226636219076</v>
      </c>
      <c r="E20" s="110" t="n">
        <f aca="false">IF([9]Discharge!E18=0,0,IF(TRIM([9]Discharge!E18)="","",IF(COUNT(O6)=0,"",IF(O6=1,(((10^K4)*([9]Discharge!E18^N4))/100),((10^K4)*([9]Discharge!E18^N4))))))</f>
        <v>3.03586241290227</v>
      </c>
      <c r="F20" s="110" t="n">
        <f aca="false">IF([9]Discharge!F18=0,0,IF(TRIM([9]Discharge!F18)="","",IF(COUNT(O6)=0,"",IF(O6=1,(((10^K4)*([9]Discharge!F18^N4))/100),((10^K4)*([9]Discharge!F18^N4))))))</f>
        <v>2.52296304851841</v>
      </c>
      <c r="G20" s="110" t="n">
        <f aca="false">IF([9]Discharge!G18=0,0,IF(TRIM([9]Discharge!G18)="","",IF(COUNT(O6)=0,"",IF(O6=1,(((10^K4)*([9]Discharge!G18^N4))/100),((10^K4)*([9]Discharge!G18^N4))))))</f>
        <v>80.3114157649453</v>
      </c>
      <c r="H20" s="110" t="n">
        <f aca="false">IF([9]Discharge!H18=0,0,IF(TRIM([9]Discharge!H18)="","",IF(COUNT(O6)=0,"",IF(O6=1,(((10^K4)*([9]Discharge!H18^N4))/100),((10^K4)*([9]Discharge!H18^N4))))))</f>
        <v>494.586996083088</v>
      </c>
      <c r="I20" s="110" t="n">
        <f aca="false">IF([9]Discharge!I18=0,0,IF(TRIM([9]Discharge!I18)="","",IF(COUNT(O6)=0,"",IF(O6=1,(((10^K4)*([9]Discharge!I18^N4))/100),((10^K4)*([9]Discharge!I18^N4))))))</f>
        <v>308.84410701167</v>
      </c>
      <c r="J20" s="110" t="n">
        <f aca="false">IF([9]Discharge!J18=0,0,IF(TRIM([9]Discharge!J18)="","",IF(COUNT(O6)=0,"",IF(O6=1,(((10^K4)*([9]Discharge!J18^N4))/100),((10^K4)*([9]Discharge!J18^N4))))))</f>
        <v>11.8174936989636</v>
      </c>
      <c r="K20" s="110" t="n">
        <f aca="false">IF([9]Discharge!K18=0,0,IF(TRIM([9]Discharge!K18)="","",IF(COUNT(O6)=0,"",IF(O6=1,(((10^K4)*([9]Discharge!K18^N4))/100),((10^K4)*([9]Discharge!K18^N4))))))</f>
        <v>1.00226962097378</v>
      </c>
      <c r="L20" s="110" t="n">
        <f aca="false">IF([9]Discharge!L18=0,0,IF(TRIM([9]Discharge!L18)="","",IF(COUNT(O6)=0,"",IF(O6=1,(((10^K4)*([9]Discharge!L18^N4))/100),((10^K4)*([9]Discharge!L18^N4))))))</f>
        <v>0.124513663368611</v>
      </c>
      <c r="M20" s="110" t="n">
        <f aca="false">IF([9]Discharge!M18=0,0,IF(TRIM([9]Discharge!M18)="","",IF(COUNT(O6)=0,"",IF(O6=1,(((10^K4)*([9]Discharge!M18^N4))/100),((10^K4)*([9]Discharge!M18^N4))))))</f>
        <v>1.3290150496121</v>
      </c>
      <c r="N20" s="110" t="n">
        <f aca="false">IF([9]Discharge!N18=0,0,IF(TRIM([9]Discharge!N18)="","",IF(COUNT(O6)=0,"",IF(O6=1,(((10^K4)*([9]Discharge!N18^N4))/100),((10^K4)*([9]Discharge!N18^N4))))))</f>
        <v>2.09083352745854</v>
      </c>
      <c r="O20" s="111" t="n">
        <f aca="false">IF(AND(C20="",D20="",E20="",F20="",G20="",H20="",I20="",J20="",K20="",L20="",M20="",N20=""),"",SUM(C20:N20))</f>
        <v>909.026996517719</v>
      </c>
      <c r="P20" s="111"/>
      <c r="Q20" s="66"/>
    </row>
    <row r="21" customFormat="false" ht="21.7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66"/>
    </row>
    <row r="22" customFormat="false" ht="21.75" hidden="false" customHeight="false" outlineLevel="0" collapsed="false">
      <c r="B22" s="109" t="n">
        <v>11</v>
      </c>
      <c r="C22" s="110" t="n">
        <f aca="false">IF([9]Discharge!C20=0,0,IF(TRIM([9]Discharge!C20)="","",IF(COUNT(O6)=0,"",IF(O6=1,(((10^K4)*([9]Discharge!C20^N4))/100),((10^K4)*([9]Discharge!C20^N4))))))</f>
        <v>2.52296304851841</v>
      </c>
      <c r="D22" s="110" t="n">
        <f aca="false">IF([9]Discharge!D20=0,0,IF(TRIM([9]Discharge!D20)="","",IF(COUNT(O6)=0,"",IF(O6=1,(((10^K4)*([9]Discharge!D20^N4))/100),((10^K4)*([9]Discharge!D20^N4))))))</f>
        <v>1.00226962097378</v>
      </c>
      <c r="E22" s="110" t="n">
        <f aca="false">IF([9]Discharge!E20=0,0,IF(TRIM([9]Discharge!E20)="","",IF(COUNT(O6)=0,"",IF(O6=1,(((10^K4)*([9]Discharge!E20^N4))/100),((10^K4)*([9]Discharge!E20^N4))))))</f>
        <v>2.7513</v>
      </c>
      <c r="F22" s="110" t="n">
        <f aca="false">IF([9]Discharge!F20=0,0,IF(TRIM([9]Discharge!F20)="","",IF(COUNT(O6)=0,"",IF(O6=1,(((10^K4)*([9]Discharge!F20^N4))/100),((10^K4)*([9]Discharge!F20^N4))))))</f>
        <v>7.56527169428487</v>
      </c>
      <c r="G22" s="110" t="n">
        <f aca="false">IF([9]Discharge!G20=0,0,IF(TRIM([9]Discharge!G20)="","",IF(COUNT(O6)=0,"",IF(O6=1,(((10^K4)*([9]Discharge!G20^N4))/100),((10^K4)*([9]Discharge!G20^N4))))))</f>
        <v>31.0647830242025</v>
      </c>
      <c r="H22" s="110" t="n">
        <f aca="false">IF([9]Discharge!H20=0,0,IF(TRIM([9]Discharge!H20)="","",IF(COUNT(O6)=0,"",IF(O6=1,(((10^K4)*([9]Discharge!H20^N4))/100),((10^K4)*([9]Discharge!H20^N4))))))</f>
        <v>408.651207761241</v>
      </c>
      <c r="I22" s="110" t="n">
        <f aca="false">IF([9]Discharge!I20=0,0,IF(TRIM([9]Discharge!I20)="","",IF(COUNT(O6)=0,"",IF(O6=1,(((10^K4)*([9]Discharge!I20^N4))/100),((10^K4)*([9]Discharge!I20^N4))))))</f>
        <v>131.984826027608</v>
      </c>
      <c r="J22" s="110" t="n">
        <f aca="false">IF([9]Discharge!J20=0,0,IF(TRIM([9]Discharge!J20)="","",IF(COUNT(O6)=0,"",IF(O6=1,(((10^K4)*([9]Discharge!J20^N4))/100),((10^K4)*([9]Discharge!J20^N4))))))</f>
        <v>9.17348307366065</v>
      </c>
      <c r="K22" s="110" t="n">
        <f aca="false">IF([9]Discharge!K20=0,0,IF(TRIM([9]Discharge!K20)="","",IF(COUNT(O6)=0,"",IF(O6=1,(((10^K4)*([9]Discharge!K20^N4))/100),((10^K4)*([9]Discharge!K20^N4))))))</f>
        <v>0.853234057823192</v>
      </c>
      <c r="L22" s="110" t="n">
        <f aca="false">IF([9]Discharge!L20=0,0,IF(TRIM([9]Discharge!L20)="","",IF(COUNT(O6)=0,"",IF(O6=1,(((10^K4)*([9]Discharge!L20^N4))/100),((10^K4)*([9]Discharge!L20^N4))))))</f>
        <v>0.339996468744498</v>
      </c>
      <c r="M22" s="110" t="n">
        <f aca="false">IF([9]Discharge!M20=0,0,IF(TRIM([9]Discharge!M20)="","",IF(COUNT(O6)=0,"",IF(O6=1,(((10^K4)*([9]Discharge!M20^N4))/100),((10^K4)*([9]Discharge!M20^N4))))))</f>
        <v>1.5062360841024</v>
      </c>
      <c r="N22" s="110" t="n">
        <f aca="false">IF([9]Discharge!N20=0,0,IF(TRIM([9]Discharge!N20)="","",IF(COUNT(O6)=0,"",IF(O6=1,(((10^K4)*([9]Discharge!N20^N4))/100),((10^K4)*([9]Discharge!N20^N4))))))</f>
        <v>2.09083352745854</v>
      </c>
      <c r="O22" s="111" t="n">
        <f aca="false">IF(AND(C22="",D22="",E22="",F22="",G22="",H22="",I22="",J22="",K22="",L22="",M22="",N22=""),"",SUM(C22:N22))</f>
        <v>599.506404388618</v>
      </c>
      <c r="P22" s="111"/>
      <c r="Q22" s="66"/>
    </row>
    <row r="23" customFormat="false" ht="21.75" hidden="false" customHeight="false" outlineLevel="0" collapsed="false">
      <c r="B23" s="109" t="n">
        <v>12</v>
      </c>
      <c r="C23" s="110" t="n">
        <f aca="false">IF([9]Discharge!C21=0,0,IF(TRIM([9]Discharge!C21)="","",IF(COUNT(O6)=0,"",IF(O6=1,(((10^K4)*([9]Discharge!C21^N4))/100),((10^K4)*([9]Discharge!C21^N4))))))</f>
        <v>2.30276155837643</v>
      </c>
      <c r="D23" s="110" t="n">
        <f aca="false">IF([9]Discharge!D21=0,0,IF(TRIM([9]Discharge!D21)="","",IF(COUNT(O6)=0,"",IF(O6=1,(((10^K4)*([9]Discharge!D21^N4))/100),((10^K4)*([9]Discharge!D21^N4))))))</f>
        <v>2.30276155837643</v>
      </c>
      <c r="E23" s="110" t="n">
        <f aca="false">IF([9]Discharge!E21=0,0,IF(TRIM([9]Discharge!E21)="","",IF(COUNT(O6)=0,"",IF(O6=1,(((10^K4)*([9]Discharge!E21^N4))/100),((10^K4)*([9]Discharge!E21^N4))))))</f>
        <v>2.7513</v>
      </c>
      <c r="F23" s="110" t="n">
        <f aca="false">IF([9]Discharge!F21=0,0,IF(TRIM([9]Discharge!F21)="","",IF(COUNT(O6)=0,"",IF(O6=1,(((10^K4)*([9]Discharge!F21^N4))/100),((10^K4)*([9]Discharge!F21^N4))))))</f>
        <v>4.97471483362171</v>
      </c>
      <c r="G23" s="110" t="n">
        <f aca="false">IF([9]Discharge!G21=0,0,IF(TRIM([9]Discharge!G21)="","",IF(COUNT(O6)=0,"",IF(O6=1,(((10^K4)*([9]Discharge!G21^N4))/100),((10^K4)*([9]Discharge!G21^N4))))))</f>
        <v>16.1367622800349</v>
      </c>
      <c r="H23" s="110" t="n">
        <f aca="false">IF([9]Discharge!H21=0,0,IF(TRIM([9]Discharge!H21)="","",IF(COUNT(O6)=0,"",IF(O6=1,(((10^K4)*([9]Discharge!H21^N4))/100),((10^K4)*([9]Discharge!H21^N4))))))</f>
        <v>125.956029612548</v>
      </c>
      <c r="I23" s="110" t="n">
        <f aca="false">IF([9]Discharge!I21=0,0,IF(TRIM([9]Discharge!I21)="","",IF(COUNT(O6)=0,"",IF(O6=1,(((10^K4)*([9]Discharge!I21^N4))/100),((10^K4)*([9]Discharge!I21^N4))))))</f>
        <v>80.3114157649453</v>
      </c>
      <c r="J23" s="110" t="n">
        <f aca="false">IF([9]Discharge!J21=0,0,IF(TRIM([9]Discharge!J21)="","",IF(COUNT(O6)=0,"",IF(O6=1,(((10^K4)*([9]Discharge!J21^N4))/100),((10^K4)*([9]Discharge!J21^N4))))))</f>
        <v>9.17348307366065</v>
      </c>
      <c r="K23" s="110" t="n">
        <f aca="false">IF([9]Discharge!K21=0,0,IF(TRIM([9]Discharge!K21)="","",IF(COUNT(O6)=0,"",IF(O6=1,(((10^K4)*([9]Discharge!K21^N4))/100),((10^K4)*([9]Discharge!K21^N4))))))</f>
        <v>0.768561172076029</v>
      </c>
      <c r="L23" s="110" t="n">
        <f aca="false">IF([9]Discharge!L21=0,0,IF(TRIM([9]Discharge!L21)="","",IF(COUNT(O6)=0,"",IF(O6=1,(((10^K4)*([9]Discharge!L21^N4))/100),((10^K4)*([9]Discharge!L21^N4))))))</f>
        <v>0.137939682258712</v>
      </c>
      <c r="M23" s="110" t="n">
        <f aca="false">IF([9]Discharge!M21=0,0,IF(TRIM([9]Discharge!M21)="","",IF(COUNT(O6)=0,"",IF(O6=1,(((10^K4)*([9]Discharge!M21^N4))/100),((10^K4)*([9]Discharge!M21^N4))))))</f>
        <v>1.69240355202773</v>
      </c>
      <c r="N23" s="110" t="n">
        <f aca="false">IF([9]Discharge!N21=0,0,IF(TRIM([9]Discharge!N21)="","",IF(COUNT(O6)=0,"",IF(O6=1,(((10^K4)*([9]Discharge!N21^N4))/100),((10^K4)*([9]Discharge!N21^N4))))))</f>
        <v>2.09083352745854</v>
      </c>
      <c r="O23" s="111" t="n">
        <f aca="false">IF(AND(C23="",D23="",E23="",F23="",G23="",H23="",I23="",J23="",K23="",L23="",M23="",N23=""),"",SUM(C23:N23))</f>
        <v>248.598966615385</v>
      </c>
      <c r="P23" s="111"/>
      <c r="Q23" s="66"/>
    </row>
    <row r="24" customFormat="false" ht="21.75" hidden="false" customHeight="false" outlineLevel="0" collapsed="false">
      <c r="B24" s="109" t="n">
        <v>13</v>
      </c>
      <c r="C24" s="110" t="n">
        <f aca="false">IF([9]Discharge!C10=0,0,IF(TRIM([9]Discharge!C22)="","",IF(COUNT(O6)=0,"",IF(O6=1,(((10^K4)*([9]Discharge!C22^N4))/100),((10^K4)*([9]Discharge!C22^N4))))))</f>
        <v>2.09083352745854</v>
      </c>
      <c r="D24" s="110" t="n">
        <f aca="false">IF([9]Discharge!D22=0,0,IF(TRIM([9]Discharge!D22)="","",IF(COUNT(O6)=0,"",IF(O6=1,(((10^K4)*([9]Discharge!D22^N4))/100),((10^K4)*([9]Discharge!D22^N4))))))</f>
        <v>7.56527169428487</v>
      </c>
      <c r="E24" s="110" t="n">
        <f aca="false">IF([9]Discharge!E22=0,0,IF(TRIM([9]Discharge!E22)="","",IF(COUNT(O6)=0,"",IF(O6=1,(((10^K4)*([9]Discharge!E22^N4))/100),((10^K4)*([9]Discharge!E22^N4))))))</f>
        <v>2.52296304851841</v>
      </c>
      <c r="F24" s="110" t="n">
        <f aca="false">IF([9]Discharge!F22=0,0,IF(TRIM([9]Discharge!F22)="","",IF(COUNT(O6)=0,"",IF(O6=1,(((10^K4)*([9]Discharge!F22^N4))/100),((10^K4)*([9]Discharge!F22^N4))))))</f>
        <v>3.95673091794886</v>
      </c>
      <c r="G24" s="110" t="n">
        <f aca="false">IF([9]Discharge!G22=0,0,IF(TRIM([9]Discharge!G22)="","",IF(COUNT(O6)=0,"",IF(O6=1,(((10^K4)*([9]Discharge!G22^N4))/100),((10^K4)*([9]Discharge!G22^N4))))))</f>
        <v>7.56527169428487</v>
      </c>
      <c r="H24" s="110" t="n">
        <f aca="false">IF([9]Discharge!H22=0,0,IF(TRIM([9]Discharge!H22)="","",IF(COUNT(O6)=0,"",IF(O6=1,(((10^K4)*([9]Discharge!H22^N4))/100),((10^K4)*([9]Discharge!H22^N4))))))</f>
        <v>288.71273201006</v>
      </c>
      <c r="I24" s="110" t="n">
        <f aca="false">IF([9]Discharge!I22=0,0,IF(TRIM([9]Discharge!I22)="","",IF(COUNT(O6)=0,"",IF(O6=1,(((10^K4)*([9]Discharge!I22^N4))/100),((10^K4)*([9]Discharge!I22^N4))))))</f>
        <v>92.2459366966969</v>
      </c>
      <c r="J24" s="110" t="n">
        <f aca="false">IF([9]Discharge!J22=0,0,IF(TRIM([9]Discharge!J22)="","",IF(COUNT(O6)=0,"",IF(O6=1,(((10^K4)*([9]Discharge!J22^N4))/100),((10^K4)*([9]Discharge!J22^N4))))))</f>
        <v>11.8174936989636</v>
      </c>
      <c r="K24" s="110" t="n">
        <f aca="false">IF([9]Discharge!K22=0,0,IF(TRIM([9]Discharge!K22)="","",IF(COUNT(O6)=0,"",IF(O6=1,(((10^K4)*([9]Discharge!K22^N4))/100),((10^K4)*([9]Discharge!K22^N4))))))</f>
        <v>0.610226636219076</v>
      </c>
      <c r="L24" s="110" t="n">
        <f aca="false">IF([9]Discharge!L22=0,0,IF(TRIM([9]Discharge!L22)="","",IF(COUNT(O6)=0,"",IF(O6=1,(((10^K4)*([9]Discharge!L22^N4))/100),((10^K4)*([9]Discharge!L22^N4))))))</f>
        <v>0.111653847690105</v>
      </c>
      <c r="M24" s="110" t="n">
        <f aca="false">IF([9]Discharge!M22=0,0,IF(TRIM([9]Discharge!M22)="","",IF(COUNT(O6)=0,"",IF(O6=1,(((10^K4)*([9]Discharge!M22^N4))/100),((10^K4)*([9]Discharge!M22^N4))))))</f>
        <v>1.5062360841024</v>
      </c>
      <c r="N24" s="110" t="n">
        <f aca="false">IF([9]Discharge!N22=0,0,IF(TRIM([9]Discharge!N22)="","",IF(COUNT(O6)=0,"",IF(O6=1,(((10^K4)*([9]Discharge!N22^N4))/100),((10^K4)*([9]Discharge!N22^N4))))))</f>
        <v>1.88732740089617</v>
      </c>
      <c r="O24" s="111" t="n">
        <f aca="false">IF(AND(C24="",D24="",E24="",F24="",G24="",H24="",I24="",J24="",K24="",L24="",M24="",N24=""),"",SUM(C24:N24))</f>
        <v>420.592677257124</v>
      </c>
      <c r="P24" s="111"/>
      <c r="Q24" s="66"/>
    </row>
    <row r="25" customFormat="false" ht="21.75" hidden="false" customHeight="false" outlineLevel="0" collapsed="false">
      <c r="B25" s="109" t="n">
        <v>14</v>
      </c>
      <c r="C25" s="110" t="n">
        <f aca="false">IF([9]Discharge!C10=0,0,IF(TRIM([9]Discharge!C23)="","",IF(COUNT(O6)=0,"",IF(O6=1,(((10^K4)*([9]Discharge!C23^N4))/100),((10^K4)*([9]Discharge!C23^N4))))))</f>
        <v>1.69240355202773</v>
      </c>
      <c r="D25" s="110" t="n">
        <f aca="false">IF([9]Discharge!D23=0,0,IF(TRIM([9]Discharge!D23)="","",IF(COUNT(O6)=0,"",IF(O6=1,(((10^K4)*([9]Discharge!D23^N4))/100),((10^K4)*([9]Discharge!D23^N4))))))</f>
        <v>16.1367622800349</v>
      </c>
      <c r="E25" s="110" t="n">
        <f aca="false">IF([9]Discharge!E23=0,0,IF(TRIM([9]Discharge!E23)="","",IF(COUNT(O6)=0,"",IF(O6=1,(((10^K4)*([9]Discharge!E23^N4))/100),((10^K4)*([9]Discharge!E23^N4))))))</f>
        <v>2.52296304851841</v>
      </c>
      <c r="F25" s="110" t="n">
        <f aca="false">IF([9]Discharge!F23=0,0,IF(TRIM([9]Discharge!F23)="","",IF(COUNT(O6)=0,"",IF(O6=1,(((10^K4)*([9]Discharge!F23^N4))/100),((10^K4)*([9]Discharge!F23^N4))))))</f>
        <v>3.63876364244761</v>
      </c>
      <c r="G25" s="110" t="n">
        <f aca="false">IF([9]Discharge!G23=0,0,IF(TRIM([9]Discharge!G23)="","",IF(COUNT(O6)=0,"",IF(O6=1,(((10^K4)*([9]Discharge!G23^N4))/100),((10^K4)*([9]Discharge!G23^N4))))))</f>
        <v>6.80913082179886</v>
      </c>
      <c r="H25" s="110" t="n">
        <f aca="false">IF([9]Discharge!H23=0,0,IF(TRIM([9]Discharge!H23)="","",IF(COUNT(O6)=0,"",IF(O6=1,(((10^K4)*([9]Discharge!H23^N4))/100),((10^K4)*([9]Discharge!H23^N4))))))</f>
        <v>4043.00173923543</v>
      </c>
      <c r="I25" s="110" t="n">
        <f aca="false">IF([9]Discharge!I23=0,0,IF(TRIM([9]Discharge!I23)="","",IF(COUNT(O6)=0,"",IF(O6=1,(((10^K4)*([9]Discharge!I23^N4))/100),((10^K4)*([9]Discharge!I23^N4))))))</f>
        <v>351.42280286421</v>
      </c>
      <c r="J25" s="110" t="n">
        <f aca="false">IF([9]Discharge!J23=0,0,IF(TRIM([9]Discharge!J23)="","",IF(COUNT(O6)=0,"",IF(O6=1,(((10^K4)*([9]Discharge!J23^N4))/100),((10^K4)*([9]Discharge!J23^N4))))))</f>
        <v>8.35358312995088</v>
      </c>
      <c r="K25" s="110" t="n">
        <f aca="false">IF([9]Discharge!K23=0,0,IF(TRIM([9]Discharge!K23)="","",IF(COUNT(O6)=0,"",IF(O6=1,(((10^K4)*([9]Discharge!K23^N4))/100),((10^K4)*([9]Discharge!K23^N4))))))</f>
        <v>0.339996468744498</v>
      </c>
      <c r="L25" s="110" t="n">
        <f aca="false">IF([9]Discharge!L23=0,0,IF(TRIM([9]Discharge!L23)="","",IF(COUNT(O6)=0,"",IF(O6=1,(((10^K4)*([9]Discharge!L23^N4))/100),((10^K4)*([9]Discharge!L23^N4))))))</f>
        <v>0.111653847690105</v>
      </c>
      <c r="M25" s="110" t="n">
        <f aca="false">IF([9]Discharge!M23=0,0,IF(TRIM([9]Discharge!M23)="","",IF(COUNT(O6)=0,"",IF(O6=1,(((10^K4)*([9]Discharge!M23^N4))/100),((10^K4)*([9]Discharge!M23^N4))))))</f>
        <v>1.3290150496121</v>
      </c>
      <c r="N25" s="110" t="n">
        <f aca="false">IF([9]Discharge!N23=0,0,IF(TRIM([9]Discharge!N23)="","",IF(COUNT(O6)=0,"",IF(O6=1,(((10^K4)*([9]Discharge!N23^N4))/100),((10^K4)*([9]Discharge!N23^N4))))))</f>
        <v>1.69240355202773</v>
      </c>
      <c r="O25" s="111" t="n">
        <f aca="false">IF(AND(C25="",D25="",E25="",F25="",G25="",H25="",I25="",J25="",K25="",L25="",M25="",N25=""),"",SUM(C25:N25))</f>
        <v>4437.05121749249</v>
      </c>
      <c r="P25" s="111"/>
      <c r="Q25" s="66"/>
    </row>
    <row r="26" customFormat="false" ht="21.75" hidden="false" customHeight="false" outlineLevel="0" collapsed="false">
      <c r="B26" s="109" t="n">
        <v>15</v>
      </c>
      <c r="C26" s="110" t="n">
        <f aca="false">IF([9]Discharge!C24=0,0,IF(TRIM([9]Discharge!C24)="","",IF(COUNT(O6)=0,"",IF(O6=1,(((10^K4)*([9]Discharge!C24^N4))/100),((10^K4)*([9]Discharge!C24^N4))))))</f>
        <v>1.3290150496121</v>
      </c>
      <c r="D26" s="110" t="n">
        <f aca="false">IF([9]Discharge!D24=0,0,IF(TRIM([9]Discharge!D24)="","",IF(COUNT(O6)=0,"",IF(O6=1,(((10^K4)*([9]Discharge!D24^N4))/100),((10^K4)*([9]Discharge!D24^N4))))))</f>
        <v>20.6709218003196</v>
      </c>
      <c r="E26" s="110" t="n">
        <f aca="false">IF([9]Discharge!E24=0,0,IF(TRIM([9]Discharge!E24)="","",IF(COUNT(O6)=0,"",IF(O6=1,(((10^K4)*([9]Discharge!E24^N4))/100),((10^K4)*([9]Discharge!E24^N4))))))</f>
        <v>2.30276155837643</v>
      </c>
      <c r="F26" s="110" t="n">
        <f aca="false">IF([9]Discharge!F24=0,0,IF(TRIM([9]Discharge!F24)="","",IF(COUNT(O6)=0,"",IF(O6=1,(((10^K4)*([9]Discharge!F24^N4))/100),((10^K4)*([9]Discharge!F24^N4))))))</f>
        <v>3.33174772816451</v>
      </c>
      <c r="G26" s="110" t="n">
        <f aca="false">IF([9]Discharge!G24=0,0,IF(TRIM([9]Discharge!G24)="","",IF(COUNT(O6)=0,"",IF(O6=1,(((10^K4)*([9]Discharge!G24^N4))/100),((10^K4)*([9]Discharge!G24^N4))))))</f>
        <v>12.7586957819358</v>
      </c>
      <c r="H26" s="110" t="n">
        <f aca="false">IF([9]Discharge!H24=0,0,IF(TRIM([9]Discharge!H24)="","",IF(COUNT(O6)=0,"",IF(O6=1,(((10^K4)*([9]Discharge!H24^N4))/100),((10^K4)*([9]Discharge!H24^N4))))))</f>
        <v>1129.39125337557</v>
      </c>
      <c r="I26" s="110" t="n">
        <f aca="false">IF([9]Discharge!I24=0,0,IF(TRIM([9]Discharge!I24)="","",IF(COUNT(O6)=0,"",IF(O6=1,(((10^K4)*([9]Discharge!I24^N4))/100),((10^K4)*([9]Discharge!I24^N4))))))</f>
        <v>2177.90632365116</v>
      </c>
      <c r="J26" s="110" t="n">
        <f aca="false">IF([9]Discharge!J24=0,0,IF(TRIM([9]Discharge!J24)="","",IF(COUNT(O6)=0,"",IF(O6=1,(((10^K4)*([9]Discharge!J24^N4))/100),((10^K4)*([9]Discharge!J24^N4))))))</f>
        <v>4.97471483362171</v>
      </c>
      <c r="K26" s="110" t="n">
        <f aca="false">IF([9]Discharge!K24=0,0,IF(TRIM([9]Discharge!K24)="","",IF(COUNT(O6)=0,"",IF(O6=1,(((10^K4)*([9]Discharge!K24^N4))/100),((10^K4)*([9]Discharge!K24^N4))))))</f>
        <v>0.687533500072562</v>
      </c>
      <c r="L26" s="110" t="n">
        <f aca="false">IF([9]Discharge!L24=0,0,IF(TRIM([9]Discharge!L24)="","",IF(COUNT(O6)=0,"",IF(O6=1,(((10^K4)*([9]Discharge!L24^N4))/100),((10^K4)*([9]Discharge!L24^N4))))))</f>
        <v>0.0993717214302759</v>
      </c>
      <c r="M26" s="110" t="n">
        <f aca="false">IF([9]Discharge!M24=0,0,IF(TRIM([9]Discharge!M24)="","",IF(COUNT(O6)=0,"",IF(O6=1,(((10^K4)*([9]Discharge!M24^N4))/100),((10^K4)*([9]Discharge!M24^N4))))))</f>
        <v>1.16094922295495</v>
      </c>
      <c r="N26" s="110" t="n">
        <f aca="false">IF([9]Discharge!N24=0,0,IF(TRIM([9]Discharge!N24)="","",IF(COUNT(O6)=0,"",IF(O6=1,(((10^K4)*([9]Discharge!N24^N4))/100),((10^K4)*([9]Discharge!N24^N4))))))</f>
        <v>1.69240355202773</v>
      </c>
      <c r="O26" s="111" t="n">
        <f aca="false">IF(AND(C26="",D26="",E26="",F26="",G26="",H26="",I26="",J26="",K26="",L26="",M26="",N26=""),"",SUM(C26:N26))</f>
        <v>3356.30569177524</v>
      </c>
      <c r="P26" s="111"/>
      <c r="Q26" s="66"/>
    </row>
    <row r="27" customFormat="false" ht="21.75" hidden="false" customHeight="false" outlineLevel="0" collapsed="false">
      <c r="B27" s="109" t="n">
        <v>16</v>
      </c>
      <c r="C27" s="110" t="n">
        <f aca="false">IF([9]Discharge!C25=0,0,IF(TRIM([9]Discharge!C25)="","",IF(COUNT(O6)=0,"",IF(O6=1,(((10^K4)*([9]Discharge!C25^N4))/100),((10^K4)*([9]Discharge!C25^N4))))))</f>
        <v>1.16094922295495</v>
      </c>
      <c r="D27" s="110" t="n">
        <f aca="false">IF([9]Discharge!D25=0,0,IF(TRIM([9]Discharge!D25)="","",IF(COUNT(O6)=0,"",IF(O6=1,(((10^K4)*([9]Discharge!D25^N4))/100),((10^K4)*([9]Discharge!D25^N4))))))</f>
        <v>11.8174936989636</v>
      </c>
      <c r="E27" s="110" t="n">
        <f aca="false">IF([9]Discharge!E25=0,0,IF(TRIM([9]Discharge!E25)="","",IF(COUNT(O6)=0,"",IF(O6=1,(((10^K4)*([9]Discharge!E25^N4))/100),((10^K4)*([9]Discharge!E25^N4))))))</f>
        <v>1.88732740089617</v>
      </c>
      <c r="F27" s="110" t="n">
        <f aca="false">IF([9]Discharge!F25=0,0,IF(TRIM([9]Discharge!F25)="","",IF(COUNT(O6)=0,"",IF(O6=1,(((10^K4)*([9]Discharge!F25^N4))/100),((10^K4)*([9]Discharge!F25^N4))))))</f>
        <v>5.33490894811665</v>
      </c>
      <c r="G27" s="110" t="n">
        <f aca="false">IF([9]Discharge!G25=0,0,IF(TRIM([9]Discharge!G25)="","",IF(COUNT(O6)=0,"",IF(O6=1,(((10^K4)*([9]Discharge!G25^N4))/100),((10^K4)*([9]Discharge!G25^N4))))))</f>
        <v>33.2181271673024</v>
      </c>
      <c r="H27" s="110" t="n">
        <f aca="false">IF([9]Discharge!H25=0,0,IF(TRIM([9]Discharge!H25)="","",IF(COUNT(O6)=0,"",IF(O6=1,(((10^K4)*([9]Discharge!H25^N4))/100),((10^K4)*([9]Discharge!H25^N4))))))</f>
        <v>1511.01724026789</v>
      </c>
      <c r="I27" s="110" t="n">
        <f aca="false">IF([9]Discharge!I25=0,0,IF(TRIM([9]Discharge!I25)="","",IF(COUNT(O6)=0,"",IF(O6=1,(((10^K4)*([9]Discharge!I25^N4))/100),((10^K4)*([9]Discharge!I25^N4))))))</f>
        <v>432.520341817968</v>
      </c>
      <c r="J27" s="110" t="n">
        <f aca="false">IF([9]Discharge!J25=0,0,IF(TRIM([9]Discharge!J25)="","",IF(COUNT(O6)=0,"",IF(O6=1,(((10^K4)*([9]Discharge!J25^N4))/100),((10^K4)*([9]Discharge!J25^N4))))))</f>
        <v>5.33490894811665</v>
      </c>
      <c r="K27" s="110" t="n">
        <f aca="false">IF([9]Discharge!K25=0,0,IF(TRIM([9]Discharge!K25)="","",IF(COUNT(O6)=0,"",IF(O6=1,(((10^K4)*([9]Discharge!K25^N4))/100),((10^K4)*([9]Discharge!K25^N4))))))</f>
        <v>0.853234057823192</v>
      </c>
      <c r="L27" s="110" t="n">
        <f aca="false">IF([9]Discharge!L25=0,0,IF(TRIM([9]Discharge!L25)="","",IF(COUNT(O6)=0,"",IF(O6=1,(((10^K4)*([9]Discharge!L25^N4))/100),((10^K4)*([9]Discharge!L25^N4))))))</f>
        <v>0.0993717214302759</v>
      </c>
      <c r="M27" s="110" t="n">
        <f aca="false">IF([9]Discharge!M25=0,0,IF(TRIM([9]Discharge!M25)="","",IF(COUNT(O6)=0,"",IF(O6=1,(((10^K4)*([9]Discharge!M25^N4))/100),((10^K4)*([9]Discharge!M25^N4))))))</f>
        <v>1.3290150496121</v>
      </c>
      <c r="N27" s="110" t="n">
        <f aca="false">IF([9]Discharge!N25=0,0,IF(TRIM([9]Discharge!N25)="","",IF(COUNT(O6)=0,"",IF(O6=1,(((10^K4)*([9]Discharge!N25^N4))/100),((10^K4)*([9]Discharge!N25^N4))))))</f>
        <v>1.69240355202773</v>
      </c>
      <c r="O27" s="111" t="n">
        <f aca="false">IF(AND(C27="",D27="",E27="",F27="",G27="",H27="",I27="",J27="",K27="",L27="",M27="",N27=""),"",SUM(C27:N27))</f>
        <v>2006.2653218531</v>
      </c>
      <c r="P27" s="111"/>
      <c r="Q27" s="66"/>
    </row>
    <row r="28" customFormat="false" ht="21.75" hidden="false" customHeight="false" outlineLevel="0" collapsed="false">
      <c r="B28" s="109" t="n">
        <v>17</v>
      </c>
      <c r="C28" s="110" t="n">
        <f aca="false">IF([9]Discharge!C26=0,0,IF(TRIM([9]Discharge!C26)="","",IF(COUNT(O6)=0,"",IF(O6=1,(((10^K4)*([9]Discharge!C26^N4))/100),((10^K4)*([9]Discharge!C26^N4))))))</f>
        <v>1.00226962097378</v>
      </c>
      <c r="D28" s="110" t="n">
        <f aca="false">IF([9]Discharge!D26=0,0,IF(TRIM([9]Discharge!D26)="","",IF(COUNT(O6)=0,"",IF(O6=1,(((10^K4)*([9]Discharge!D26^N4))/100),((10^K4)*([9]Discharge!D26^N4))))))</f>
        <v>42.4099162615757</v>
      </c>
      <c r="E28" s="110" t="n">
        <f aca="false">IF([9]Discharge!E26=0,0,IF(TRIM([9]Discharge!E26)="","",IF(COUNT(O6)=0,"",IF(O6=1,(((10^K4)*([9]Discharge!E26^N4))/100),((10^K4)*([9]Discharge!E26^N4))))))</f>
        <v>1.00226962097378</v>
      </c>
      <c r="F28" s="110" t="n">
        <f aca="false">IF([9]Discharge!F26=0,0,IF(TRIM([9]Discharge!F26)="","",IF(COUNT(O6)=0,"",IF(O6=1,(((10^K4)*([9]Discharge!F26^N4))/100),((10^K4)*([9]Discharge!F26^N4))))))</f>
        <v>5.33490894811665</v>
      </c>
      <c r="G28" s="110" t="n">
        <f aca="false">IF([9]Discharge!G26=0,0,IF(TRIM([9]Discharge!G26)="","",IF(COUNT(O6)=0,"",IF(O6=1,(((10^K4)*([9]Discharge!G26^N4))/100),((10^K4)*([9]Discharge!G26^N4))))))</f>
        <v>19.1088391426348</v>
      </c>
      <c r="H28" s="110" t="n">
        <f aca="false">IF([9]Discharge!H26=0,0,IF(TRIM([9]Discharge!H26)="","",IF(COUNT(O6)=0,"",IF(O6=1,(((10^K4)*([9]Discharge!H26^N4))/100),((10^K4)*([9]Discharge!H26^N4))))))</f>
        <v>432.520341817968</v>
      </c>
      <c r="I28" s="110" t="n">
        <f aca="false">IF([9]Discharge!I26=0,0,IF(TRIM([9]Discharge!I26)="","",IF(COUNT(O6)=0,"",IF(O6=1,(((10^K4)*([9]Discharge!I26^N4))/100),((10^K4)*([9]Discharge!I26^N4))))))</f>
        <v>165.802069789487</v>
      </c>
      <c r="J28" s="110" t="n">
        <f aca="false">IF([9]Discharge!J26=0,0,IF(TRIM([9]Discharge!J26)="","",IF(COUNT(O6)=0,"",IF(O6=1,(((10^K4)*([9]Discharge!J26^N4))/100),((10^K4)*([9]Discharge!J26^N4))))))</f>
        <v>7.56527169428487</v>
      </c>
      <c r="K28" s="110" t="n">
        <f aca="false">IF([9]Discharge!K26=0,0,IF(TRIM([9]Discharge!K26)="","",IF(COUNT(O6)=0,"",IF(O6=1,(((10^K4)*([9]Discharge!K26^N4))/100),((10^K4)*([9]Discharge!K26^N4))))))</f>
        <v>0.853234057823192</v>
      </c>
      <c r="L28" s="110" t="n">
        <f aca="false">IF([9]Discharge!L26=0,0,IF(TRIM([9]Discharge!L26)="","",IF(COUNT(O6)=0,"",IF(O6=1,(((10^K4)*([9]Discharge!L26^N4))/100),((10^K4)*([9]Discharge!L26^N4))))))</f>
        <v>0.0993717214302759</v>
      </c>
      <c r="M28" s="110" t="n">
        <f aca="false">IF([9]Discharge!M26=0,0,IF(TRIM([9]Discharge!M26)="","",IF(COUNT(O6)=0,"",IF(O6=1,(((10^K4)*([9]Discharge!M26^N4))/100),((10^K4)*([9]Discharge!M26^N4))))))</f>
        <v>1.16094922295495</v>
      </c>
      <c r="N28" s="110" t="n">
        <f aca="false">IF([9]Discharge!N26=0,0,IF(TRIM([9]Discharge!N26)="","",IF(COUNT(O6)=0,"",IF(O6=1,(((10^K4)*([9]Discharge!N26^N4))/100),((10^K4)*([9]Discharge!N26^N4))))))</f>
        <v>1.69240355202773</v>
      </c>
      <c r="O28" s="111" t="n">
        <f aca="false">IF(AND(C28="",D28="",E28="",F28="",G28="",H28="",I28="",J28="",K28="",L28="",M28="",N28=""),"",SUM(C28:N28))</f>
        <v>678.55184545025</v>
      </c>
      <c r="P28" s="111"/>
      <c r="Q28" s="66"/>
    </row>
    <row r="29" customFormat="false" ht="21.75" hidden="false" customHeight="false" outlineLevel="0" collapsed="false">
      <c r="B29" s="109" t="n">
        <v>18</v>
      </c>
      <c r="C29" s="110" t="n">
        <f aca="false">IF([9]Discharge!C27=0,0,IF(TRIM([9]Discharge!C27)="","",IF(COUNT(O6)=0,"",IF(O6=1,(((10^K4)*([9]Discharge!C27^N4))/100),((10^K4)*([9]Discharge!C27^N4))))))</f>
        <v>1.00226962097378</v>
      </c>
      <c r="D29" s="110" t="n">
        <f aca="false">IF([9]Discharge!D27=0,0,IF(TRIM([9]Discharge!D27)="","",IF(COUNT(O6)=0,"",IF(O6=1,(((10^K4)*([9]Discharge!D27^N4))/100),((10^K4)*([9]Discharge!D27^N4))))))</f>
        <v>11.8174936989636</v>
      </c>
      <c r="E29" s="110" t="n">
        <f aca="false">IF([9]Discharge!E27=0,0,IF(TRIM([9]Discharge!E27)="","",IF(COUNT(O6)=0,"",IF(O6=1,(((10^K4)*([9]Discharge!E27^N4))/100),((10^K4)*([9]Discharge!E27^N4))))))</f>
        <v>0.768561172076029</v>
      </c>
      <c r="F29" s="110" t="n">
        <f aca="false">IF([9]Discharge!F27=0,0,IF(TRIM([9]Discharge!F27)="","",IF(COUNT(O6)=0,"",IF(O6=1,(((10^K4)*([9]Discharge!F27^N4))/100),((10^K4)*([9]Discharge!F27^N4))))))</f>
        <v>3.63876364244761</v>
      </c>
      <c r="G29" s="110" t="n">
        <f aca="false">IF([9]Discharge!G27=0,0,IF(TRIM([9]Discharge!G27)="","",IF(COUNT(O6)=0,"",IF(O6=1,(((10^K4)*([9]Discharge!G27^N4))/100),((10^K4)*([9]Discharge!G27^N4))))))</f>
        <v>10.9059251509102</v>
      </c>
      <c r="H29" s="110" t="n">
        <f aca="false">IF([9]Discharge!H27=0,0,IF(TRIM([9]Discharge!H27)="","",IF(COUNT(O6)=0,"",IF(O6=1,(((10^K4)*([9]Discharge!H27^N4))/100),((10^K4)*([9]Discharge!H27^N4))))))</f>
        <v>362.586045804578</v>
      </c>
      <c r="I29" s="110" t="n">
        <f aca="false">IF([9]Discharge!I27=0,0,IF(TRIM([9]Discharge!I27)="","",IF(COUNT(O6)=0,"",IF(O6=1,(((10^K4)*([9]Discharge!I27^N4))/100),((10^K4)*([9]Discharge!I27^N4))))))</f>
        <v>72.7334991445036</v>
      </c>
      <c r="J29" s="110" t="n">
        <f aca="false">IF([9]Discharge!J27=0,0,IF(TRIM([9]Discharge!J27)="","",IF(COUNT(O6)=0,"",IF(O6=1,(((10^K4)*([9]Discharge!J27^N4))/100),((10^K4)*([9]Discharge!J27^N4))))))</f>
        <v>6.80913082179886</v>
      </c>
      <c r="K29" s="110" t="n">
        <f aca="false">IF([9]Discharge!K27=0,0,IF(TRIM([9]Discharge!K27)="","",IF(COUNT(O6)=0,"",IF(O6=1,(((10^K4)*([9]Discharge!K27^N4))/100),((10^K4)*([9]Discharge!K27^N4))))))</f>
        <v>0.853234057823192</v>
      </c>
      <c r="L29" s="110" t="n">
        <f aca="false">IF([9]Discharge!L27=0,0,IF(TRIM([9]Discharge!L27)="","",IF(COUNT(O6)=0,"",IF(O6=1,(((10^K4)*([9]Discharge!L27^N4))/100),((10^K4)*([9]Discharge!L27^N4))))))</f>
        <v>0.111653847690105</v>
      </c>
      <c r="M29" s="110" t="n">
        <f aca="false">IF([9]Discharge!M27=0,0,IF(TRIM([9]Discharge!M27)="","",IF(COUNT(O6)=0,"",IF(O6=1,(((10^K4)*([9]Discharge!M27^N4))/100),((10^K4)*([9]Discharge!M27^N4))))))</f>
        <v>1.00226962097378</v>
      </c>
      <c r="N29" s="110" t="n">
        <f aca="false">IF([9]Discharge!N27=0,0,IF(TRIM([9]Discharge!N27)="","",IF(COUNT(O6)=0,"",IF(O6=1,(((10^K4)*([9]Discharge!N27^N4))/100),((10^K4)*([9]Discharge!N27^N4))))))</f>
        <v>1.69240355202773</v>
      </c>
      <c r="O29" s="111" t="n">
        <f aca="false">IF(AND(C29="",D29="",E29="",F29="",G29="",H29="",I29="",J29="",K29="",L29="",M29="",N29=""),"",SUM(C29:N29))</f>
        <v>473.921250134766</v>
      </c>
      <c r="P29" s="111"/>
      <c r="Q29" s="66"/>
    </row>
    <row r="30" customFormat="false" ht="21.75" hidden="false" customHeight="false" outlineLevel="0" collapsed="false">
      <c r="B30" s="109" t="n">
        <v>19</v>
      </c>
      <c r="C30" s="110" t="n">
        <f aca="false">IF([9]Discharge!C28=0,0,IF(TRIM([9]Discharge!C28)="","",IF(COUNT(O6)=0,"",IF(O6=1,(((10^K4)*([9]Discharge!C28^N4))/100),((10^K4)*([9]Discharge!C28^N4))))))</f>
        <v>0.853234057823192</v>
      </c>
      <c r="D30" s="110" t="n">
        <f aca="false">IF([9]Discharge!D28=0,0,IF(TRIM([9]Discharge!D28)="","",IF(COUNT(O6)=0,"",IF(O6=1,(((10^K4)*([9]Discharge!D28^N4))/100),((10^K4)*([9]Discharge!D28^N4))))))</f>
        <v>7.56527169428487</v>
      </c>
      <c r="E30" s="110" t="n">
        <f aca="false">IF([9]Discharge!E28=0,0,IF([9]Discharge!E28=0,0,IF(TRIM([9]Discharge!E28)="","",IF(COUNT(O6)=0,"",IF(O6=1,(((10^K4)*([9]Discharge!E28^N4))/100),((10^K4)*([9]Discharge!E28^N4)))))))</f>
        <v>0.768561172076029</v>
      </c>
      <c r="F30" s="110" t="n">
        <f aca="false">IF([9]Discharge!F28=0,0,IF(TRIM([9]Discharge!F28)="","",IF(COUNT(O6)=0,"",IF(O6=1,(((10^K4)*([9]Discharge!F28^N4))/100),((10^K4)*([9]Discharge!F28^N4))))))</f>
        <v>2.7513</v>
      </c>
      <c r="G30" s="110" t="n">
        <f aca="false">IF([9]Discharge!G28=0,0,IF(TRIM([9]Discharge!G28)="","",IF(COUNT(O6)=0,"",IF(O6=1,(((10^K4)*([9]Discharge!G28^N4))/100),((10^K4)*([9]Discharge!G28^N4))))))</f>
        <v>6.80913082179886</v>
      </c>
      <c r="H30" s="110" t="n">
        <f aca="false">IF([9]Discharge!H28=0,0,IF(TRIM([9]Discharge!H28)="","",IF(COUNT(O6)=0,"",IF(O6=1,(((10^K4)*([9]Discharge!H28^N4))/100),((10^K4)*([9]Discharge!H28^N4))))))</f>
        <v>278.855489098022</v>
      </c>
      <c r="I30" s="110" t="n">
        <f aca="false">IF([9]Discharge!I28=0,0,IF(TRIM([9]Discharge!I28)="","",IF(COUNT(O6)=0,"",IF(O6=1,(((10^K4)*([9]Discharge!I28^N4))/100),((10^K4)*([9]Discharge!I28^N4))))))</f>
        <v>47.3439546095734</v>
      </c>
      <c r="J30" s="110" t="n">
        <f aca="false">IF([9]Discharge!J28=0,0,IF(TRIM([9]Discharge!J28)="","",IF(COUNT(O6)=0,"",IF(O6=1,(((10^K4)*([9]Discharge!J28^N4))/100),((10^K4)*([9]Discharge!J28^N4))))))</f>
        <v>5.70530935357554</v>
      </c>
      <c r="K30" s="110" t="n">
        <f aca="false">IF([9]Discharge!K28=0,0,IF(TRIM([9]Discharge!K28)="","",IF(COUNT(O6)=0,"",IF(O6=1,(((10^K4)*([9]Discharge!K28^N4))/100),((10^K4)*([9]Discharge!K28^N4))))))</f>
        <v>0.536723265532347</v>
      </c>
      <c r="L30" s="110" t="n">
        <f aca="false">IF([9]Discharge!L28=0,0,IF(TRIM([9]Discharge!L28)="","",IF(COUNT(O6)=0,"",IF(O6=1,(((10^K4)*([9]Discharge!L28^N4))/100),((10^K4)*([9]Discharge!L28^N4))))))</f>
        <v>0.111653847690105</v>
      </c>
      <c r="M30" s="110" t="n">
        <f aca="false">IF([9]Discharge!M28=0,0,IF(TRIM([9]Discharge!M28)="","",IF(COUNT(O6)=0,"",IF(O6=1,(((10^K4)*([9]Discharge!M28^N4))/100),((10^K4)*([9]Discharge!M28^N4))))))</f>
        <v>1.16094922295495</v>
      </c>
      <c r="N30" s="110" t="n">
        <f aca="false">IF([9]Discharge!N28=0,0,IF(TRIM([9]Discharge!N28)="","",IF(COUNT(O6)=0,"",IF(O6=1,(((10^K4)*([9]Discharge!N28^N4))/100),((10^K4)*([9]Discharge!N28^N4))))))</f>
        <v>1.69240355202773</v>
      </c>
      <c r="O30" s="111" t="n">
        <f aca="false">IF(AND(C30="",D30="",E30="",F30="",G30="",H30="",I30="",J30="",K30="",L30="",M30="",N30=""),"",SUM(C30:N30))</f>
        <v>354.153980695359</v>
      </c>
      <c r="P30" s="111"/>
      <c r="Q30" s="66"/>
    </row>
    <row r="31" customFormat="false" ht="21.75" hidden="false" customHeight="false" outlineLevel="0" collapsed="false">
      <c r="B31" s="109" t="n">
        <v>20</v>
      </c>
      <c r="C31" s="110" t="n">
        <f aca="false">IF([9]Discharge!C29=0,0,IF(TRIM([9]Discharge!C29)="","",IF(COUNT(O6)=0,"",IF(O6=1,(((10^K4)*([9]Discharge!C29^N4))/100),((10^K4)*([9]Discharge!C29^N4))))))</f>
        <v>0.687533500072562</v>
      </c>
      <c r="D31" s="110" t="n">
        <f aca="false">IF([9]Discharge!D29=0,0,IF(TRIM([9]Discharge!D29)="","",IF(COUNT(O6)=0,"",IF(O6=1,(((10^K4)*([9]Discharge!D29^N4))/100),((10^K4)*([9]Discharge!D29^N4))))))</f>
        <v>5.70530935357554</v>
      </c>
      <c r="E31" s="110" t="n">
        <f aca="false">IF([9]Discharge!E29=0,0,IF(TRIM([9]Discharge!E29)="","",IF(COUNT(O6)=0,"",IF(O6=1,(((10^K4)*([9]Discharge!E29^N4))/100),((10^K4)*([9]Discharge!E29^N4))))))</f>
        <v>0.853234057823192</v>
      </c>
      <c r="F31" s="110" t="n">
        <f aca="false">IF([9]Discharge!F29=0,0,IF(TRIM([9]Discharge!F29)="","",IF(COUNT(O6)=0,"",IF(O6=1,(((10^K4)*([9]Discharge!F29^N4))/100),((10^K4)*([9]Discharge!F29^N4))))))</f>
        <v>2.30276155837643</v>
      </c>
      <c r="G31" s="110" t="n">
        <f aca="false">IF([9]Discharge!G29=0,0,IF(TRIM([9]Discharge!G29)="","",IF(COUNT(O6)=0,"",IF(O6=1,(((10^K4)*([9]Discharge!G29^N4))/100),((10^K4)*([9]Discharge!G29^N4))))))</f>
        <v>4.97471483362171</v>
      </c>
      <c r="H31" s="110" t="n">
        <f aca="false">IF([9]Discharge!H29=0,0,IF(TRIM([9]Discharge!H29)="","",IF(COUNT(O6)=0,"",IF(O6=1,(((10^K4)*([9]Discharge!H29^N4))/100),((10^K4)*([9]Discharge!H29^N4))))))</f>
        <v>165.802069789487</v>
      </c>
      <c r="I31" s="110" t="n">
        <f aca="false">IF([9]Discharge!I29=0,0,IF(TRIM([9]Discharge!I29)="","",IF(COUNT(O6)=0,"",IF(O6=1,(((10^K4)*([9]Discharge!I29^N4))/100),((10^K4)*([9]Discharge!I29^N4))))))</f>
        <v>49.8934779553229</v>
      </c>
      <c r="J31" s="110" t="n">
        <f aca="false">IF([9]Discharge!J29=0,0,IF(TRIM([9]Discharge!J29)="","",IF(COUNT(O6)=0,"",IF(O6=1,(((10^K4)*([9]Discharge!J29^N4))/100),((10^K4)*([9]Discharge!J29^N4))))))</f>
        <v>4.97471483362171</v>
      </c>
      <c r="K31" s="110" t="n">
        <f aca="false">IF([9]Discharge!K29=0,0,IF(TRIM([9]Discharge!K29)="","",IF(COUNT(O6)=0,"",IF(O6=1,(((10^K4)*([9]Discharge!K29^N4))/100),((10^K4)*([9]Discharge!K29^N4))))))</f>
        <v>0.610226636219076</v>
      </c>
      <c r="L31" s="110" t="n">
        <f aca="false">IF([9]Discharge!L29=0,0,IF(TRIM([9]Discharge!L29)="","",IF(COUNT(O6)=0,"",IF(O6=1,(((10^K4)*([9]Discharge!L29^N4))/100),((10^K4)*([9]Discharge!L29^N4))))))</f>
        <v>0.0876798230241573</v>
      </c>
      <c r="M31" s="110" t="n">
        <f aca="false">IF([9]Discharge!M29=0,0,IF(TRIM([9]Discharge!M29)="","",IF(COUNT(O6)=0,"",IF(O6=1,(((10^K4)*([9]Discharge!M29^N4))/100),((10^K4)*([9]Discharge!M29^N4))))))</f>
        <v>1.16094922295495</v>
      </c>
      <c r="N31" s="110" t="n">
        <f aca="false">IF([9]Discharge!N29=0,0,IF(TRIM([9]Discharge!N29)="","",IF(COUNT(O6)=0,"",IF(O6=1,(((10^K4)*([9]Discharge!N29^N4))/100),((10^K4)*([9]Discharge!N29^N4))))))</f>
        <v>1.69240355202773</v>
      </c>
      <c r="O31" s="111" t="n">
        <f aca="false">IF(AND(C31="",D31="",E31="",F31="",G31="",H31="",I31="",J31="",K31="",L31="",M31="",N31=""),"",SUM(C31:N31))</f>
        <v>238.745075116127</v>
      </c>
      <c r="P31" s="111"/>
      <c r="Q31" s="66"/>
    </row>
    <row r="32" customFormat="false" ht="21.75" hidden="false" customHeight="fals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11"/>
      <c r="Q32" s="66"/>
    </row>
    <row r="33" customFormat="false" ht="21.75" hidden="false" customHeight="false" outlineLevel="0" collapsed="false">
      <c r="B33" s="109" t="n">
        <v>21</v>
      </c>
      <c r="C33" s="110" t="n">
        <f aca="false">IF([9]Discharge!C31=0,0,IF(TRIM([9]Discharge!C31)="","",IF(COUNT(O6)=0,"",IF(O6=1,(((10^K4)*([9]Discharge!C31^N4))/100),((10^K4)*([9]Discharge!C31^N4))))))</f>
        <v>0.687533500072562</v>
      </c>
      <c r="D33" s="110" t="n">
        <f aca="false">IF([9]Discharge!D31=0,0,IF(TRIM([9]Discharge!D31)="","",IF(COUNT(O6)=0,"",IF(O6=1,(((10^K4)*([9]Discharge!D31^N4))/100),((10^K4)*([9]Discharge!D31^N4))))))</f>
        <v>4.28548189382693</v>
      </c>
      <c r="E33" s="110" t="n">
        <f aca="false">IF([9]Discharge!E31=0,0,IF(TRIM([9]Discharge!E31)="","",IF(COUNT(O6)=0,"",IF(O6=1,(((10^K4)*([9]Discharge!E31^N4))/100),((10^K4)*([9]Discharge!E31^N4))))))</f>
        <v>0.853234057823192</v>
      </c>
      <c r="F33" s="110" t="n">
        <f aca="false">IF([9]Discharge!F31=0,0,IF(TRIM([9]Discharge!F31)="","",IF(COUNT(O6)=0,"",IF(O6=1,(((10^K4)*([9]Discharge!F31^N4))/100),((10^K4)*([9]Discharge!F31^N4))))))</f>
        <v>1.00226962097378</v>
      </c>
      <c r="G33" s="110" t="n">
        <f aca="false">IF([9]Discharge!G31=0,0,IF(TRIM([9]Discharge!G31)="","",IF(COUNT(O6)=0,"",IF(O6=1,(((10^K4)*([9]Discharge!G31^N4))/100),((10^K4)*([9]Discharge!G31^N4))))))</f>
        <v>5.70530935357554</v>
      </c>
      <c r="H33" s="110" t="n">
        <f aca="false">IF([9]Discharge!H31=0,0,IF(TRIM([9]Discharge!H31)="","",IF(COUNT(O6)=0,"",IF(O6=1,(((10^K4)*([9]Discharge!H31^N4))/100),((10^K4)*([9]Discharge!H31^N4))))))</f>
        <v>120.04272351615</v>
      </c>
      <c r="I33" s="110" t="n">
        <f aca="false">IF([9]Discharge!I31=0,0,IF(TRIM([9]Discharge!I31)="","",IF(COUNT(O6)=0,"",IF(O6=1,(((10^K4)*([9]Discharge!I31^N4))/100),((10^K4)*([9]Discharge!I31^N4))))))</f>
        <v>131.984826027608</v>
      </c>
      <c r="J33" s="110" t="n">
        <f aca="false">IF([9]Discharge!J31=0,0,IF(TRIM([9]Discharge!J31)="","",IF(COUNT(O6)=0,"",IF(O6=1,(((10^K4)*([9]Discharge!J31^N4))/100),((10^K4)*([9]Discharge!J31^N4))))))</f>
        <v>4.62485922930964</v>
      </c>
      <c r="K33" s="110" t="n">
        <f aca="false">IF([9]Discharge!K31=0,0,IF(TRIM([9]Discharge!K31)="","",IF(COUNT(O6)=0,"",IF(O6=1,(((10^K4)*([9]Discharge!K31^N4))/100),((10^K4)*([9]Discharge!K31^N4))))))</f>
        <v>0.687533500072562</v>
      </c>
      <c r="L33" s="110" t="n">
        <f aca="false">IF([9]Discharge!L31=0,0,IF(TRIM([9]Discharge!L31)="","",IF(COUNT(O6)=0,"",IF(O6=1,(((10^K4)*([9]Discharge!L31^N4))/100),((10^K4)*([9]Discharge!L31^N4))))))</f>
        <v>0.0876798230241573</v>
      </c>
      <c r="M33" s="110" t="n">
        <f aca="false">IF([9]Discharge!M31=0,0,IF(TRIM([9]Discharge!M31)="","",IF(COUNT(O6)=0,"",IF(O6=1,(((10^K4)*([9]Discharge!M31^N4))/100),((10^K4)*([9]Discharge!M31^N4))))))</f>
        <v>1.16094922295495</v>
      </c>
      <c r="N33" s="110" t="n">
        <f aca="false">IF([9]Discharge!N31=0,0,IF(TRIM([9]Discharge!N31)="","",IF(COUNT(O6)=0,"",IF(O6=1,(((10^K4)*([9]Discharge!N31^N4))/100),((10^K4)*([9]Discharge!N31^N4))))))</f>
        <v>1.69240355202773</v>
      </c>
      <c r="O33" s="111" t="n">
        <f aca="false">IF(AND(C33="",D33="",E33="",F33="",G33="",H33="",I33="",J33="",K33="",L33="",M33="",N33=""),"",SUM(C33:N33))</f>
        <v>272.814803297419</v>
      </c>
      <c r="P33" s="111"/>
      <c r="Q33" s="66"/>
    </row>
    <row r="34" customFormat="false" ht="21.75" hidden="false" customHeight="false" outlineLevel="0" collapsed="false">
      <c r="B34" s="109" t="n">
        <v>22</v>
      </c>
      <c r="C34" s="110" t="n">
        <f aca="false">IF([9]Discharge!C32=0,0,IF(TRIM([9]Discharge!C32)="","",IF(COUNT(O6)=0,"",IF(O6=1,(((10^K4)*([9]Discharge!C32^N4))/100),((10^K4)*([9]Discharge!C32^N4))))))</f>
        <v>1.69240355202773</v>
      </c>
      <c r="D34" s="110" t="n">
        <f aca="false">IF([9]Discharge!D32=0,0,IF(TRIM([9]Discharge!D32)="","",IF(COUNT(O6)=0,"",IF(O6=1,(((10^K4)*([9]Discharge!D32^N4))/100),((10^K4)*([9]Discharge!D32^N4))))))</f>
        <v>2.7513</v>
      </c>
      <c r="E34" s="110" t="n">
        <f aca="false">IF([9]Discharge!E32=0,0,IF(TRIM([9]Discharge!E32)="","",IF(COUNT(O6)=0,"",IF(O6=1,(((10^K4)*([9]Discharge!E32^N4))/100),((10^K4)*([9]Discharge!E32^N4))))))</f>
        <v>0.768561172076029</v>
      </c>
      <c r="F34" s="110" t="n">
        <f aca="false">IF([9]Discharge!F32=0,0,IF(TRIM([9]Discharge!F32)="","",IF(COUNT(O6)=0,"",IF(O6=1,(((10^K4)*([9]Discharge!F32^N4))/100),((10^K4)*([9]Discharge!F32^N4))))))</f>
        <v>1.00226962097378</v>
      </c>
      <c r="G34" s="110" t="n">
        <f aca="false">IF([9]Discharge!G32=0,0,IF(TRIM([9]Discharge!G32)="","",IF(COUNT(O6)=0,"",IF(O6=1,(((10^K4)*([9]Discharge!G32^N4))/100),((10^K4)*([9]Discharge!G32^N4))))))</f>
        <v>11.8174936989636</v>
      </c>
      <c r="H34" s="110" t="n">
        <f aca="false">IF([9]Discharge!H32=0,0,IF(TRIM([9]Discharge!H32)="","",IF(COUNT(O6)=0,"",IF(O6=1,(((10^K4)*([9]Discharge!H32^N4))/100),((10^K4)*([9]Discharge!H32^N4))))))</f>
        <v>72.7334991445036</v>
      </c>
      <c r="I34" s="110" t="n">
        <f aca="false">IF([9]Discharge!I32=0,0,IF(TRIM([9]Discharge!I32)="","",IF(COUNT(O6)=0,"",IF(O6=1,(((10^K4)*([9]Discharge!I32^N4))/100),((10^K4)*([9]Discharge!I32^N4))))))</f>
        <v>55.1548973982513</v>
      </c>
      <c r="J34" s="110" t="n">
        <f aca="false">IF([9]Discharge!J32=0,0,IF(TRIM([9]Discharge!J32)="","",IF(COUNT(O6)=0,"",IF(O6=1,(((10^K4)*([9]Discharge!J32^N4))/100),((10^K4)*([9]Discharge!J32^N4))))))</f>
        <v>3.95673091794886</v>
      </c>
      <c r="K34" s="110" t="n">
        <f aca="false">IF([9]Discharge!K32=0,0,IF(TRIM([9]Discharge!K32)="","",IF(COUNT(O6)=0,"",IF(O6=1,(((10^K4)*([9]Discharge!K32^N4))/100),((10^K4)*([9]Discharge!K32^N4))))))</f>
        <v>0.610226636219076</v>
      </c>
      <c r="L34" s="110" t="n">
        <f aca="false">IF([9]Discharge!L32=0,0,IF(TRIM([9]Discharge!L32)="","",IF(COUNT(O6)=0,"",IF(O6=1,(((10^K4)*([9]Discharge!L32^N4))/100),((10^K4)*([9]Discharge!L32^N4))))))</f>
        <v>0.111653847690105</v>
      </c>
      <c r="M34" s="110" t="n">
        <f aca="false">IF([9]Discharge!M32=0,0,IF(TRIM([9]Discharge!M32)="","",IF(COUNT(O6)=0,"",IF(O6=1,(((10^K4)*([9]Discharge!M32^N4))/100),((10^K4)*([9]Discharge!M32^N4))))))</f>
        <v>1.00226962097378</v>
      </c>
      <c r="N34" s="110" t="n">
        <f aca="false">IF([9]Discharge!N32=0,0,IF(TRIM([9]Discharge!N32)="","",IF(COUNT(O6)=0,"",IF(O6=1,(((10^K4)*([9]Discharge!N32^N4))/100),((10^K4)*([9]Discharge!N32^N4))))))</f>
        <v>1.69240355202773</v>
      </c>
      <c r="O34" s="111" t="n">
        <f aca="false">IF(AND(C34="",D34="",E34="",F34="",G34="",H34="",I34="",J34="",K34="",L34="",M34="",N34=""),"",SUM(C34:N34))</f>
        <v>153.293709161656</v>
      </c>
      <c r="P34" s="111"/>
      <c r="Q34" s="66"/>
    </row>
    <row r="35" customFormat="false" ht="21.75" hidden="false" customHeight="false" outlineLevel="0" collapsed="false">
      <c r="B35" s="109" t="n">
        <v>23</v>
      </c>
      <c r="C35" s="110" t="n">
        <f aca="false">IF([9]Discharge!C33=0,0,IF(TRIM([9]Discharge!C33)="","",IF(COUNT(O6)=0,"",IF(O6=1,(((10^K4)*([9]Discharge!C33^N4))/100),((10^K4)*([9]Discharge!C33^N4))))))</f>
        <v>2.09083352745854</v>
      </c>
      <c r="D35" s="110" t="n">
        <f aca="false">IF([9]Discharge!D33=0,0,IF(TRIM([9]Discharge!D33)="","",IF(COUNT(O6)=0,"",IF(O6=1,(((10^K4)*([9]Discharge!D33^N4))/100),((10^K4)*([9]Discharge!D33^N4))))))</f>
        <v>0.853234057823192</v>
      </c>
      <c r="E35" s="110" t="n">
        <f aca="false">IF([9]Discharge!E33=0,0,IF(TRIM([9]Discharge!E33)="","",IF(COUNT(O6)=0,"",IF(O6=1,(((10^K4)*([9]Discharge!E33^N4))/100),((10^K4)*([9]Discharge!E33^N4))))))</f>
        <v>0.853234057823192</v>
      </c>
      <c r="F35" s="110" t="n">
        <f aca="false">IF([9]Discharge!F33=0,0,IF(TRIM([9]Discharge!F33)="","",IF(COUNT(O6)=0,"",IF(O6=1,(((10^K4)*([9]Discharge!F33^N4))/100),((10^K4)*([9]Discharge!F33^N4))))))</f>
        <v>0.853234057823192</v>
      </c>
      <c r="G35" s="110" t="n">
        <f aca="false">IF([9]Discharge!G33=0,0,IF(TRIM([9]Discharge!G33)="","",IF(COUNT(O6)=0,"",IF(O6=1,(((10^K4)*([9]Discharge!G33^N4))/100),((10^K4)*([9]Discharge!G33^N4))))))</f>
        <v>11.8174936989636</v>
      </c>
      <c r="H35" s="110" t="n">
        <f aca="false">IF([9]Discharge!H33=0,0,IF(TRIM([9]Discharge!H33)="","",IF(COUNT(O6)=0,"",IF(O6=1,(((10^K4)*([9]Discharge!H33^N4))/100),((10^K4)*([9]Discharge!H33^N4))))))</f>
        <v>42.4099162615757</v>
      </c>
      <c r="I35" s="110" t="n">
        <f aca="false">IF([9]Discharge!I33=0,0,IF(TRIM([9]Discharge!I33)="","",IF(COUNT(O6)=0,"",IF(O6=1,(((10^K4)*([9]Discharge!I33^N4))/100),((10^K4)*([9]Discharge!I33^N4))))))</f>
        <v>35.4299866936512</v>
      </c>
      <c r="J35" s="110" t="n">
        <f aca="false">IF([9]Discharge!J33=0,0,IF(TRIM([9]Discharge!J33)="","",IF(COUNT(O6)=0,"",IF(O6=1,(((10^K4)*([9]Discharge!J33^N4))/100),((10^K4)*([9]Discharge!J33^N4))))))</f>
        <v>3.95673091794886</v>
      </c>
      <c r="K35" s="110" t="n">
        <f aca="false">IF([9]Discharge!K33=0,0,IF(TRIM([9]Discharge!K33)="","",IF(COUNT(O6)=0,"",IF(O6=1,(((10^K4)*([9]Discharge!K33^N4))/100),((10^K4)*([9]Discharge!K33^N4))))))</f>
        <v>0.536723265532347</v>
      </c>
      <c r="L35" s="110" t="n">
        <f aca="false">IF([9]Discharge!L33=0,0,IF(TRIM([9]Discharge!L33)="","",IF(COUNT(O6)=0,"",IF(O6=1,(((10^K4)*([9]Discharge!L33^N4))/100),((10^K4)*([9]Discharge!L33^N4))))))</f>
        <v>0.151921323964095</v>
      </c>
      <c r="M35" s="110" t="n">
        <f aca="false">IF([9]Discharge!M33=0,0,IF(TRIM([9]Discharge!M33)="","",IF(COUNT(O6)=0,"",IF(O6=1,(((10^K4)*([9]Discharge!M33^N4))/100),((10^K4)*([9]Discharge!M33^N4))))))</f>
        <v>1.16094922295495</v>
      </c>
      <c r="N35" s="110" t="n">
        <f aca="false">IF([9]Discharge!N33=0,0,IF(TRIM([9]Discharge!N33)="","",IF(COUNT(O6)=0,"",IF(O6=1,(((10^K4)*([9]Discharge!N33^N4))/100),((10^K4)*([9]Discharge!N33^N4))))))</f>
        <v>1.88732740089617</v>
      </c>
      <c r="O35" s="111" t="n">
        <f aca="false">IF(AND(C35="",D35="",E35="",F35="",G35="",H35="",I35="",J35="",K35="",L35="",M35="",N35=""),"",SUM(C35:N35))</f>
        <v>102.001584486415</v>
      </c>
      <c r="P35" s="111"/>
      <c r="Q35" s="66"/>
    </row>
    <row r="36" customFormat="false" ht="21.75" hidden="false" customHeight="false" outlineLevel="0" collapsed="false">
      <c r="B36" s="109" t="n">
        <v>24</v>
      </c>
      <c r="C36" s="110" t="n">
        <f aca="false">IF([9]Discharge!C34=0,0,IF(TRIM([9]Discharge!C34)="","",IF(COUNT(O6)=0,"",IF(O6=1,(((10^K4)*([9]Discharge!C34^N4))/100),((10^K4)*([9]Discharge!C34^N4))))))</f>
        <v>2.09083352745854</v>
      </c>
      <c r="D36" s="110" t="n">
        <f aca="false">IF([9]Discharge!D34=0,0,IF(TRIM([9]Discharge!D34)="","",IF(COUNT(O6)=0,"",IF(O6=1,(((10^K4)*([9]Discharge!D34^N4))/100),((10^K4)*([9]Discharge!D34^N4))))))</f>
        <v>0.768561172076029</v>
      </c>
      <c r="E36" s="110" t="n">
        <f aca="false">IF([9]Discharge!E34=0,0,IF(TRIM([9]Discharge!E34)="","",IF(COUNT(O6)=0,"",IF(O6=1,(((10^K4)*([9]Discharge!E34^N4))/100),((10^K4)*([9]Discharge!E34^N4))))))</f>
        <v>0.768561172076029</v>
      </c>
      <c r="F36" s="110" t="n">
        <f aca="false">IF([9]Discharge!F34=0,0,IF(TRIM([9]Discharge!F34)="","",IF(COUNT(O6)=0,"",IF(O6=1,(((10^K4)*([9]Discharge!F34^N4))/100),((10^K4)*([9]Discharge!F34^N4))))))</f>
        <v>0.768561172076029</v>
      </c>
      <c r="G36" s="110" t="n">
        <f aca="false">IF([9]Discharge!G34=0,0,IF(TRIM([9]Discharge!G34)="","",IF(COUNT(O6)=0,"",IF(O6=1,(((10^K4)*([9]Discharge!G34^N4))/100),((10^K4)*([9]Discharge!G34^N4))))))</f>
        <v>20.6709218003196</v>
      </c>
      <c r="H36" s="110" t="n">
        <f aca="false">IF([9]Discharge!H34=0,0,IF(TRIM([9]Discharge!H34)="","",IF(COUNT(O6)=0,"",IF(O6=1,(((10^K4)*([9]Discharge!H34^N4))/100),((10^K4)*([9]Discharge!H34^N4))))))</f>
        <v>27.4097564039589</v>
      </c>
      <c r="I36" s="110" t="n">
        <f aca="false">IF([9]Discharge!I34=0,0,IF(TRIM([9]Discharge!I34)="","",IF(COUNT(O6)=0,"",IF(O6=1,(((10^K4)*([9]Discharge!I34^N4))/100),((10^K4)*([9]Discharge!I34^N4))))))</f>
        <v>25.6527638068125</v>
      </c>
      <c r="J36" s="110" t="n">
        <f aca="false">IF([9]Discharge!J34=0,0,IF(TRIM([9]Discharge!J34)="","",IF(COUNT(O6)=0,"",IF(O6=1,(((10^K4)*([9]Discharge!J34^N4))/100),((10^K4)*([9]Discharge!J34^N4))))))</f>
        <v>3.63876364244761</v>
      </c>
      <c r="K36" s="110" t="n">
        <f aca="false">IF([9]Discharge!K34=0,0,IF(TRIM([9]Discharge!K34)="","",IF(COUNT(O6)=0,"",IF(O6=1,(((10^K4)*([9]Discharge!K34^N4))/100),((10^K4)*([9]Discharge!K34^N4))))))</f>
        <v>0.339996468744498</v>
      </c>
      <c r="L36" s="110" t="n">
        <f aca="false">IF([9]Discharge!L34=0,0,IF(TRIM([9]Discharge!L34)="","",IF(COUNT(O6)=0,"",IF(O6=1,(((10^K4)*([9]Discharge!L34^N4))/100),((10^K4)*([9]Discharge!L34^N4))))))</f>
        <v>0.0876798230241573</v>
      </c>
      <c r="M36" s="110" t="n">
        <f aca="false">IF([9]Discharge!M34=0,0,IF(TRIM([9]Discharge!M34)="","",IF(COUNT(O6)=0,"",IF(O6=1,(((10^K4)*([9]Discharge!M34^N4))/100),((10^K4)*([9]Discharge!M34^N4))))))</f>
        <v>1.00226962097378</v>
      </c>
      <c r="N36" s="110" t="n">
        <f aca="false">IF([9]Discharge!N34=0,0,IF(TRIM([9]Discharge!N34)="","",IF(COUNT(O6)=0,"",IF(O6=1,(((10^K4)*([9]Discharge!N34^N4))/100),((10^K4)*([9]Discharge!N34^N4))))))</f>
        <v>1.69240355202773</v>
      </c>
      <c r="O36" s="111" t="n">
        <f aca="false">IF(AND(C36="",D36="",E36="",F36="",G36="",H36="",I36="",J36="",K36="",L36="",M36="",N36=""),"",SUM(C36:N36))</f>
        <v>84.8910721619953</v>
      </c>
      <c r="P36" s="111"/>
      <c r="Q36" s="66"/>
    </row>
    <row r="37" customFormat="false" ht="21.75" hidden="false" customHeight="false" outlineLevel="0" collapsed="false">
      <c r="B37" s="109" t="n">
        <v>25</v>
      </c>
      <c r="C37" s="110" t="n">
        <f aca="false">IF([9]Discharge!C35=0,0,IF(TRIM([9]Discharge!C35)="","",IF(COUNT(O6)=0,"",IF(O6=1,(((10^K4)*([9]Discharge!C35^N4))/100),((10^K4)*([9]Discharge!C35^N4))))))</f>
        <v>1.69240355202773</v>
      </c>
      <c r="D37" s="110" t="n">
        <f aca="false">IF([9]Discharge!D35=0,0,IF(TRIM([9]Discharge!D35)="","",IF(COUNT(O6)=0,"",IF(O6=1,(((10^K4)*([9]Discharge!D35^N4))/100),((10^K4)*([9]Discharge!D35^N4))))))</f>
        <v>1.00226962097378</v>
      </c>
      <c r="E37" s="110" t="n">
        <f aca="false">IF([9]Discharge!E35=0,0,IF(TRIM([9]Discharge!E35)="","",IF(COUNT(O6)=0,"",IF(O6=1,(((10^K4)*([9]Discharge!E35^N4))/100),((10^K4)*([9]Discharge!E35^N4))))))</f>
        <v>1.5062360841024</v>
      </c>
      <c r="F37" s="110" t="n">
        <f aca="false">IF([9]Discharge!F35=0,0,IF(TRIM([9]Discharge!F35)="","",IF(COUNT(O6)=0,"",IF(O6=1,(((10^K4)*([9]Discharge!F35^N4))/100),((10^K4)*([9]Discharge!F35^N4))))))</f>
        <v>1.16094922295495</v>
      </c>
      <c r="G37" s="110" t="n">
        <f aca="false">IF([9]Discharge!G35=0,0,IF(TRIM([9]Discharge!G35)="","",IF(COUNT(O6)=0,"",IF(O6=1,(((10^K4)*([9]Discharge!G35^N4))/100),((10^K4)*([9]Discharge!G35^N4))))))</f>
        <v>11.8174936989636</v>
      </c>
      <c r="H37" s="110" t="n">
        <f aca="false">IF([9]Discharge!H35=0,0,IF(TRIM([9]Discharge!H35)="","",IF(COUNT(O6)=0,"",IF(O6=1,(((10^K4)*([9]Discharge!H35^N4))/100),((10^K4)*([9]Discharge!H35^N4))))))</f>
        <v>25.6527638068125</v>
      </c>
      <c r="I37" s="110" t="n">
        <f aca="false">IF([9]Discharge!I35=0,0,IF(TRIM([9]Discharge!I35)="","",IF(COUNT(O6)=0,"",IF(O6=1,(((10^K4)*([9]Discharge!I35^N4))/100),((10^K4)*([9]Discharge!I35^N4))))))</f>
        <v>19.1088391426348</v>
      </c>
      <c r="J37" s="110" t="n">
        <f aca="false">IF([9]Discharge!J35=0,0,IF(TRIM([9]Discharge!J35)="","",IF(COUNT(O6)=0,"",IF(O6=1,(((10^K4)*([9]Discharge!J35^N4))/100),((10^K4)*([9]Discharge!J35^N4))))))</f>
        <v>3.63876364244761</v>
      </c>
      <c r="K37" s="110" t="n">
        <f aca="false">IF([9]Discharge!K35=0,0,IF(TRIM([9]Discharge!K35)="","",IF(COUNT(O6)=0,"",IF(O6=1,(((10^K4)*([9]Discharge!K35^N4))/100),((10^K4)*([9]Discharge!K35^N4))))))</f>
        <v>0.339996468744498</v>
      </c>
      <c r="L37" s="110" t="n">
        <f aca="false">IF([9]Discharge!L35=0,0,IF(TRIM([9]Discharge!L35)="","",IF(COUNT(O6)=0,"",IF(O6=1,(((10^K4)*([9]Discharge!L35^N4))/100),((10^K4)*([9]Discharge!L35^N4))))))</f>
        <v>0.0876798230241573</v>
      </c>
      <c r="M37" s="110" t="n">
        <f aca="false">IF([9]Discharge!M35=0,0,IF(TRIM([9]Discharge!M35)="","",IF(COUNT(O6)=0,"",IF(O6=1,(((10^K4)*([9]Discharge!M35^N4))/100),((10^K4)*([9]Discharge!M35^N4))))))</f>
        <v>1.00226962097378</v>
      </c>
      <c r="N37" s="110" t="n">
        <f aca="false">IF([9]Discharge!N35=0,0,IF(TRIM([9]Discharge!N35)="","",IF(COUNT(O6)=0,"",IF(O6=1,(((10^K4)*([9]Discharge!N35^N4))/100),((10^K4)*([9]Discharge!N35^N4))))))</f>
        <v>1.69240355202773</v>
      </c>
      <c r="O37" s="111" t="n">
        <f aca="false">IF(AND(C37="",D37="",E37="",F37="",G37="",H37="",I37="",J37="",K37="",L37="",M37="",N37=""),"",SUM(C37:N37))</f>
        <v>68.7020682356875</v>
      </c>
      <c r="P37" s="111"/>
      <c r="Q37" s="66"/>
    </row>
    <row r="38" customFormat="false" ht="21.75" hidden="false" customHeight="false" outlineLevel="0" collapsed="false">
      <c r="B38" s="109" t="n">
        <v>26</v>
      </c>
      <c r="C38" s="110" t="n">
        <f aca="false">IF([9]Discharge!C36=0,0,IF(TRIM([9]Discharge!C36)="","",IF(COUNT(O6)=0,"",IF(O6=1,(((10^K4)*([9]Discharge!C36^N4))/100),((10^K4)*([9]Discharge!C36^N4))))))</f>
        <v>1.69240355202773</v>
      </c>
      <c r="D38" s="110" t="n">
        <f aca="false">IF([9]Discharge!D36=0,0,IF(TRIM([9]Discharge!D36)="","",IF(COUNT(O6)=0,"",IF(O6=1,(((10^K4)*([9]Discharge!D36^N4))/100),((10^K4)*([9]Discharge!D36^N4))))))</f>
        <v>0.853234057823192</v>
      </c>
      <c r="E38" s="110" t="n">
        <f aca="false">IF([9]Discharge!E36=0,0,IF(TRIM([9]Discharge!E36)="","",IF(COUNT(O6)=0,"",IF(O6=1,(((10^K4)*([9]Discharge!E36^N4))/100),((10^K4)*([9]Discharge!E36^N4))))))</f>
        <v>4.62485922930964</v>
      </c>
      <c r="F38" s="110" t="n">
        <f aca="false">IF([9]Discharge!F36=0,0,IF(TRIM([9]Discharge!F36)="","",IF(COUNT(O6)=0,"",IF(O6=1,(((10^K4)*([9]Discharge!F36^N4))/100),((10^K4)*([9]Discharge!F36^N4))))))</f>
        <v>1.16094922295495</v>
      </c>
      <c r="G38" s="110" t="n">
        <f aca="false">IF([9]Discharge!G36=0,0,IF(TRIM([9]Discharge!G36)="","",IF(COUNT(O6)=0,"",IF(O6=1,(((10^K4)*([9]Discharge!G36^N4))/100),((10^K4)*([9]Discharge!G36^N4))))))</f>
        <v>8.35358312995088</v>
      </c>
      <c r="H38" s="110" t="n">
        <f aca="false">IF([9]Discharge!H36=0,0,IF(TRIM([9]Discharge!H36)="","",IF(COUNT(O6)=0,"",IF(O6=1,(((10^K4)*([9]Discharge!H36^N4))/100),((10^K4)*([9]Discharge!H36^N4))))))</f>
        <v>27.4097564039589</v>
      </c>
      <c r="I38" s="110" t="n">
        <f aca="false">IF([9]Discharge!I36=0,0,IF(TRIM([9]Discharge!I36)="","",IF(COUNT(O6)=0,"",IF(O6=1,(((10^K4)*([9]Discharge!I36^N4))/100),((10^K4)*([9]Discharge!I36^N4))))))</f>
        <v>22.2827189017553</v>
      </c>
      <c r="J38" s="110" t="n">
        <f aca="false">IF([9]Discharge!J36=0,0,IF(TRIM([9]Discharge!J36)="","",IF(COUNT(O6)=0,"",IF(O6=1,(((10^K4)*([9]Discharge!J36^N4))/100),((10^K4)*([9]Discharge!J36^N4))))))</f>
        <v>3.33174772816451</v>
      </c>
      <c r="K38" s="110" t="n">
        <f aca="false">IF([9]Discharge!K36=0,0,IF(TRIM([9]Discharge!K36)="","",IF(COUNT(O6)=0,"",IF(O6=1,(((10^K4)*([9]Discharge!K36^N4))/100),((10^K4)*([9]Discharge!K36^N4))))))</f>
        <v>0.282728396592383</v>
      </c>
      <c r="L38" s="110" t="n">
        <f aca="false">IF([9]Discharge!L36=0,0,IF(TRIM([9]Discharge!L36)="","",IF(COUNT(O6)=0,"",IF(O6=1,(((10^K4)*([9]Discharge!L36^N4))/100),((10^K4)*([9]Discharge!L36^N4))))))</f>
        <v>0.0993717214302759</v>
      </c>
      <c r="M38" s="110" t="n">
        <f aca="false">IF([9]Discharge!M36=0,0,IF(TRIM([9]Discharge!M36)="","",IF(COUNT(O6)=0,"",IF(O6=1,(((10^K4)*([9]Discharge!M36^N4))/100),((10^K4)*([9]Discharge!M36^N4))))))</f>
        <v>1.16094922295495</v>
      </c>
      <c r="N38" s="110" t="n">
        <f aca="false">IF([9]Discharge!N36=0,0,IF(TRIM([9]Discharge!N36)="","",IF(COUNT(O6)=0,"",IF(O6=1,(((10^K4)*([9]Discharge!N36^N4))/100),((10^K4)*([9]Discharge!N36^N4))))))</f>
        <v>1.5062360841024</v>
      </c>
      <c r="O38" s="111" t="n">
        <f aca="false">IF(AND(C38="",D38="",E38="",F38="",G38="",H38="",I38="",J38="",K38="",L38="",M38="",N38=""),"",SUM(C38:N38))</f>
        <v>72.7585376510251</v>
      </c>
      <c r="P38" s="111"/>
      <c r="Q38" s="66"/>
    </row>
    <row r="39" customFormat="false" ht="21.75" hidden="false" customHeight="false" outlineLevel="0" collapsed="false">
      <c r="B39" s="109" t="n">
        <v>27</v>
      </c>
      <c r="C39" s="110" t="n">
        <f aca="false">IF([9]Discharge!C37=0,0,IF(TRIM([9]Discharge!C37)="","",IF(COUNT(O6)=0,"",IF(O6=1,(((10^K4)*([9]Discharge!C37^N4))/100),((10^K4)*([9]Discharge!C37^N4))))))</f>
        <v>1.5062360841024</v>
      </c>
      <c r="D39" s="110" t="n">
        <f aca="false">IF([9]Discharge!D37=0,0,IF(TRIM([9]Discharge!D37)="","",IF(COUNT(O6)=0,"",IF(O6=1,(((10^K4)*([9]Discharge!D37^N4))/100),((10^K4)*([9]Discharge!D37^N4))))))</f>
        <v>1.16094922295495</v>
      </c>
      <c r="E39" s="110" t="n">
        <f aca="false">IF([9]Discharge!E37=0,0,IF(TRIM([9]Discharge!E37)="","",IF(COUNT(O6)=0,"",IF(O6=1,(((10^K4)*([9]Discharge!E37^N4))/100),((10^K4)*([9]Discharge!E37^N4))))))</f>
        <v>44.8492510240875</v>
      </c>
      <c r="F39" s="110" t="n">
        <f aca="false">IF([9]Discharge!F37=0,0,IF(TRIM([9]Discharge!F37)="","",IF(COUNT(O6)=0,"",IF(O6=1,(((10^K4)*([9]Discharge!F37^N4))/100),((10^K4)*([9]Discharge!F37^N4))))))</f>
        <v>0.853234057823192</v>
      </c>
      <c r="G39" s="110" t="n">
        <f aca="false">IF([9]Discharge!G37=0,0,IF(TRIM([9]Discharge!G37)="","",IF(COUNT(O6)=0,"",IF(O6=1,(((10^K4)*([9]Discharge!G37^N4))/100),((10^K4)*([9]Discharge!G37^N4))))))</f>
        <v>6.08579068132048</v>
      </c>
      <c r="H39" s="110" t="n">
        <f aca="false">IF([9]Discharge!H37=0,0,IF(TRIM([9]Discharge!H37)="","",IF(COUNT(O6)=0,"",IF(O6=1,(((10^K4)*([9]Discharge!H37^N4))/100),((10^K4)*([9]Discharge!H37^N4))))))</f>
        <v>22.2827189017553</v>
      </c>
      <c r="I39" s="110" t="n">
        <f aca="false">IF([9]Discharge!I37=0,0,IF(TRIM([9]Discharge!I37)="","",IF(COUNT(O6)=0,"",IF(O6=1,(((10^K4)*([9]Discharge!I37^N4))/100),((10^K4)*([9]Discharge!I37^N4))))))</f>
        <v>22.2827189017553</v>
      </c>
      <c r="J39" s="110" t="n">
        <f aca="false">IF([9]Discharge!J37=0,0,IF(TRIM([9]Discharge!J37)="","",IF(COUNT(O6)=0,"",IF(O6=1,(((10^K4)*([9]Discharge!J37^N4))/100),((10^K4)*([9]Discharge!J37^N4))))))</f>
        <v>3.03586241290227</v>
      </c>
      <c r="K39" s="110" t="n">
        <f aca="false">IF([9]Discharge!K37=0,0,IF(TRIM([9]Discharge!K37)="","",IF(COUNT(O6)=0,"",IF(O6=1,(((10^K4)*([9]Discharge!K37^N4))/100),((10^K4)*([9]Discharge!K37^N4))))))</f>
        <v>0.229843610937825</v>
      </c>
      <c r="L39" s="110" t="n">
        <f aca="false">IF([9]Discharge!L37=0,0,IF(TRIM([9]Discharge!L37)="","",IF(COUNT(O6)=0,"",IF(O6=1,(((10^K4)*([9]Discharge!L37^N4))/100),((10^K4)*([9]Discharge!L37^N4))))))</f>
        <v>0.111653847690105</v>
      </c>
      <c r="M39" s="110" t="n">
        <f aca="false">IF([9]Discharge!M37=0,0,IF(TRIM([9]Discharge!M37)="","",IF(COUNT(O6)=0,"",IF(O6=1,(((10^K4)*([9]Discharge!M37^N4))/100),((10^K4)*([9]Discharge!M37^N4))))))</f>
        <v>1.16094922295495</v>
      </c>
      <c r="N39" s="110" t="n">
        <f aca="false">IF([9]Discharge!N37=0,0,IF(TRIM([9]Discharge!N37)="","",IF(COUNT(O6)=0,"",IF(O6=1,(((10^K4)*([9]Discharge!N37^N4))/100),((10^K4)*([9]Discharge!N37^N4))))))</f>
        <v>1.5062360841024</v>
      </c>
      <c r="O39" s="111" t="n">
        <f aca="false">IF(AND(C39="",D39="",E39="",F39="",G39="",H39="",I39="",J39="",K39="",L39="",M39="",N39=""),"",SUM(C39:N39))</f>
        <v>105.065444052387</v>
      </c>
      <c r="P39" s="111"/>
      <c r="Q39" s="66"/>
    </row>
    <row r="40" customFormat="false" ht="21.75" hidden="false" customHeight="false" outlineLevel="0" collapsed="false">
      <c r="B40" s="109" t="n">
        <v>28</v>
      </c>
      <c r="C40" s="110" t="n">
        <f aca="false">IF([9]Discharge!C38=0,0,IF(TRIM([9]Discharge!C38)="","",IF(COUNT(O6)=0,"",IF(O6=1,(((10^K4)*([9]Discharge!C38^N4))/100),((10^K4)*([9]Discharge!C38^N4))))))</f>
        <v>1.3290150496121</v>
      </c>
      <c r="D40" s="110" t="n">
        <f aca="false">IF([9]Discharge!D38=0,0,IF(TRIM([9]Discharge!D38)="","",IF(COUNT(O6)=0,"",IF(O6=1,(((10^K4)*([9]Discharge!D38^N4))/100),((10^K4)*([9]Discharge!D38^N4))))))</f>
        <v>0.853234057823192</v>
      </c>
      <c r="E40" s="110" t="n">
        <f aca="false">IF([9]Discharge!E38=0,0,IF(TRIM([9]Discharge!E38)="","",IF(COUNT(O6)=0,"",IF(O6=1,(((10^K4)*([9]Discharge!E38^N4))/100),((10^K4)*([9]Discharge!E38^N4))))))</f>
        <v>11.8174936989636</v>
      </c>
      <c r="F40" s="110" t="n">
        <f aca="false">IF([9]Discharge!F38=0,0,IF(TRIM([9]Discharge!F38)="","",IF(COUNT(O6)=0,"",IF(O6=1,(((10^K4)*([9]Discharge!F38^N4))/100),((10^K4)*([9]Discharge!F38^N4))))))</f>
        <v>0.768561172076029</v>
      </c>
      <c r="G40" s="110" t="n">
        <f aca="false">IF([9]Discharge!G38=0,0,IF(TRIM([9]Discharge!G38)="","",IF(COUNT(O6)=0,"",IF(O6=1,(((10^K4)*([9]Discharge!G38^N4))/100),((10^K4)*([9]Discharge!G38^N4))))))</f>
        <v>6.80913082179886</v>
      </c>
      <c r="H40" s="110" t="n">
        <f aca="false">IF([9]Discharge!H38=0,0,IF(TRIM([9]Discharge!H38)="","",IF(COUNT(O6)=0,"",IF(O6=1,(((10^K4)*([9]Discharge!H38^N4))/100),((10^K4)*([9]Discharge!H38^N4))))))</f>
        <v>20.6709218003196</v>
      </c>
      <c r="I40" s="110" t="n">
        <f aca="false">IF([9]Discharge!I38=0,0,IF(TRIM([9]Discharge!I38)="","",IF(COUNT(O6)=0,"",IF(O6=1,(((10^K4)*([9]Discharge!I38^N4))/100),((10^K4)*([9]Discharge!I38^N4))))))</f>
        <v>25.6527638068125</v>
      </c>
      <c r="J40" s="110" t="n">
        <f aca="false">IF([9]Discharge!J38=0,0,IF(TRIM([9]Discharge!J38)="","",IF(COUNT(O6)=0,"",IF(O6=1,(((10^K4)*([9]Discharge!J38^N4))/100),((10^K4)*([9]Discharge!J38^N4))))))</f>
        <v>2.7513</v>
      </c>
      <c r="K40" s="110" t="n">
        <f aca="false">IF([9]Discharge!K38=0,0,IF(TRIM([9]Discharge!K38)="","",IF(COUNT(O6)=0,"",IF(O6=1,(((10^K4)*([9]Discharge!K38^N4))/100),((10^K4)*([9]Discharge!K38^N4))))))</f>
        <v>0.282728396592383</v>
      </c>
      <c r="L40" s="110" t="n">
        <f aca="false">IF([9]Discharge!L38=0,0,IF(TRIM([9]Discharge!L38)="","",IF(COUNT(O6)=0,"",IF(O6=1,(((10^K4)*([9]Discharge!L38^N4))/100),((10^K4)*([9]Discharge!L38^N4))))))</f>
        <v>0.111653847690105</v>
      </c>
      <c r="M40" s="110" t="n">
        <f aca="false">IF([9]Discharge!M38=0,0,IF(TRIM([9]Discharge!M38)="","",IF(COUNT(O6)=0,"",IF(O6=1,(((10^K4)*([9]Discharge!M38^N4))/100),((10^K4)*([9]Discharge!M38^N4))))))</f>
        <v>1.00226962097378</v>
      </c>
      <c r="N40" s="110" t="n">
        <f aca="false">IF([9]Discharge!N38=0,0,IF(TRIM([9]Discharge!N38)="","",IF(COUNT(O6)=0,"",IF(O6=1,(((10^K4)*([9]Discharge!N38^N4))/100),((10^K4)*([9]Discharge!N38^N4))))))</f>
        <v>1.69240355202773</v>
      </c>
      <c r="O40" s="111" t="n">
        <f aca="false">IF(AND(C40="",D40="",E40="",F40="",G40="",H40="",I40="",J40="",K40="",L40="",M40="",N40=""),"",SUM(C40:N40))</f>
        <v>73.7414758246899</v>
      </c>
      <c r="P40" s="111"/>
      <c r="Q40" s="66"/>
    </row>
    <row r="41" customFormat="false" ht="21.75" hidden="false" customHeight="false" outlineLevel="0" collapsed="false">
      <c r="B41" s="109" t="n">
        <v>29</v>
      </c>
      <c r="C41" s="110" t="n">
        <f aca="false">IF([9]Discharge!C39=0,0,IF(TRIM([9]Discharge!C39)="","",IF(COUNT(O6)=0,"",IF(O6=1,(((10^K4)*([9]Discharge!C39^N4))/100),((10^K4)*([9]Discharge!C39^N4))))))</f>
        <v>1.16094922295495</v>
      </c>
      <c r="D41" s="110" t="n">
        <f aca="false">IF([9]Discharge!D39=0,0,IF(TRIM([9]Discharge!D39)="","",IF(COUNT(O6)=0,"",IF(O6=1,(((10^K4)*([9]Discharge!D39^N4))/100),((10^K4)*([9]Discharge!D39^N4))))))</f>
        <v>0.768561172076029</v>
      </c>
      <c r="E41" s="110" t="n">
        <f aca="false">IF([9]Discharge!E39=0,0,IF(TRIM([9]Discharge!E39)="","",IF(COUNT(O6)=0,"",IF(O6=1,(((10^K4)*([9]Discharge!E39^N4))/100),((10^K4)*([9]Discharge!E39^N4))))))</f>
        <v>7.56527169428487</v>
      </c>
      <c r="F41" s="110" t="n">
        <f aca="false">IF([9]Discharge!F39=0,0,IF(TRIM([9]Discharge!F39)="","",IF(COUNT(O6)=0,"",IF(O6=1,(((10^K4)*([9]Discharge!F39^N4))/100),((10^K4)*([9]Discharge!F39^N4))))))</f>
        <v>0.853234057823192</v>
      </c>
      <c r="G41" s="110" t="n">
        <f aca="false">IF([9]Discharge!G39=0,0,IF(TRIM([9]Discharge!G39)="","",IF(COUNT(O6)=0,"",IF(O6=1,(((10^K4)*([9]Discharge!G39^N4))/100),((10^K4)*([9]Discharge!G39^N4))))))</f>
        <v>4.97471483362171</v>
      </c>
      <c r="H41" s="110" t="n">
        <f aca="false">IF([9]Discharge!H39=0,0,IF(TRIM([9]Discharge!H39)="","",IF(COUNT(O6)=0,"",IF(O6=1,(((10^K4)*([9]Discharge!H39^N4))/100),((10^K4)*([9]Discharge!H39^N4))))))</f>
        <v>33.2181271673024</v>
      </c>
      <c r="I41" s="110" t="n">
        <f aca="false">IF([9]Discharge!I39=0,0,IF(TRIM([9]Discharge!I39)="","",IF(COUNT(O6)=0,"",IF(O6=1,(((10^K4)*([9]Discharge!I39^N4))/100),((10^K4)*([9]Discharge!I39^N4))))))</f>
        <v>29.2139463841624</v>
      </c>
      <c r="J41" s="110" t="n">
        <f aca="false">IF([9]Discharge!J39=0,0,IF(TRIM([9]Discharge!J39)="","",IF(COUNT(O6)=0,"",IF(O6=1,(((10^K4)*([9]Discharge!J39^N4))/100),((10^K4)*([9]Discharge!J39^N4))))))</f>
        <v>2.7513</v>
      </c>
      <c r="K41" s="110" t="n">
        <f aca="false">IF([9]Discharge!K39=0,0,IF(TRIM([9]Discharge!K39)="","",IF(COUNT(O6)=0,"",IF(O6=1,(((10^K4)*([9]Discharge!K39^N4))/100),((10^K4)*([9]Discharge!K39^N4))))))</f>
        <v>0.282728396592383</v>
      </c>
      <c r="L41" s="110" t="n">
        <f aca="false">IF([9]Discharge!L39=0,0,IF(TRIM([9]Discharge!L39)="","",IF(COUNT(O6)=0,"",IF(O6=1,(((10^K4)*([9]Discharge!L39^N4))/100),((10^K4)*([9]Discharge!L39^N4))))))</f>
        <v>0.124513663368611</v>
      </c>
      <c r="M41" s="110" t="n">
        <f aca="false">IF([9]Discharge!M39=0,0,IF(TRIM([9]Discharge!M39)="","",IF(COUNT(O6)=0,"",IF(O6=1,(((10^K4)*([9]Discharge!M39^N4))/100),((10^K4)*([9]Discharge!M39^N4))))))</f>
        <v>1.00226962097448</v>
      </c>
      <c r="N41" s="110" t="n">
        <f aca="false">IF([9]Discharge!N39=0,0,IF(TRIM([9]Discharge!N39)="","",IF(COUNT(O6)=0,"",IF(O6=1,(((10^K4)*([9]Discharge!N39^N4))/100),((10^K4)*([9]Discharge!N39^N4))))))</f>
        <v>1.5062360841024</v>
      </c>
      <c r="O41" s="111" t="n">
        <f aca="false">IF(AND(C41="",D41="",E41="",F41="",G41="",H41="",I41="",J41="",K41="",L41="",M41="",N41=""),"",SUM(C41:N41))</f>
        <v>83.4218522972634</v>
      </c>
      <c r="P41" s="111"/>
      <c r="Q41" s="66"/>
    </row>
    <row r="42" customFormat="false" ht="21.75" hidden="false" customHeight="false" outlineLevel="0" collapsed="false">
      <c r="B42" s="109" t="n">
        <v>30</v>
      </c>
      <c r="C42" s="110" t="n">
        <f aca="false">IF([9]Discharge!C40=0,0,IF(TRIM([9]Discharge!C40)="","",IF(COUNT(O6)=0,"",IF(O6=1,(((10^K4)*([9]Discharge!C40^N4))/100),((10^K4)*([9]Discharge!C40^N4))))))</f>
        <v>1.16094922295495</v>
      </c>
      <c r="D42" s="110" t="n">
        <f aca="false">IF([9]Discharge!D40=0,0,IF(TRIM([9]Discharge!D40)="","",IF(COUNT(O6)=0,"",IF(O6=1,(((10^K4)*([9]Discharge!D40^N4))/100),((10^K4)*([9]Discharge!D40^N4))))))</f>
        <v>1.00226962097378</v>
      </c>
      <c r="E42" s="110" t="n">
        <f aca="false">IF([9]Discharge!E40=0,0,IF(TRIM([9]Discharge!E40)="","",IF(COUNT(O6)=0,"",IF(O6=1,(((10^K4)*([9]Discharge!E40^N4))/100),((10^K4)*([9]Discharge!E40^N4))))))</f>
        <v>20.6709218003196</v>
      </c>
      <c r="F42" s="110" t="n">
        <f aca="false">IF([9]Discharge!F40=0,0,IF(TRIM([9]Discharge!F40)="","",IF(COUNT(O6)=0,"",IF(O6=1,(((10^K4)*([9]Discharge!F40^N4))/100),((10^K4)*([9]Discharge!F40^N4))))))</f>
        <v>0.853234057823192</v>
      </c>
      <c r="G42" s="110" t="n">
        <f aca="false">IF([9]Discharge!G40=0,0,IF(TRIM([9]Discharge!G40)="","",IF(COUNT(O6)=0,"",IF(O6=1,(((10^K4)*([9]Discharge!G40^N4))/100),((10^K4)*([9]Discharge!G40^N4))))))</f>
        <v>4.97471483362171</v>
      </c>
      <c r="H42" s="110" t="n">
        <f aca="false">IF([9]Discharge!H40=0,0,IF(TRIM([9]Discharge!H40)="","",IF(COUNT(O6)=0,"",IF(O6=1,(((10^K4)*([9]Discharge!H40^N4))/100),((10^K4)*([9]Discharge!H40^N4))))))</f>
        <v>351.42280286421</v>
      </c>
      <c r="I42" s="110" t="n">
        <f aca="false">IF([9]Discharge!I40=0,0,IF(TRIM([9]Discharge!I40)="","",IF(COUNT(O6)=0,"",IF(O6=1,(((10^K4)*([9]Discharge!I40^N4))/100),((10^K4)*([9]Discharge!I40^N4))))))</f>
        <v>47.3439546095734</v>
      </c>
      <c r="J42" s="110" t="n">
        <f aca="false">IF([9]Discharge!J40=0,0,IF(TRIM([9]Discharge!J40)="","",IF(COUNT(O6)=0,"",IF(O6=1,(((10^K4)*([9]Discharge!J40^N4))/100),((10^K4)*([9]Discharge!J40^N4))))))</f>
        <v>2.52296304851841</v>
      </c>
      <c r="K42" s="110" t="n">
        <f aca="false">IF([9]Discharge!K40=0,0,IF(TRIM([9]Discharge!K40)="","",IF(COUNT(O6)=0,"",IF(O6=1,(((10^K4)*([9]Discharge!K40^N4))/100),((10^K4)*([9]Discharge!K40^N4))))))</f>
        <v>0.339996468744498</v>
      </c>
      <c r="L42" s="110" t="n">
        <f aca="false">IF([9]Discharge!L40=0,0,IF(TRIM([9]Discharge!L40)="","",IF(COUNT(O6)=0,"",IF(O6=1,(((10^K4)*([9]Discharge!L40^N4))/100),((10^K4)*([9]Discharge!L40^N4))))))</f>
        <v>0.124513663368611</v>
      </c>
      <c r="M42" s="110"/>
      <c r="N42" s="110" t="n">
        <f aca="false">IF([9]Discharge!N40=0,0,IF(TRIM([9]Discharge!N40)="","",IF(COUNT(O6)=0,"",IF(O6=1,(((10^K4)*([9]Discharge!N40^N4))/100),((10^K4)*([9]Discharge!N40^N4))))))</f>
        <v>1.5062360841024</v>
      </c>
      <c r="O42" s="111" t="n">
        <f aca="false">IF(AND(C42="",D42="",E42="",F42="",G42="",H42="",I42="",J42="",K42="",L42="",M42="",N42=""),"",SUM(C42:N42))</f>
        <v>431.922556274211</v>
      </c>
      <c r="P42" s="111"/>
      <c r="Q42" s="66"/>
    </row>
    <row r="43" customFormat="false" ht="21.75" hidden="false" customHeight="false" outlineLevel="0" collapsed="false">
      <c r="B43" s="109" t="n">
        <v>31</v>
      </c>
      <c r="C43" s="110"/>
      <c r="D43" s="110" t="n">
        <f aca="false">IF([9]Discharge!D41=0,0,IF(TRIM([9]Discharge!D41)="","",IF(COUNT(O6)=0,"",IF(O6=1,(((10^K4)*([9]Discharge!D41^N4))/100),((10^K4)*([9]Discharge!D41^N4))))))</f>
        <v>2.52296304851841</v>
      </c>
      <c r="E43" s="110"/>
      <c r="F43" s="110" t="n">
        <f aca="false">IF([9]Discharge!F41=0,0,IF(TRIM([9]Discharge!F41)="","",IF(COUNT(O6)=0,"",IF(O6=1,(((10^K4)*([9]Discharge!F41^N4))/100),((10^K4)*([9]Discharge!F41^N4))))))</f>
        <v>1.00226962097378</v>
      </c>
      <c r="G43" s="110" t="n">
        <f aca="false">IF([9]Discharge!G41=0,0,IF(TRIM([9]Discharge!G41)="","",IF(COUNT(O6)=0,"",IF(O6=1,(((10^K4)*([9]Discharge!G41^N4))/100),((10^K4)*([9]Discharge!G41^N4))))))</f>
        <v>37.6996711913666</v>
      </c>
      <c r="H43" s="110"/>
      <c r="I43" s="110" t="n">
        <f aca="false">IF([9]Discharge!I41=0,0,IF(TRIM([9]Discharge!I41)="","",IF(COUNT(O6)=0,"",IF(O6=1,(((10^K4)*([9]Discharge!I41^N4))/100),((10^K4)*([9]Discharge!I41^N4))))))</f>
        <v>125.956029612548</v>
      </c>
      <c r="J43" s="110"/>
      <c r="K43" s="110" t="n">
        <f aca="false">IF([9]Discharge!K41=0,0,IF(TRIM([9]Discharge!K41)="","",IF(COUNT(O6)=0,"",IF(O6=1,(((10^K4)*([9]Discharge!K41^N4))/100),((10^K4)*([9]Discharge!K41^N4))))))</f>
        <v>0.401501134284361</v>
      </c>
      <c r="L43" s="110" t="n">
        <f aca="false">IF(TRIM([9]Discharge!L41)="","",IF(COUNT(O6)=0,"",IF(O6=1,(((10^K4)*([9]Discharge!L41^N4))/100),((10^K4)*([9]Discharge!L41^N4)))))</f>
        <v>0.166448795034449</v>
      </c>
      <c r="M43" s="110"/>
      <c r="N43" s="110" t="n">
        <f aca="false">IF([9]Discharge!N41=0,0,IF(TRIM([9]Discharge!N41)="","",IF(COUNT(O6)=0,"",IF(O6=1,(((10^K4)*([9]Discharge!N41^N4))/100),((10^K4)*([9]Discharge!N41^N4))))))</f>
        <v>1.5062360841024</v>
      </c>
      <c r="O43" s="111" t="n">
        <f aca="false">IF(AND(C43="",D43="",E43="",F43="",G43="",H43="",I43="",J43="",K43="",L43="",M43="",N43=""),"",SUM(C43:N43))</f>
        <v>169.255119486828</v>
      </c>
      <c r="P43" s="111"/>
      <c r="Q43" s="66"/>
    </row>
    <row r="44" customFormat="false" ht="21.75" hidden="false" customHeight="false" outlineLevel="0" collapsed="false"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2"/>
      <c r="Q44" s="66"/>
    </row>
    <row r="45" customFormat="false" ht="21.75" hidden="false" customHeight="false" outlineLevel="0" collapsed="false">
      <c r="B45" s="90" t="s">
        <v>88</v>
      </c>
      <c r="C45" s="110" t="n">
        <f aca="false">IF(COUNT(C11:C43)=0,"",SUM(C11:C43))</f>
        <v>70.7100561896604</v>
      </c>
      <c r="D45" s="110" t="n">
        <f aca="false">IF(COUNT(D11:D43)=0,"",SUM(D11:D43))</f>
        <v>150.696942386575</v>
      </c>
      <c r="E45" s="110" t="n">
        <f aca="false">IF(COUNT(E11:E43)=0,"",SUM(E11:E43))</f>
        <v>155.1193213481</v>
      </c>
      <c r="F45" s="110" t="n">
        <f aca="false">IF(COUNT(F11:F43)=0,"",SUM(F11:F43))</f>
        <v>154.182011532313</v>
      </c>
      <c r="G45" s="110" t="n">
        <f aca="false">IF(COUNT(G11:G43)=0,"",SUM(G11:G43))</f>
        <v>604.19493238911</v>
      </c>
      <c r="H45" s="110" t="n">
        <f aca="false">IF(COUNT(H11:H43)=0,"",SUM(H11:H43))</f>
        <v>14831.8751166566</v>
      </c>
      <c r="I45" s="110" t="n">
        <f aca="false">IF(COUNT(I11:I43)=0,"",SUM(I11:I43))</f>
        <v>6330.2331161467</v>
      </c>
      <c r="J45" s="110" t="n">
        <f aca="false">IF(COUNT(J11:J43)=0,"",SUM(J11:J43))</f>
        <v>792.742384329479</v>
      </c>
      <c r="K45" s="110" t="n">
        <f aca="false">IF(COUNT(K11:K43)=0,"",SUM(K11:K43))</f>
        <v>26.267589998713</v>
      </c>
      <c r="L45" s="110" t="n">
        <f aca="false">IF(COUNT(L11:L43)=0,"",SUM(L11:L43))</f>
        <v>4.53683314633395</v>
      </c>
      <c r="M45" s="110" t="n">
        <f aca="false">IF(COUNT(M11:M43)=0,"",SUM(M11:M43))</f>
        <v>26.0902297454681</v>
      </c>
      <c r="N45" s="110" t="n">
        <f aca="false">IF(COUNT(N11:N43)=0,"",SUM(N11:N43))</f>
        <v>47.2818239954159</v>
      </c>
      <c r="O45" s="111" t="n">
        <f aca="false">IF(COUNT(C45:N45)=0,"",SUM(C45:N45))</f>
        <v>23193.9303578645</v>
      </c>
      <c r="P45" s="111"/>
      <c r="Q45" s="114" t="s">
        <v>94</v>
      </c>
    </row>
    <row r="46" customFormat="false" ht="21.75" hidden="false" customHeight="false" outlineLevel="0" collapsed="false">
      <c r="B46" s="90" t="s">
        <v>90</v>
      </c>
      <c r="C46" s="110" t="n">
        <f aca="false">IF(COUNT(C11:C43)=0,"",AVERAGE(C11:C43))</f>
        <v>2.35700187298868</v>
      </c>
      <c r="D46" s="110" t="n">
        <f aca="false">IF(COUNT(D11:D43)=0,"",AVERAGE(D11:D43))</f>
        <v>4.86119168988951</v>
      </c>
      <c r="E46" s="110" t="n">
        <f aca="false">IF(COUNT(E11:E43)=0,"",AVERAGE(E11:E43))</f>
        <v>5.17064404493668</v>
      </c>
      <c r="F46" s="110" t="n">
        <f aca="false">IF(COUNT(F11:F43)=0,"",AVERAGE(F11:F43))</f>
        <v>4.9736132752359</v>
      </c>
      <c r="G46" s="110" t="n">
        <f aca="false">IF(COUNT(G11:G43)=0,"",AVERAGE(G11:G43))</f>
        <v>19.4901591093261</v>
      </c>
      <c r="H46" s="110" t="n">
        <f aca="false">IF(COUNT(H11:H43)=0,"",AVERAGE(H11:H43))</f>
        <v>494.395837221887</v>
      </c>
      <c r="I46" s="110" t="n">
        <f aca="false">IF(COUNT(I11:I43)=0,"",AVERAGE(I11:I43))</f>
        <v>204.201068262797</v>
      </c>
      <c r="J46" s="110" t="n">
        <f aca="false">IF(COUNT(J11:J43)=0,"",AVERAGE(J11:J43))</f>
        <v>26.424746144316</v>
      </c>
      <c r="K46" s="110" t="n">
        <f aca="false">IF(COUNT(K11:K43)=0,"",AVERAGE(K11:K43))</f>
        <v>0.847341612861709</v>
      </c>
      <c r="L46" s="110" t="n">
        <f aca="false">IF(COUNT(L11:L43)=0,"",AVERAGE(L11:L43))</f>
        <v>0.146349456333353</v>
      </c>
      <c r="M46" s="110" t="n">
        <f aca="false">IF(COUNT(M11:M43)=0,"",AVERAGE(M11:M43))</f>
        <v>0.899663094671314</v>
      </c>
      <c r="N46" s="110" t="n">
        <f aca="false">IF(COUNT(N11:N43)=0,"",AVERAGE(N11:N43))</f>
        <v>1.52522012888438</v>
      </c>
      <c r="O46" s="111" t="n">
        <f aca="false">IF(COUNT(C46:N46)=0,"",SUM(C46:N46))</f>
        <v>765.292835914128</v>
      </c>
      <c r="P46" s="111"/>
      <c r="Q46" s="66"/>
    </row>
    <row r="47" customFormat="false" ht="21.75" hidden="false" customHeight="false" outlineLevel="0" collapsed="false">
      <c r="B47" s="90" t="s">
        <v>91</v>
      </c>
      <c r="C47" s="110" t="n">
        <f aca="false">IF(COUNT(C11:C43)=0,"",MAX(C11:C43))</f>
        <v>5.33490894811665</v>
      </c>
      <c r="D47" s="110" t="n">
        <f aca="false">IF(COUNT(D11:D43)=0,"",MAX(D11:D43))</f>
        <v>42.4099162615757</v>
      </c>
      <c r="E47" s="110" t="n">
        <f aca="false">IF(COUNT(E11:E43)=0,"",MAX(E11:E43))</f>
        <v>44.8492510240875</v>
      </c>
      <c r="F47" s="110" t="n">
        <f aca="false">IF(COUNT(F11:F43)=0,"",MAX(F11:F43))</f>
        <v>58.511355109339</v>
      </c>
      <c r="G47" s="110" t="n">
        <f aca="false">IF(COUNT(G11:G43)=0,"",MAX(G11:G43))</f>
        <v>131.984826027608</v>
      </c>
      <c r="H47" s="110" t="n">
        <f aca="false">IF(COUNT(H11:H43)=0,"",MAX(H11:H43))</f>
        <v>4043.00173923543</v>
      </c>
      <c r="I47" s="110" t="n">
        <f aca="false">IF(COUNT(I11:I43)=0,"",MAX(I11:I43))</f>
        <v>2177.90632365116</v>
      </c>
      <c r="J47" s="110" t="n">
        <f aca="false">IF(COUNT(J11:J43)=0,"",MAX(J11:J43))</f>
        <v>319.116521964921</v>
      </c>
      <c r="K47" s="110" t="n">
        <f aca="false">IF(COUNT(K11:K43)=0,"",MAX(K11:K43))</f>
        <v>2.30276155837643</v>
      </c>
      <c r="L47" s="110" t="n">
        <f aca="false">IF(COUNT(L11:L43)=0,"",MAX(L11:L43))</f>
        <v>0.401501134284361</v>
      </c>
      <c r="M47" s="110" t="n">
        <f aca="false">IF(COUNT(M11:M43)=0,"",MAX(M11:M43))</f>
        <v>1.69240355202773</v>
      </c>
      <c r="N47" s="110" t="n">
        <f aca="false">IF(COUNT(N11:N43)=0,"",MAX(N11:N43))</f>
        <v>2.09083352745854</v>
      </c>
      <c r="O47" s="111" t="n">
        <f aca="false">IF(COUNT(C47:N47)=0,"",MAX(C47:N47))</f>
        <v>4043.00173923543</v>
      </c>
      <c r="P47" s="111"/>
      <c r="Q47" s="66"/>
    </row>
    <row r="48" customFormat="false" ht="21.75" hidden="false" customHeight="false" outlineLevel="0" collapsed="false">
      <c r="B48" s="90" t="s">
        <v>92</v>
      </c>
      <c r="C48" s="110" t="n">
        <f aca="false">IF(COUNT(C11:C43)=0,"",MIN(C11:C43))</f>
        <v>0.687533500072562</v>
      </c>
      <c r="D48" s="110" t="n">
        <f aca="false">IF(COUNT(D11:D43)=0,"",MIN(D11:D43))</f>
        <v>0.401501134284361</v>
      </c>
      <c r="E48" s="110" t="n">
        <f aca="false">IF(COUNT(E11:E43)=0,"",MIN(E11:E43))</f>
        <v>0.768561172076029</v>
      </c>
      <c r="F48" s="110" t="n">
        <f aca="false">IF(COUNT(F11:F43)=0,"",MIN(F11:F43))</f>
        <v>0.687533500072562</v>
      </c>
      <c r="G48" s="110" t="n">
        <f aca="false">IF(COUNT(G11:G43)=0,"",MIN(G11:G43))</f>
        <v>1.3290150496121</v>
      </c>
      <c r="H48" s="110" t="n">
        <f aca="false">IF(COUNT(H11:H43)=0,"",MIN(H11:H43))</f>
        <v>20.6709218003196</v>
      </c>
      <c r="I48" s="110" t="n">
        <f aca="false">IF(COUNT(I11:I43)=0,"",MIN(I11:I43))</f>
        <v>19.1088391426348</v>
      </c>
      <c r="J48" s="110" t="n">
        <f aca="false">IF(COUNT(J11:J43)=0,"",MIN(J11:J43))</f>
        <v>2.52296304851841</v>
      </c>
      <c r="K48" s="110" t="n">
        <f aca="false">IF(COUNT(K11:K43)=0,"",MIN(K11:K43))</f>
        <v>0.229843610937825</v>
      </c>
      <c r="L48" s="110" t="n">
        <f aca="false">IF(COUNT(L11:L43)=0,"",MIN(L11:L43))</f>
        <v>0.0876798230241573</v>
      </c>
      <c r="M48" s="110" t="n">
        <f aca="false">IF(COUNT(M11:M43)=0,"",MIN(M11:M43))</f>
        <v>0.0765919260571447</v>
      </c>
      <c r="N48" s="110" t="n">
        <f aca="false">IF(COUNT(N11:N43)=0,"",MIN(N11:N43))</f>
        <v>0.853234057823192</v>
      </c>
      <c r="O48" s="111" t="n">
        <f aca="false">IF(COUNT(C48:N48)=0,"",MIN(C48:N48))</f>
        <v>0.0765919260571447</v>
      </c>
      <c r="P48" s="111"/>
      <c r="Q48" s="6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84" t="s">
        <v>60</v>
      </c>
      <c r="B1" s="84"/>
      <c r="C1" s="85" t="str">
        <f aca="false">'[10]c-form'!AG4</f>
        <v>Ban Mang,  Chiang Muan, Phayao,Y.24</v>
      </c>
      <c r="D1" s="85"/>
      <c r="E1" s="85"/>
      <c r="F1" s="85"/>
      <c r="G1" s="85"/>
      <c r="H1" s="85"/>
      <c r="I1" s="85"/>
      <c r="J1" s="85"/>
      <c r="K1" s="86"/>
      <c r="M1" s="84" t="s">
        <v>61</v>
      </c>
      <c r="N1" s="84"/>
    </row>
    <row r="2" customFormat="false" ht="21.75" hidden="false" customHeight="false" outlineLevel="0" collapsed="false">
      <c r="A2" s="84" t="s">
        <v>62</v>
      </c>
      <c r="B2" s="84"/>
      <c r="C2" s="85" t="str">
        <f aca="false">'[10]c-form'!AG3</f>
        <v>Nam Pi</v>
      </c>
      <c r="D2" s="85"/>
      <c r="E2" s="85"/>
      <c r="F2" s="85"/>
      <c r="G2" s="85"/>
      <c r="H2" s="87"/>
      <c r="I2" s="87"/>
      <c r="J2" s="87"/>
      <c r="K2" s="86"/>
      <c r="M2" s="88" t="s">
        <v>63</v>
      </c>
      <c r="N2" s="89"/>
    </row>
    <row r="3" customFormat="false" ht="21.75" hidden="false" customHeight="false" outlineLevel="0" collapsed="false">
      <c r="A3" s="90" t="s">
        <v>64</v>
      </c>
      <c r="B3" s="90"/>
      <c r="C3" s="85" t="str">
        <f aca="false">'[10]c-form'!AH3</f>
        <v>Yom</v>
      </c>
      <c r="D3" s="85"/>
      <c r="E3" s="85"/>
      <c r="F3" s="85"/>
      <c r="G3" s="85"/>
      <c r="H3" s="87"/>
      <c r="I3" s="87"/>
      <c r="J3" s="87"/>
      <c r="K3" s="86"/>
      <c r="M3" s="84" t="s">
        <v>65</v>
      </c>
      <c r="N3" s="84"/>
    </row>
    <row r="4" customFormat="false" ht="21.75" hidden="false" customHeight="false" outlineLevel="0" collapsed="false">
      <c r="A4" s="88" t="s">
        <v>66</v>
      </c>
      <c r="B4" s="91"/>
      <c r="C4" s="92" t="str">
        <f aca="false">'[10]c-form'!AI3</f>
        <v>Yom</v>
      </c>
      <c r="D4" s="92"/>
      <c r="E4" s="92"/>
      <c r="F4" s="92"/>
      <c r="G4" s="92"/>
      <c r="J4" s="93" t="s">
        <v>67</v>
      </c>
      <c r="K4" s="94" t="n">
        <v>0.0618669721385632</v>
      </c>
      <c r="L4" s="94"/>
      <c r="M4" s="115" t="s">
        <v>68</v>
      </c>
      <c r="N4" s="95" t="n">
        <v>1.9635</v>
      </c>
      <c r="O4" s="95"/>
    </row>
    <row r="5" customFormat="false" ht="21.75" hidden="false" customHeight="false" outlineLevel="0" collapsed="false">
      <c r="A5" s="88"/>
      <c r="B5" s="91"/>
      <c r="C5" s="96"/>
      <c r="D5" s="96"/>
      <c r="E5" s="96"/>
      <c r="F5" s="96"/>
      <c r="G5" s="96"/>
      <c r="J5" s="97" t="s">
        <v>69</v>
      </c>
      <c r="K5" s="97"/>
      <c r="L5" s="98" t="n">
        <v>2024</v>
      </c>
      <c r="M5" s="99" t="s">
        <v>70</v>
      </c>
      <c r="N5" s="98" t="n">
        <v>2024</v>
      </c>
      <c r="O5" s="116" t="s">
        <v>71</v>
      </c>
      <c r="P5" s="100" t="n">
        <v>30</v>
      </c>
      <c r="Q5" s="101" t="s">
        <v>72</v>
      </c>
    </row>
    <row r="6" customFormat="false" ht="21.75" hidden="false" customHeight="false" outlineLevel="0" collapsed="false">
      <c r="A6" s="88"/>
      <c r="B6" s="91"/>
      <c r="C6" s="96"/>
      <c r="D6" s="96"/>
      <c r="E6" s="96"/>
      <c r="F6" s="96"/>
      <c r="G6" s="96"/>
      <c r="H6" s="84" t="str">
        <f aca="false">IF(TRIM('[10]c-form'!AJ3)&lt;&gt;"","Water  Year   "&amp;'[10]c-form'!AJ3,"Water  Year   ")</f>
        <v>Water  Year   2024</v>
      </c>
      <c r="I6" s="84"/>
      <c r="J6" s="102"/>
      <c r="N6" s="103" t="s">
        <v>73</v>
      </c>
      <c r="O6" s="55" t="n">
        <v>0</v>
      </c>
    </row>
    <row r="7" customFormat="false" ht="21.75" hidden="false" customHeight="false" outlineLevel="0" collapsed="false">
      <c r="B7" s="104" t="str">
        <f aca="false">IF(TRIM('[10]c-form'!AJ3)&lt;&gt;"","Suspended Sediment, in Tons per Day, Water Year April 1, "&amp;'[10]c-form'!AJ3&amp;" to March 31,  "&amp;'[10]c-form'!AJ3+1,"Suspended Sediment, in  Tons per Day, Water Year April 1,         to March 31,  ")</f>
        <v>Suspended Sediment, in Tons per Day, Water Year April 1, 2024 to March 31,  2025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21.75" hidden="false" customHeight="false" outlineLevel="0" collapsed="false">
      <c r="B8" s="105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23.25" hidden="false" customHeight="false" outlineLevel="0" collapsed="false">
      <c r="A9" s="106"/>
      <c r="B9" s="107" t="s">
        <v>74</v>
      </c>
      <c r="C9" s="108" t="s">
        <v>75</v>
      </c>
      <c r="D9" s="108" t="s">
        <v>76</v>
      </c>
      <c r="E9" s="108" t="s">
        <v>77</v>
      </c>
      <c r="F9" s="108" t="s">
        <v>78</v>
      </c>
      <c r="G9" s="108" t="s">
        <v>79</v>
      </c>
      <c r="H9" s="108" t="s">
        <v>80</v>
      </c>
      <c r="I9" s="108" t="s">
        <v>81</v>
      </c>
      <c r="J9" s="108" t="s">
        <v>82</v>
      </c>
      <c r="K9" s="108" t="s">
        <v>83</v>
      </c>
      <c r="L9" s="108" t="s">
        <v>84</v>
      </c>
      <c r="M9" s="108" t="s">
        <v>85</v>
      </c>
      <c r="N9" s="108" t="s">
        <v>86</v>
      </c>
      <c r="O9" s="108" t="s">
        <v>87</v>
      </c>
      <c r="P9" s="108"/>
      <c r="Q9" s="106"/>
    </row>
    <row r="11" customFormat="false" ht="21.75" hidden="false" customHeight="false" outlineLevel="0" collapsed="false">
      <c r="B11" s="109" t="n">
        <v>1</v>
      </c>
      <c r="C11" s="110" t="n">
        <f aca="false">IF([10]Discharge!C9=0,0,IF(TRIM([10]Discharge!C9)="","",IF(COUNT(O6)=0,"",IF(O6=1,(((10^K4)*([10]Discharge!C9^N4))/100),((10^K4)*([10]Discharge!C9^N4))))))</f>
        <v>0.319329864983848</v>
      </c>
      <c r="D11" s="110" t="n">
        <f aca="false">IF([10]Discharge!D9=0,0,IF(TRIM([10]Discharge!D9)="","",IF(COUNT(O6)=0,"",IF(O6=1,(((10^K4)*([10]Discharge!D9^N4))/100),((10^K4)*([10]Discharge!D9^N4))))))</f>
        <v>0.272887813593158</v>
      </c>
      <c r="E11" s="110" t="n">
        <f aca="false">IF([10]Discharge!E9=0,0,IF(TRIM([10]Discharge!E9)="","",IF(COUNT(O6)=0,"",IF(O6=1,(((10^K4)*([10]Discharge!E9^N4))/100),((10^K4)*([10]Discharge!E9^N4))))))</f>
        <v>2.69193089903437</v>
      </c>
      <c r="F11" s="110" t="n">
        <f aca="false">IF([10]Discharge!F9=0,0,IF(TRIM([10]Discharge!F9)="","",IF(COUNT(O6)=0,"",IF(O6=1,(((10^K4)*([10]Discharge!F9^N4))/100),((10^K4)*([10]Discharge!F9^N4))))))</f>
        <v>2.48986528634395</v>
      </c>
      <c r="G11" s="110" t="n">
        <f aca="false">IF([10]Discharge!G9=0,0,IF(TRIM([10]Discharge!G9)="","",IF(COUNT(O6)=0,"",IF(O6=1,(((10^K4)*([10]Discharge!G9^N4))/100),((10^K4)*([10]Discharge!G9^N4))))))</f>
        <v>1300.48826538176</v>
      </c>
      <c r="H11" s="110" t="n">
        <f aca="false">IF([10]Discharge!H9=0,0,IF(TRIM([10]Discharge!H9)="","",IF(COUNT(O6)=0,"",IF(O6=1,(((10^K4)*([10]Discharge!H9^N4))/100),((10^K4)*([10]Discharge!H9^N4))))))</f>
        <v>4183.33214670254</v>
      </c>
      <c r="I11" s="110" t="n">
        <f aca="false">IF([10]Discharge!I9=0,0,IF(TRIM([10]Discharge!I9)="","",IF(COUNT(O6)=0,"",IF(O6=1,(((10^K4)*([10]Discharge!I9^N4))/100),((10^K4)*([10]Discharge!I9^N4))))))</f>
        <v>1266.51959122277</v>
      </c>
      <c r="J11" s="110" t="n">
        <f aca="false">IF([10]Discharge!J9=0,0,IF(TRIM([10]Discharge!J9)="","",IF(COUNT(O6)=0,"",IF(O6=1,(((10^K4)*([10]Discharge!J9^N4))/100),((10^K4)*([10]Discharge!J9^N4))))))</f>
        <v>46.3295050717848</v>
      </c>
      <c r="K11" s="110" t="n">
        <f aca="false">IF([10]Discharge!K9=0,0,IF(TRIM([10]Discharge!K9)="","",IF(COUNT(O6)=0,"",IF(O6=1,(((10^K4)*([10]Discharge!K9^N4))/100),((10^K4)*([10]Discharge!K9^N4))))))</f>
        <v>12.1652657210428</v>
      </c>
      <c r="L11" s="110" t="n">
        <f aca="false">IF([10]Discharge!L9=0,0,IF(TRIM([10]Discharge!L9)="","",IF(COUNT(O6)=0,"",IF(O6=1,(((10^K4)*([10]Discharge!L9^N4))/100),((10^K4)*([10]Discharge!L9^N4))))))</f>
        <v>3.57739294905464</v>
      </c>
      <c r="M11" s="110" t="n">
        <f aca="false">IF([10]Discharge!M9=0,0,IF(TRIM([10]Discharge!M9)="","",IF(COUNT(O6)=0,"",IF(O6=1,(((10^K4)*([10]Discharge!M9^N4))/100),((10^K4)*([10]Discharge!M9^N4))))))</f>
        <v>1.78710381810708</v>
      </c>
      <c r="N11" s="110" t="n">
        <f aca="false">IF([10]Discharge!N9=0,0,IF(TRIM([10]Discharge!N9)="","",IF(COUNT(O6)=0,"",IF(O6=1,(((10^K4)*([10]Discharge!N9^N4))/100),((10^K4)*([10]Discharge!N9^N4))))))</f>
        <v>1.39040560375673</v>
      </c>
      <c r="O11" s="111" t="n">
        <f aca="false">IF(AND(C11="",D11="",E11="",F11="",G11="",H11="",I11="",J11="",K11="",L11="",M11="",N11=""),"",SUM(C11:N11))</f>
        <v>6821.36369033478</v>
      </c>
      <c r="P11" s="111"/>
      <c r="Q11" s="66"/>
    </row>
    <row r="12" customFormat="false" ht="21.75" hidden="false" customHeight="false" outlineLevel="0" collapsed="false">
      <c r="B12" s="109" t="n">
        <v>2</v>
      </c>
      <c r="C12" s="110" t="n">
        <f aca="false">IF([10]Discharge!C10=0,0,IF(TRIM([10]Discharge!C10)="","",IF(COUNT(O6)=0,"",IF(O6=1,(((10^K4)*([10]Discharge!C10^N4))/100),((10^K4)*([10]Discharge!C10^N4))))))</f>
        <v>0.319329864983848</v>
      </c>
      <c r="D12" s="110" t="n">
        <f aca="false">IF([10]Discharge!D10=0,0,IF(TRIM([10]Discharge!D10)="","",IF(COUNT(O6)=0,"",IF(O6=1,(((10^K4)*([10]Discharge!D10^N4))/100),((10^K4)*([10]Discharge!D10^N4))))))</f>
        <v>0.272887813593158</v>
      </c>
      <c r="E12" s="110" t="n">
        <f aca="false">IF([10]Discharge!E10=0,0,IF(TRIM([10]Discharge!E10)="","",IF(COUNT(O6)=0,"",IF(O6=1,(((10^K4)*([10]Discharge!E10^N4))/100),((10^K4)*([10]Discharge!E10^N4))))))</f>
        <v>118.425323748425</v>
      </c>
      <c r="F12" s="110" t="n">
        <f aca="false">IF([10]Discharge!F10=0,0,IF(TRIM([10]Discharge!F10)="","",IF(COUNT(O6)=0,"",IF(O6=1,(((10^K4)*([10]Discharge!F10^N4))/100),((10^K4)*([10]Discharge!F10^N4))))))</f>
        <v>1.78710381810708</v>
      </c>
      <c r="G12" s="110" t="n">
        <f aca="false">IF([10]Discharge!G10=0,0,IF(TRIM([10]Discharge!G10)="","",IF(COUNT(O6)=0,"",IF(O6=1,(((10^K4)*([10]Discharge!G10^N4))/100),((10^K4)*([10]Discharge!G10^N4))))))</f>
        <v>2051.67479334288</v>
      </c>
      <c r="H12" s="110" t="n">
        <f aca="false">IF([10]Discharge!H10=0,0,IF(TRIM([10]Discharge!H10)="","",IF(COUNT(O6)=0,"",IF(O6=1,(((10^K4)*([10]Discharge!H10^N4))/100),((10^K4)*([10]Discharge!H10^N4))))))</f>
        <v>954.809211867755</v>
      </c>
      <c r="I12" s="110" t="n">
        <f aca="false">IF([10]Discharge!I10=0,0,IF(TRIM([10]Discharge!I10)="","",IF(COUNT(O6)=0,"",IF(O6=1,(((10^K4)*([10]Discharge!I10^N4))/100),((10^K4)*([10]Discharge!I10^N4))))))</f>
        <v>886.875179113341</v>
      </c>
      <c r="J12" s="110" t="n">
        <f aca="false">IF([10]Discharge!J10=0,0,IF(TRIM([10]Discharge!J10)="","",IF(COUNT(O6)=0,"",IF(O6=1,(((10^K4)*([10]Discharge!J10^N4))/100),((10^K4)*([10]Discharge!J10^N4))))))</f>
        <v>53.2201247677353</v>
      </c>
      <c r="K12" s="110" t="n">
        <f aca="false">IF([10]Discharge!K10=0,0,IF(TRIM([10]Discharge!K10)="","",IF(COUNT(O6)=0,"",IF(O6=1,(((10^K4)*([10]Discharge!K10^N4))/100),((10^K4)*([10]Discharge!K10^N4))))))</f>
        <v>10.3652789197156</v>
      </c>
      <c r="L12" s="110" t="n">
        <f aca="false">IF([10]Discharge!L10=0,0,IF(TRIM([10]Discharge!L10)="","",IF(COUNT(O6)=0,"",IF(O6=1,(((10^K4)*([10]Discharge!L10^N4))/100),((10^K4)*([10]Discharge!L10^N4))))))</f>
        <v>3.34446825166238</v>
      </c>
      <c r="M12" s="110" t="n">
        <f aca="false">IF([10]Discharge!M10=0,0,IF(TRIM([10]Discharge!M10)="","",IF(COUNT(O6)=0,"",IF(O6=1,(((10^K4)*([10]Discharge!M10^N4))/100),((10^K4)*([10]Discharge!M10^N4))))))</f>
        <v>1.78710381810708</v>
      </c>
      <c r="N12" s="110" t="n">
        <f aca="false">IF([10]Discharge!N10=0,0,IF(TRIM([10]Discharge!N10)="","",IF(COUNT(O6)=0,"",IF(O6=1,(((10^K4)*([10]Discharge!N10^N4))/100),((10^K4)*([10]Discharge!N10^N4))))))</f>
        <v>1.26903079444712</v>
      </c>
      <c r="O12" s="111" t="n">
        <f aca="false">IF(AND(C12="",D12="",E12="",F12="",G12="",H12="",I12="",J12="",K12="",L12="",M12="",N12=""),"",SUM(C12:N12))</f>
        <v>4084.14983612075</v>
      </c>
      <c r="P12" s="111"/>
      <c r="Q12" s="66"/>
    </row>
    <row r="13" customFormat="false" ht="21.75" hidden="false" customHeight="false" outlineLevel="0" collapsed="false">
      <c r="B13" s="109" t="n">
        <v>3</v>
      </c>
      <c r="C13" s="110" t="n">
        <f aca="false">IF([10]Discharge!C11=0,0,IF(TRIM([10]Discharge!C11)="","",IF(COUNT(O6)=0,"",IF(O6=1,(((10^K4)*([10]Discharge!C11^N4))/100),((10^K4)*([10]Discharge!C11^N4))))))</f>
        <v>0.319329864983848</v>
      </c>
      <c r="D13" s="110" t="n">
        <f aca="false">IF([10]Discharge!D11=0,0,IF(TRIM([10]Discharge!D11)="","",IF(COUNT(O6)=0,"",IF(O6=1,(((10^K4)*([10]Discharge!D11^N4))/100),((10^K4)*([10]Discharge!D11^N4))))))</f>
        <v>0.272887813593158</v>
      </c>
      <c r="E13" s="110" t="n">
        <f aca="false">IF([10]Discharge!E11=0,0,IF(TRIM([10]Discharge!E11)="","",IF(COUNT(O6)=0,"",IF(O6=1,(((10^K4)*([10]Discharge!E11^N4))/100),((10^K4)*([10]Discharge!E11^N4))))))</f>
        <v>17.2819256411994</v>
      </c>
      <c r="F13" s="110" t="n">
        <f aca="false">IF([10]Discharge!F11=0,0,IF(TRIM([10]Discharge!F11)="","",IF(COUNT(O6)=0,"",IF(O6=1,(((10^K4)*([10]Discharge!F11^N4))/100),((10^K4)*([10]Discharge!F11^N4))))))</f>
        <v>1.04262292797811</v>
      </c>
      <c r="G13" s="110" t="n">
        <f aca="false">IF([10]Discharge!G11=0,0,IF(TRIM([10]Discharge!G11)="","",IF(COUNT(O6)=0,"",IF(O6=1,(((10^K4)*([10]Discharge!G11^N4))/100),((10^K4)*([10]Discharge!G11^N4))))))</f>
        <v>718.472658366295</v>
      </c>
      <c r="H13" s="110" t="n">
        <f aca="false">IF([10]Discharge!H11=0,0,IF(TRIM([10]Discharge!H11)="","",IF(COUNT(O6)=0,"",IF(O6=1,(((10^K4)*([10]Discharge!H11^N4))/100),((10^K4)*([10]Discharge!H11^N4))))))</f>
        <v>585.16749905703</v>
      </c>
      <c r="I13" s="110" t="n">
        <f aca="false">IF([10]Discharge!I11=0,0,IF(TRIM([10]Discharge!I11)="","",IF(COUNT(O6)=0,"",IF(O6=1,(((10^K4)*([10]Discharge!I11^N4))/100),((10^K4)*([10]Discharge!I11^N4))))))</f>
        <v>4020.63591300347</v>
      </c>
      <c r="J13" s="110" t="n">
        <f aca="false">IF([10]Discharge!J11=0,0,IF(TRIM([10]Discharge!J11)="","",IF(COUNT(O6)=0,"",IF(O6=1,(((10^K4)*([10]Discharge!J11^N4))/100),((10^K4)*([10]Discharge!J11^N4))))))</f>
        <v>55.6210686697713</v>
      </c>
      <c r="K13" s="110" t="n">
        <f aca="false">IF([10]Discharge!K11=0,0,IF(TRIM([10]Discharge!K11)="","",IF(COUNT(O6)=0,"",IF(O6=1,(((10^K4)*([10]Discharge!K11^N4))/100),((10^K4)*([10]Discharge!K11^N4))))))</f>
        <v>10.3652789197156</v>
      </c>
      <c r="L13" s="110" t="n">
        <f aca="false">IF([10]Discharge!L11=0,0,IF(TRIM([10]Discharge!L11)="","",IF(COUNT(O6)=0,"",IF(O6=1,(((10^K4)*([10]Discharge!L11^N4))/100),((10^K4)*([10]Discharge!L11^N4))))))</f>
        <v>2.90172704885102</v>
      </c>
      <c r="M13" s="110" t="n">
        <f aca="false">IF([10]Discharge!M11=0,0,IF(TRIM([10]Discharge!M11)="","",IF(COUNT(O6)=0,"",IF(O6=1,(((10^K4)*([10]Discharge!M11^N4))/100),((10^K4)*([10]Discharge!M11^N4))))))</f>
        <v>1.64945073491032</v>
      </c>
      <c r="N13" s="110" t="n">
        <f aca="false">IF([10]Discharge!N11=0,0,IF(TRIM([10]Discharge!N11)="","",IF(COUNT(O6)=0,"",IF(O6=1,(((10^K4)*([10]Discharge!N11^N4))/100),((10^K4)*([10]Discharge!N11^N4))))))</f>
        <v>1.1531</v>
      </c>
      <c r="O13" s="111" t="n">
        <f aca="false">IF(AND(C13="",D13="",E13="",F13="",G13="",H13="",I13="",J13="",K13="",L13="",M13="",N13=""),"",SUM(C13:N13))</f>
        <v>5414.88346204779</v>
      </c>
      <c r="P13" s="111"/>
      <c r="Q13" s="66"/>
    </row>
    <row r="14" customFormat="false" ht="21.75" hidden="false" customHeight="false" outlineLevel="0" collapsed="false">
      <c r="B14" s="109" t="n">
        <v>4</v>
      </c>
      <c r="C14" s="110" t="n">
        <f aca="false">IF([10]Discharge!C12=0,0,IF(TRIM([10]Discharge!C12)="","",IF(COUNT(O6)=0,"",IF(O6=1,(((10^K4)*([10]Discharge!C12^N4))/100),((10^K4)*([10]Discharge!C12^N4))))))</f>
        <v>0.319329864983848</v>
      </c>
      <c r="D14" s="110" t="n">
        <f aca="false">IF([10]Discharge!D12=0,0,IF(TRIM([10]Discharge!D12)="","",IF(COUNT(O6)=0,"",IF(O6=1,(((10^K4)*([10]Discharge!D12^N4))/100),((10^K4)*([10]Discharge!D12^N4))))))</f>
        <v>0.319329864983848</v>
      </c>
      <c r="E14" s="110" t="n">
        <f aca="false">IF([10]Discharge!E12=0,0,IF(TRIM([10]Discharge!E12)="","",IF(COUNT(O6)=0,"",IF(O6=1,(((10^K4)*([10]Discharge!E12^N4))/100),((10^K4)*([10]Discharge!E12^N4))))))</f>
        <v>0.422928500205727</v>
      </c>
      <c r="F14" s="110" t="n">
        <f aca="false">IF([10]Discharge!F12=0,0,IF(TRIM([10]Discharge!F12)="","",IF(COUNT(O6)=0,"",IF(O6=1,(((10^K4)*([10]Discharge!F12^N4))/100),((10^K4)*([10]Discharge!F12^N4))))))</f>
        <v>0.744019231858825</v>
      </c>
      <c r="G14" s="110" t="n">
        <f aca="false">IF([10]Discharge!G12=0,0,IF(TRIM([10]Discharge!G12)="","",IF(COUNT(O6)=0,"",IF(O6=1,(((10^K4)*([10]Discharge!G12^N4))/100),((10^K4)*([10]Discharge!G12^N4))))))</f>
        <v>366.546749181541</v>
      </c>
      <c r="H14" s="110" t="n">
        <f aca="false">IF([10]Discharge!H12=0,0,IF(TRIM([10]Discharge!H12)="","",IF(COUNT(O6)=0,"",IF(O6=1,(((10^K4)*([10]Discharge!H12^N4))/100),((10^K4)*([10]Discharge!H12^N4))))))</f>
        <v>433.590349493425</v>
      </c>
      <c r="I14" s="110" t="n">
        <f aca="false">IF([10]Discharge!I12=0,0,IF(TRIM([10]Discharge!I12)="","",IF(COUNT(O6)=0,"",IF(O6=1,(((10^K4)*([10]Discharge!I12^N4))/100),((10^K4)*([10]Discharge!I12^N4))))))</f>
        <v>1133.72767346683</v>
      </c>
      <c r="J14" s="110" t="n">
        <f aca="false">IF([10]Discharge!J12=0,0,IF(TRIM([10]Discharge!J12)="","",IF(COUNT(O6)=0,"",IF(O6=1,(((10^K4)*([10]Discharge!J12^N4))/100),((10^K4)*([10]Discharge!J12^N4))))))</f>
        <v>48.5742987744678</v>
      </c>
      <c r="K14" s="110" t="n">
        <f aca="false">IF([10]Discharge!K12=0,0,IF(TRIM([10]Discharge!K12)="","",IF(COUNT(O6)=0,"",IF(O6=1,(((10^K4)*([10]Discharge!K12^N4))/100),((10^K4)*([10]Discharge!K12^N4))))))</f>
        <v>10.3652789197156</v>
      </c>
      <c r="L14" s="110" t="n">
        <f aca="false">IF([10]Discharge!L12=0,0,IF(TRIM([10]Discharge!L12)="","",IF(COUNT(O6)=0,"",IF(O6=1,(((10^K4)*([10]Discharge!L12^N4))/100),((10^K4)*([10]Discharge!L12^N4))))))</f>
        <v>1.1531</v>
      </c>
      <c r="M14" s="110" t="n">
        <f aca="false">IF([10]Discharge!M12=0,0,IF(TRIM([10]Discharge!M12)="","",IF(COUNT(O6)=0,"",IF(O6=1,(((10^K4)*([10]Discharge!M12^N4))/100),((10^K4)*([10]Discharge!M12^N4))))))</f>
        <v>1.51721518848598</v>
      </c>
      <c r="N14" s="110" t="n">
        <f aca="false">IF([10]Discharge!N12=0,0,IF(TRIM([10]Discharge!N12)="","",IF(COUNT(O6)=0,"",IF(O6=1,(((10^K4)*([10]Discharge!N12^N4))/100),((10^K4)*([10]Discharge!N12^N4))))))</f>
        <v>1.04262292797811</v>
      </c>
      <c r="O14" s="111" t="n">
        <f aca="false">IF(AND(C14="",D14="",E14="",F14="",G14="",H14="",I14="",J14="",K14="",L14="",M14="",N14=""),"",SUM(C14:N14))</f>
        <v>1998.32289541448</v>
      </c>
      <c r="P14" s="111"/>
      <c r="Q14" s="66"/>
    </row>
    <row r="15" customFormat="false" ht="21.75" hidden="false" customHeight="false" outlineLevel="0" collapsed="false">
      <c r="B15" s="109" t="n">
        <v>5</v>
      </c>
      <c r="C15" s="110" t="n">
        <f aca="false">IF([10]Discharge!C13=0,0,IF(TRIM([10]Discharge!C13)="","",IF(COUNT(O6)=0,"",IF(O6=1,(((10^K4)*([10]Discharge!C13^N4))/100),(((10^K4)*([10]Discharge!C13^N4)))))))</f>
        <v>0.272887813593158</v>
      </c>
      <c r="D15" s="110" t="n">
        <f aca="false">IF([10]Discharge!D13=0,0,IF(TRIM([10]Discharge!D13)="","",IF(COUNT(O6)=0,"",IF(O6=1,(((10^K4)*([10]Discharge!D13^N4))/100),((10^K4)*([10]Discharge!D13^N4))))))</f>
        <v>0.319329864983848</v>
      </c>
      <c r="E15" s="110" t="n">
        <f aca="false">IF([10]Discharge!E13=0,0,IF(TRIM([10]Discharge!E13)="","",IF(COUNT(O6)=0,"",IF(O6=1,(((10^K4)*([10]Discharge!E13^N4))/100),((10^K4)*([10]Discharge!E13^N4))))))</f>
        <v>3.81800741597206</v>
      </c>
      <c r="F15" s="110" t="n">
        <f aca="false">IF([10]Discharge!F13=0,0,IF(TRIM([10]Discharge!F13)="","",IF(COUNT(O6)=0,"",IF(O6=1,(((10^K4)*([10]Discharge!F13^N4))/100),((10^K4)*([10]Discharge!F13^N4))))))</f>
        <v>0.838071424297117</v>
      </c>
      <c r="G15" s="110" t="n">
        <f aca="false">IF([10]Discharge!G13=0,0,IF(TRIM([10]Discharge!G13)="","",IF(COUNT(O6)=0,"",IF(O6=1,(((10^K4)*([10]Discharge!G13^N4))/100),((10^K4)*([10]Discharge!G13^N4))))))</f>
        <v>521.047535955722</v>
      </c>
      <c r="H15" s="110" t="n">
        <f aca="false">IF([10]Discharge!H13=0,0,IF(TRIM([10]Discharge!H13)="","",IF(COUNT(O6)=0,"",IF(O6=1,(((10^K4)*([10]Discharge!H13^N4))/100),((10^K4)*([10]Discharge!H13^N4))))))</f>
        <v>366.546749181541</v>
      </c>
      <c r="I15" s="110" t="n">
        <f aca="false">IF([10]Discharge!I13=0,0,IF(TRIM([10]Discharge!I13)="","",IF(COUNT(O6)=0,"",IF(O6=1,(((10^K4)*([10]Discharge!I13^N4))/100),((10^K4)*([10]Discharge!I13^N4))))))</f>
        <v>567.490662072952</v>
      </c>
      <c r="J15" s="110" t="n">
        <f aca="false">IF([10]Discharge!J13=0,0,IF(TRIM([10]Discharge!J13)="","",IF(COUNT(O6)=0,"",IF(O6=1,(((10^K4)*([10]Discharge!J13^N4))/100),((10^K4)*([10]Discharge!J13^N4))))))</f>
        <v>48.5742987744678</v>
      </c>
      <c r="K15" s="110" t="n">
        <f aca="false">IF([10]Discharge!K13=0,0,IF(TRIM([10]Discharge!K13)="","",IF(COUNT(O6)=0,"",IF(O6=1,(((10^K4)*([10]Discharge!K13^N4))/100),((10^K4)*([10]Discharge!K13^N4))))))</f>
        <v>11.2476029847429</v>
      </c>
      <c r="L15" s="110" t="n">
        <f aca="false">IF([10]Discharge!L13=0,0,IF(TRIM([10]Discharge!L13)="","",IF(COUNT(O6)=0,"",IF(O6=1,(((10^K4)*([10]Discharge!L13^N4))/100),((10^K4)*([10]Discharge!L13^N4))))))</f>
        <v>1.1531</v>
      </c>
      <c r="M15" s="110" t="n">
        <f aca="false">IF([10]Discharge!M13=0,0,IF(TRIM([10]Discharge!M13)="","",IF(COUNT(O6)=0,"",IF(O6=1,(((10^K4)*([10]Discharge!M13^N4))/100),((10^K4)*([10]Discharge!M13^N4))))))</f>
        <v>1.51721518848598</v>
      </c>
      <c r="N15" s="110" t="n">
        <f aca="false">IF([10]Discharge!N13=0,0,IF(TRIM([10]Discharge!N13)="","",IF(COUNT(O6)=0,"",IF(O6=1,(((10^K4)*([10]Discharge!N13^N4))/100),((10^K4)*([10]Discharge!N13^N4))))))</f>
        <v>0.838071424297117</v>
      </c>
      <c r="O15" s="111" t="n">
        <f aca="false">IF(AND(C15="",D15="",E15="",F15="",G15="",H15="",I15="",J15="",K15="",L15="",M15="",N15=""),"",SUM(C15:N15))</f>
        <v>1523.66353210106</v>
      </c>
      <c r="P15" s="111"/>
      <c r="Q15" s="66"/>
    </row>
    <row r="16" customFormat="false" ht="21.75" hidden="false" customHeight="false" outlineLevel="0" collapsed="false">
      <c r="B16" s="109" t="n">
        <v>6</v>
      </c>
      <c r="C16" s="110" t="n">
        <f aca="false">IF([10]Discharge!C14=0,0,IF(TRIM([10]Discharge!C14)="","",IF(COUNT(O6)=0,"",IF(O6=1,(((10^K4)*([10]Discharge!C14^N4))/100),((10^K4)*([10]Discharge!C14^N4))))))</f>
        <v>0.272887813593158</v>
      </c>
      <c r="D16" s="110" t="n">
        <f aca="false">IF([10]Discharge!D14=0,0,IF(TRIM([10]Discharge!D14)="","",IF(COUNT(O6)=0,"",IF(O6=1,(((10^K4)*([10]Discharge!D14^N4))/100),((10^K4)*([10]Discharge!D14^N4))))))</f>
        <v>0.272887813593158</v>
      </c>
      <c r="E16" s="110" t="n">
        <f aca="false">IF([10]Discharge!E14=0,0,IF(TRIM([10]Discharge!E14)="","",IF(COUNT(O6)=0,"",IF(O6=1,(((10^K4)*([10]Discharge!E14^N4))/100),((10^K4)*([10]Discharge!E14^N4))))))</f>
        <v>3.57739294905464</v>
      </c>
      <c r="F16" s="110" t="n">
        <f aca="false">IF([10]Discharge!F14=0,0,IF(TRIM([10]Discharge!F14)="","",IF(COUNT(O6)=0,"",IF(O6=1,(((10^K4)*([10]Discharge!F14^N4))/100),((10^K4)*([10]Discharge!F14^N4))))))</f>
        <v>0.838071424297117</v>
      </c>
      <c r="G16" s="110" t="n">
        <f aca="false">IF([10]Discharge!G14=0,0,IF(TRIM([10]Discharge!G14)="","",IF(COUNT(O6)=0,"",IF(O6=1,(((10^K4)*([10]Discharge!G14^N4))/100),((10^K4)*([10]Discharge!G14^N4))))))</f>
        <v>129.205250959739</v>
      </c>
      <c r="H16" s="110" t="n">
        <f aca="false">IF([10]Discharge!H14=0,0,IF(TRIM([10]Discharge!H14)="","",IF(COUNT(O6)=0,"",IF(O6=1,(((10^K4)*([10]Discharge!H14^N4))/100),((10^K4)*([10]Discharge!H14^N4))))))</f>
        <v>419.576382023477</v>
      </c>
      <c r="I16" s="110" t="n">
        <f aca="false">IF([10]Discharge!I14=0,0,IF(TRIM([10]Discharge!I14)="","",IF(COUNT(O6)=0,"",IF(O6=1,(((10^K4)*([10]Discharge!I14^N4))/100),((10^K4)*([10]Discharge!I14^N4))))))</f>
        <v>392.622225517418</v>
      </c>
      <c r="J16" s="110" t="n">
        <f aca="false">IF([10]Discharge!J14=0,0,IF(TRIM([10]Discharge!J14)="","",IF(COUNT(O6)=0,"",IF(O6=1,(((10^K4)*([10]Discharge!J14^N4))/100),((10^K4)*([10]Discharge!J14^N4))))))</f>
        <v>44.1368516523994</v>
      </c>
      <c r="K16" s="110" t="n">
        <f aca="false">IF([10]Discharge!K14=0,0,IF(TRIM([10]Discharge!K14)="","",IF(COUNT(O6)=0,"",IF(O6=1,(((10^K4)*([10]Discharge!K14^N4))/100),((10^K4)*([10]Discharge!K14^N4))))))</f>
        <v>9.51834724880048</v>
      </c>
      <c r="L16" s="110" t="n">
        <f aca="false">IF([10]Discharge!L14=0,0,IF(TRIM([10]Discharge!L14)="","",IF(COUNT(O6)=0,"",IF(O6=1,(((10^K4)*([10]Discharge!L14^N4))/100),((10^K4)*([10]Discharge!L14^N4))))))</f>
        <v>1.26903079444712</v>
      </c>
      <c r="M16" s="110" t="n">
        <f aca="false">IF([10]Discharge!M14=0,0,IF(TRIM([10]Discharge!M14)="","",IF(COUNT(O6)=0,"",IF(O6=1,(((10^K4)*([10]Discharge!M14^N4))/100),((10^K4)*([10]Discharge!M14^N4))))))</f>
        <v>1.51721518848598</v>
      </c>
      <c r="N16" s="110" t="n">
        <f aca="false">IF([10]Discharge!N14=0,0,IF(TRIM([10]Discharge!N14)="","",IF(COUNT(O6)=0,"",IF(O6=1,(((10^K4)*([10]Discharge!N14^N4))/100),((10^K4)*([10]Discharge!N14^N4))))))</f>
        <v>0.672735677731917</v>
      </c>
      <c r="O16" s="111" t="n">
        <f aca="false">IF(AND(C16="",D16="",E16="",F16="",G16="",H16="",I16="",J16="",K16="",L16="",M16="",N16=""),"",SUM(C16:N16))</f>
        <v>1003.47927906304</v>
      </c>
      <c r="P16" s="111"/>
      <c r="Q16" s="66"/>
    </row>
    <row r="17" customFormat="false" ht="21.75" hidden="false" customHeight="false" outlineLevel="0" collapsed="false">
      <c r="B17" s="109" t="n">
        <v>7</v>
      </c>
      <c r="C17" s="110" t="n">
        <f aca="false">IF([10]Discharge!C15=0,0,IF(TRIM([10]Discharge!C15)="","",IF(COUNT(O6)=0,"",IF(O6=1,(((10^K4)*([10]Discharge!C15^N4))/100),((10^K4)*([10]Discharge!C15^N4))))))</f>
        <v>0.272887813593158</v>
      </c>
      <c r="D17" s="110" t="n">
        <f aca="false">IF([10]Discharge!D15=0,0,IF(TRIM([10]Discharge!D15)="","",IF(COUNT(O6)=0,"",IF(O6=1,(((10^K4)*([10]Discharge!D15^N4))/100),((10^K4)*([10]Discharge!D15^N4))))))</f>
        <v>0.319329864983848</v>
      </c>
      <c r="E17" s="110" t="n">
        <f aca="false">IF([10]Discharge!E15=0,0,IF(TRIM([10]Discharge!E15)="","",IF(COUNT(O6)=0,"",IF(O6=1,(((10^K4)*([10]Discharge!E15^N4))/100),((10^K4)*([10]Discharge!E15^N4))))))</f>
        <v>1.93016636961919</v>
      </c>
      <c r="F17" s="110" t="n">
        <f aca="false">IF([10]Discharge!F15=0,0,IF(TRIM([10]Discharge!F15)="","",IF(COUNT(O6)=0,"",IF(O6=1,(((10^K4)*([10]Discharge!F15^N4))/100),((10^K4)*([10]Discharge!F15^N4))))))</f>
        <v>1.78710381810708</v>
      </c>
      <c r="G17" s="110" t="n">
        <f aca="false">IF([10]Discharge!G15=0,0,IF(TRIM([10]Discharge!G15)="","",IF(COUNT(O6)=0,"",IF(O6=1,(((10^K4)*([10]Discharge!G15^N4))/100),((10^K4)*([10]Discharge!G15^N4))))))</f>
        <v>253.844127639659</v>
      </c>
      <c r="H17" s="110" t="n">
        <f aca="false">IF([10]Discharge!H15=0,0,IF(TRIM([10]Discharge!H15)="","",IF(COUNT(O6)=0,"",IF(O6=1,(((10^K4)*([10]Discharge!H15^N4))/100),((10^K4)*([10]Discharge!H15^N4))))))</f>
        <v>253.844127639659</v>
      </c>
      <c r="I17" s="110" t="n">
        <f aca="false">IF([10]Discharge!I15=0,0,IF(TRIM([10]Discharge!I15)="","",IF(COUNT(O6)=0,"",IF(O6=1,(((10^K4)*([10]Discharge!I15^N4))/100),((10^K4)*([10]Discharge!I15^N4))))))</f>
        <v>283.397944917709</v>
      </c>
      <c r="J17" s="110" t="n">
        <f aca="false">IF([10]Discharge!J15=0,0,IF(TRIM([10]Discharge!J15)="","",IF(COUNT(O6)=0,"",IF(O6=1,(((10^K4)*([10]Discharge!J15^N4))/100),((10^K4)*([10]Discharge!J15^N4))))))</f>
        <v>39.9081549749026</v>
      </c>
      <c r="K17" s="110" t="n">
        <f aca="false">IF([10]Discharge!K15=0,0,IF(TRIM([10]Discharge!K15)="","",IF(COUNT(O6)=0,"",IF(O6=1,(((10^K4)*([10]Discharge!K15^N4))/100),((10^K4)*([10]Discharge!K15^N4))))))</f>
        <v>6.6451822469754</v>
      </c>
      <c r="L17" s="110" t="n">
        <f aca="false">IF([10]Discharge!L15=0,0,IF(TRIM([10]Discharge!L15)="","",IF(COUNT(O6)=0,"",IF(O6=1,(((10^K4)*([10]Discharge!L15^N4))/100),((10^K4)*([10]Discharge!L15^N4))))))</f>
        <v>1.93016636961919</v>
      </c>
      <c r="M17" s="110" t="n">
        <f aca="false">IF([10]Discharge!M15=0,0,IF(TRIM([10]Discharge!M15)="","",IF(COUNT(O6)=0,"",IF(O6=1,(((10^K4)*([10]Discharge!M15^N4))/100),((10^K4)*([10]Discharge!M15^N4))))))</f>
        <v>1.26903079444712</v>
      </c>
      <c r="N17" s="110" t="n">
        <f aca="false">IF([10]Discharge!N15=0,0,IF(TRIM([10]Discharge!N15)="","",IF(COUNT(O6)=0,"",IF(O6=1,(((10^K4)*([10]Discharge!N15^N4))/100),((10^K4)*([10]Discharge!N15^N4))))))</f>
        <v>0.672735677731917</v>
      </c>
      <c r="O17" s="111" t="n">
        <f aca="false">IF(AND(C17="",D17="",E17="",F17="",G17="",H17="",I17="",J17="",K17="",L17="",M17="",N17=""),"",SUM(C17:N17))</f>
        <v>845.820958127006</v>
      </c>
      <c r="P17" s="111"/>
      <c r="Q17" s="66"/>
    </row>
    <row r="18" customFormat="false" ht="21.75" hidden="false" customHeight="false" outlineLevel="0" collapsed="false">
      <c r="B18" s="109" t="n">
        <v>8</v>
      </c>
      <c r="C18" s="110" t="n">
        <f aca="false">IF([10]Discharge!C16=0,0,IF(TRIM([10]Discharge!C16)="","",IF(COUNT(O6)=0,"",IF(O6=1,(((10^K4)*([10]Discharge!C16^N4))/100),((10^K4)*([10]Discharge!C16^N4))))))</f>
        <v>0.272887813593158</v>
      </c>
      <c r="D18" s="110" t="n">
        <f aca="false">IF([10]Discharge!D16=0,0,IF(TRIM([10]Discharge!D16)="","",IF(COUNT(O6)=0,"",IF(O6=1,(((10^K4)*([10]Discharge!D16^N4))/100),((10^K4)*([10]Discharge!D16^N4))))))</f>
        <v>0.319329864983848</v>
      </c>
      <c r="E18" s="110" t="n">
        <f aca="false">IF([10]Discharge!E16=0,0,IF(TRIM([10]Discharge!E16)="","",IF(COUNT(O6)=0,"",IF(O6=1,(((10^K4)*([10]Discharge!E16^N4))/100),((10^K4)*([10]Discharge!E16^N4))))))</f>
        <v>1.26903079444712</v>
      </c>
      <c r="F18" s="110" t="n">
        <f aca="false">IF([10]Discharge!F16=0,0,IF(TRIM([10]Discharge!F16)="","",IF(COUNT(O6)=0,"",IF(O6=1,(((10^K4)*([10]Discharge!F16^N4))/100),((10^K4)*([10]Discharge!F16^N4))))))</f>
        <v>2.10897105259912</v>
      </c>
      <c r="G18" s="110" t="n">
        <f aca="false">IF([10]Discharge!G16=0,0,IF(TRIM([10]Discharge!G16)="","",IF(COUNT(O6)=0,"",IF(O6=1,(((10^K4)*([10]Discharge!G16^N4))/100),((10^K4)*([10]Discharge!G16^N4))))))</f>
        <v>72.1469184008007</v>
      </c>
      <c r="H18" s="110" t="n">
        <f aca="false">IF([10]Discharge!H16=0,0,IF(TRIM([10]Discharge!H16)="","",IF(COUNT(O6)=0,"",IF(O6=1,(((10^K4)*([10]Discharge!H16^N4))/100),((10^K4)*([10]Discharge!H16^N4))))))</f>
        <v>185.587904955786</v>
      </c>
      <c r="I18" s="110" t="n">
        <f aca="false">IF([10]Discharge!I16=0,0,IF(TRIM([10]Discharge!I16)="","",IF(COUNT(O6)=0,"",IF(O6=1,(((10^K4)*([10]Discharge!I16^N4))/100),((10^K4)*([10]Discharge!I16^N4))))))</f>
        <v>216.926058539976</v>
      </c>
      <c r="J18" s="110" t="n">
        <f aca="false">IF([10]Discharge!J16=0,0,IF(TRIM([10]Discharge!J16)="","",IF(COUNT(O6)=0,"",IF(O6=1,(((10^K4)*([10]Discharge!J16^N4))/100),((10^K4)*([10]Discharge!J16^N4))))))</f>
        <v>37.872209524785</v>
      </c>
      <c r="K18" s="110" t="n">
        <f aca="false">IF([10]Discharge!K16=0,0,IF(TRIM([10]Discharge!K16)="","",IF(COUNT(O6)=0,"",IF(O6=1,(((10^K4)*([10]Discharge!K16^N4))/100),((10^K4)*([10]Discharge!K16^N4))))))</f>
        <v>6.1724661895583</v>
      </c>
      <c r="L18" s="110" t="n">
        <f aca="false">IF([10]Discharge!L16=0,0,IF(TRIM([10]Discharge!L16)="","",IF(COUNT(O6)=0,"",IF(O6=1,(((10^K4)*([10]Discharge!L16^N4))/100),((10^K4)*([10]Discharge!L16^N4))))))</f>
        <v>2.10897105259912</v>
      </c>
      <c r="M18" s="110" t="n">
        <f aca="false">IF([10]Discharge!M16=0,0,IF(TRIM([10]Discharge!M16)="","",IF(COUNT(O6)=0,"",IF(O6=1,(((10^K4)*([10]Discharge!M16^N4))/100),((10^K4)*([10]Discharge!M16^N4))))))</f>
        <v>1.26903079444712</v>
      </c>
      <c r="N18" s="110" t="n">
        <f aca="false">IF([10]Discharge!N16=0,0,IF(TRIM([10]Discharge!N16)="","",IF(COUNT(O6)=0,"",IF(O6=1,(((10^K4)*([10]Discharge!N16^N4))/100),((10^K4)*([10]Discharge!N16^N4))))))</f>
        <v>0.604977647627141</v>
      </c>
      <c r="O18" s="111" t="n">
        <f aca="false">IF(AND(C18="",D18="",E18="",F18="",G18="",H18="",I18="",J18="",K18="",L18="",M18="",N18=""),"",SUM(C18:N18))</f>
        <v>526.658756631203</v>
      </c>
      <c r="P18" s="111"/>
      <c r="Q18" s="66"/>
    </row>
    <row r="19" customFormat="false" ht="21.75" hidden="false" customHeight="false" outlineLevel="0" collapsed="false">
      <c r="B19" s="109" t="n">
        <v>9</v>
      </c>
      <c r="C19" s="110" t="n">
        <f aca="false">IF([10]Discharge!C17=0,0,IF(TRIM([10]Discharge!C17)="","",IF(COUNT(O6)=0,"",IF(O6=1,(((10^K4)*([10]Discharge!C17^N4))/100),((10^K4)*([10]Discharge!C17^N4))))))</f>
        <v>0.319329864983848</v>
      </c>
      <c r="D19" s="110" t="n">
        <f aca="false">IF([10]Discharge!D17=0,0,IF(TRIM([10]Discharge!D17)="","",IF(COUNT(O6)=0,"",IF(O6=1,(((10^K4)*([10]Discharge!D17^N4))/100),((10^K4)*([10]Discharge!D17^N4))))))</f>
        <v>0.272887813593158</v>
      </c>
      <c r="E19" s="110" t="n">
        <f aca="false">IF([10]Discharge!E17=0,0,IF(TRIM([10]Discharge!E17)="","",IF(COUNT(O6)=0,"",IF(O6=1,(((10^K4)*([10]Discharge!E17^N4))/100),((10^K4)*([10]Discharge!E17^N4))))))</f>
        <v>1.04262292797811</v>
      </c>
      <c r="F19" s="110" t="n">
        <f aca="false">IF([10]Discharge!F17=0,0,IF(TRIM([10]Discharge!F17)="","",IF(COUNT(O6)=0,"",IF(O6=1,(((10^K4)*([10]Discharge!F17^N4))/100),((10^K4)*([10]Discharge!F17^N4))))))</f>
        <v>1.93016636961919</v>
      </c>
      <c r="G19" s="110" t="n">
        <f aca="false">IF([10]Discharge!G17=0,0,IF(TRIM([10]Discharge!G17)="","",IF(COUNT(O6)=0,"",IF(O6=1,(((10^K4)*([10]Discharge!G17^N4))/100),((10^K4)*([10]Discharge!G17^N4))))))</f>
        <v>28.8071614318937</v>
      </c>
      <c r="H19" s="110" t="n">
        <f aca="false">IF([10]Discharge!H17=0,0,IF(TRIM([10]Discharge!H17)="","",IF(COUNT(O6)=0,"",IF(O6=1,(((10^K4)*([10]Discharge!H17^N4))/100),((10^K4)*([10]Discharge!H17^N4))))))</f>
        <v>172.136808844201</v>
      </c>
      <c r="I19" s="110" t="n">
        <f aca="false">IF([10]Discharge!I17=0,0,IF(TRIM([10]Discharge!I17)="","",IF(COUNT(O6)=0,"",IF(O6=1,(((10^K4)*([10]Discharge!I17^N4))/100),((10^K4)*([10]Discharge!I17^N4))))))</f>
        <v>192.499576450633</v>
      </c>
      <c r="J19" s="110" t="n">
        <f aca="false">IF([10]Discharge!J17=0,0,IF(TRIM([10]Discharge!J17)="","",IF(COUNT(O6)=0,"",IF(O6=1,(((10^K4)*([10]Discharge!J17^N4))/100),((10^K4)*([10]Discharge!J17^N4))))))</f>
        <v>35.888600110008</v>
      </c>
      <c r="K19" s="110" t="n">
        <f aca="false">IF([10]Discharge!K17=0,0,IF(TRIM([10]Discharge!K17)="","",IF(COUNT(O6)=0,"",IF(O6=1,(((10^K4)*([10]Discharge!K17^N4))/100),((10^K4)*([10]Discharge!K17^N4))))))</f>
        <v>6.1724661895583</v>
      </c>
      <c r="L19" s="110" t="n">
        <f aca="false">IF([10]Discharge!L17=0,0,IF(TRIM([10]Discharge!L17)="","",IF(COUNT(O6)=0,"",IF(O6=1,(((10^K4)*([10]Discharge!L17^N4))/100),((10^K4)*([10]Discharge!L17^N4))))))</f>
        <v>2.69193089903437</v>
      </c>
      <c r="M19" s="110" t="n">
        <f aca="false">IF([10]Discharge!M17=0,0,IF(TRIM([10]Discharge!M17)="","",IF(COUNT(O6)=0,"",IF(O6=1,(((10^K4)*([10]Discharge!M17^N4))/100),((10^K4)*([10]Discharge!M17^N4))))))</f>
        <v>1.26903079444712</v>
      </c>
      <c r="N19" s="110" t="n">
        <f aca="false">IF([10]Discharge!N17=0,0,IF(TRIM([10]Discharge!N17)="","",IF(COUNT(O6)=0,"",IF(O6=1,(((10^K4)*([10]Discharge!N17^N4))/100),((10^K4)*([10]Discharge!N17^N4))))))</f>
        <v>0.604977647627141</v>
      </c>
      <c r="O19" s="111" t="n">
        <f aca="false">IF(AND(C19="",D19="",E19="",F19="",G19="",H19="",I19="",J19="",K19="",L19="",M19="",N19=""),"",SUM(C19:N19))</f>
        <v>443.635559343577</v>
      </c>
      <c r="P19" s="111"/>
      <c r="Q19" s="66"/>
    </row>
    <row r="20" customFormat="false" ht="21.75" hidden="false" customHeight="false" outlineLevel="0" collapsed="false">
      <c r="B20" s="109" t="n">
        <v>10</v>
      </c>
      <c r="C20" s="110" t="n">
        <f aca="false">IF([10]Discharge!C18=0,0,IF(TRIM([10]Discharge!C18)="","",IF(COUNT(O6)=0,"",IF(O6=1,(((10^K4)*([10]Discharge!C18^N4))/100),((10^K4)*([10]Discharge!C18^N4))))))</f>
        <v>0.540752109399335</v>
      </c>
      <c r="D20" s="110" t="n">
        <f aca="false">IF([10]Discharge!D18=0,0,IF(TRIM([10]Discharge!D18)="","",IF(COUNT(O6)=0,"",IF(O6=1,(((10^K4)*([10]Discharge!D18^N4))/100),((10^K4)*([10]Discharge!D18^N4))))))</f>
        <v>0.272887813593158</v>
      </c>
      <c r="E20" s="110" t="n">
        <f aca="false">IF([10]Discharge!E18=0,0,IF(TRIM([10]Discharge!E18)="","",IF(COUNT(O6)=0,"",IF(O6=1,(((10^K4)*([10]Discharge!E18^N4))/100),((10^K4)*([10]Discharge!E18^N4))))))</f>
        <v>0.672735677731917</v>
      </c>
      <c r="F20" s="110" t="n">
        <f aca="false">IF([10]Discharge!F18=0,0,IF(TRIM([10]Discharge!F18)="","",IF(COUNT(O6)=0,"",IF(O6=1,(((10^K4)*([10]Discharge!F18^N4))/100),((10^K4)*([10]Discharge!F18^N4))))))</f>
        <v>1.93016636961919</v>
      </c>
      <c r="G20" s="110" t="n">
        <f aca="false">IF([10]Discharge!G18=0,0,IF(TRIM([10]Discharge!G18)="","",IF(COUNT(O6)=0,"",IF(O6=1,(((10^K4)*([10]Discharge!G18^N4))/100),((10^K4)*([10]Discharge!G18^N4))))))</f>
        <v>21.1488278657964</v>
      </c>
      <c r="H20" s="110" t="n">
        <f aca="false">IF([10]Discharge!H18=0,0,IF(TRIM([10]Discharge!H18)="","",IF(COUNT(O6)=0,"",IF(O6=1,(((10^K4)*([10]Discharge!H18^N4))/100),((10^K4)*([10]Discharge!H18^N4))))))</f>
        <v>178.800287101244</v>
      </c>
      <c r="I20" s="110" t="n">
        <f aca="false">IF([10]Discharge!I18=0,0,IF(TRIM([10]Discharge!I18)="","",IF(COUNT(O6)=0,"",IF(O6=1,(((10^K4)*([10]Discharge!I18^N4))/100),((10^K4)*([10]Discharge!I18^N4))))))</f>
        <v>152.892097513529</v>
      </c>
      <c r="J20" s="110" t="n">
        <f aca="false">IF([10]Discharge!J18=0,0,IF(TRIM([10]Discharge!J18)="","",IF(COUNT(O6)=0,"",IF(O6=1,(((10^K4)*([10]Discharge!J18^N4))/100),((10^K4)*([10]Discharge!J18^N4))))))</f>
        <v>33.9573791028588</v>
      </c>
      <c r="K20" s="110" t="n">
        <f aca="false">IF([10]Discharge!K18=0,0,IF(TRIM([10]Discharge!K18)="","",IF(COUNT(O6)=0,"",IF(O6=1,(((10^K4)*([10]Discharge!K18^N4))/100),((10^K4)*([10]Discharge!K18^N4))))))</f>
        <v>6.1724661895583</v>
      </c>
      <c r="L20" s="110" t="n">
        <f aca="false">IF([10]Discharge!L18=0,0,IF(TRIM([10]Discharge!L18)="","",IF(COUNT(O6)=0,"",IF(O6=1,(((10^K4)*([10]Discharge!L18^N4))/100),((10^K4)*([10]Discharge!L18^N4))))))</f>
        <v>2.90172704885102</v>
      </c>
      <c r="M20" s="110" t="n">
        <f aca="false">IF([10]Discharge!M18=0,0,IF(TRIM([10]Discharge!M18)="","",IF(COUNT(O6)=0,"",IF(O6=1,(((10^K4)*([10]Discharge!M18^N4))/100),((10^K4)*([10]Discharge!M18^N4))))))</f>
        <v>1.39040560375673</v>
      </c>
      <c r="N20" s="110" t="n">
        <f aca="false">IF([10]Discharge!N18=0,0,IF(TRIM([10]Discharge!N18)="","",IF(COUNT(O6)=0,"",IF(O6=1,(((10^K4)*([10]Discharge!N18^N4))/100),((10^K4)*([10]Discharge!N18^N4))))))</f>
        <v>0.604977647627141</v>
      </c>
      <c r="O20" s="111" t="n">
        <f aca="false">IF(AND(C20="",D20="",E20="",F20="",G20="",H20="",I20="",J20="",K20="",L20="",M20="",N20=""),"",SUM(C20:N20))</f>
        <v>401.284710043565</v>
      </c>
      <c r="P20" s="111"/>
      <c r="Q20" s="66"/>
    </row>
    <row r="21" customFormat="false" ht="21.75" hidden="false" customHeight="false" outlineLevel="0" collapsed="false">
      <c r="B21" s="109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1"/>
      <c r="P21" s="111"/>
      <c r="Q21" s="66"/>
    </row>
    <row r="22" customFormat="false" ht="21.75" hidden="false" customHeight="false" outlineLevel="0" collapsed="false">
      <c r="B22" s="109" t="n">
        <v>11</v>
      </c>
      <c r="C22" s="110" t="n">
        <f aca="false">IF([10]Discharge!C20=0,0,IF(TRIM([10]Discharge!C20)="","",IF(COUNT(O6)=0,"",IF(O6=1,(((10^K4)*([10]Discharge!C20^N4))/100),((10^K4)*([10]Discharge!C20^N4))))))</f>
        <v>0.422928500205727</v>
      </c>
      <c r="D22" s="110" t="n">
        <f aca="false">IF([10]Discharge!D20=0,0,IF(TRIM([10]Discharge!D20)="","",IF(COUNT(O6)=0,"",IF(O6=1,(((10^K4)*([10]Discharge!D20^N4))/100),((10^K4)*([10]Discharge!D20^N4))))))</f>
        <v>2.10897105259912</v>
      </c>
      <c r="E22" s="110" t="n">
        <f aca="false">IF([10]Discharge!E20=0,0,IF(TRIM([10]Discharge!E20)="","",IF(COUNT(O6)=0,"",IF(O6=1,(((10^K4)*([10]Discharge!E20^N4))/100),((10^K4)*([10]Discharge!E20^N4))))))</f>
        <v>3.81800741597206</v>
      </c>
      <c r="F22" s="110" t="n">
        <f aca="false">IF([10]Discharge!F20=0,0,IF(TRIM([10]Discharge!F20)="","",IF(COUNT(O6)=0,"",IF(O6=1,(((10^K4)*([10]Discharge!F20^N4))/100),((10^K4)*([10]Discharge!F20^N4))))))</f>
        <v>44.1368516523994</v>
      </c>
      <c r="G22" s="110" t="n">
        <f aca="false">IF([10]Discharge!G20=0,0,IF(TRIM([10]Discharge!G20)="","",IF(COUNT(O6)=0,"",IF(O6=1,(((10^K4)*([10]Discharge!G20^N4))/100),((10^K4)*([10]Discharge!G20^N4))))))</f>
        <v>22.5877176044867</v>
      </c>
      <c r="H22" s="110" t="n">
        <f aca="false">IF([10]Discharge!H20=0,0,IF(TRIM([10]Discharge!H20)="","",IF(COUNT(O6)=0,"",IF(O6=1,(((10^K4)*([10]Discharge!H20^N4))/100),((10^K4)*([10]Discharge!H20^N4))))))</f>
        <v>178.800287101244</v>
      </c>
      <c r="I22" s="110" t="n">
        <f aca="false">IF([10]Discharge!I20=0,0,IF(TRIM([10]Discharge!I20)="","",IF(COUNT(O6)=0,"",IF(O6=1,(((10^K4)*([10]Discharge!I20^N4))/100),((10^K4)*([10]Discharge!I20^N4))))))</f>
        <v>129.205250959739</v>
      </c>
      <c r="J22" s="110" t="n">
        <f aca="false">IF([10]Discharge!J20=0,0,IF(TRIM([10]Discharge!J20)="","",IF(COUNT(O6)=0,"",IF(O6=1,(((10^K4)*([10]Discharge!J20^N4))/100),((10^K4)*([10]Discharge!J20^N4))))))</f>
        <v>32.1944866367388</v>
      </c>
      <c r="K22" s="110" t="n">
        <f aca="false">IF([10]Discharge!K20=0,0,IF(TRIM([10]Discharge!K20)="","",IF(COUNT(O6)=0,"",IF(O6=1,(((10^K4)*([10]Discharge!K20^N4))/100),((10^K4)*([10]Discharge!K20^N4))))))</f>
        <v>6.1724661895583</v>
      </c>
      <c r="L22" s="110" t="n">
        <f aca="false">IF([10]Discharge!L20=0,0,IF(TRIM([10]Discharge!L20)="","",IF(COUNT(O6)=0,"",IF(O6=1,(((10^K4)*([10]Discharge!L20^N4))/100),((10^K4)*([10]Discharge!L20^N4))))))</f>
        <v>3.81800741597206</v>
      </c>
      <c r="M22" s="110" t="n">
        <f aca="false">IF([10]Discharge!M20=0,0,IF(TRIM([10]Discharge!M20)="","",IF(COUNT(O6)=0,"",IF(O6=1,(((10^K4)*([10]Discharge!M20^N4))/100),((10^K4)*([10]Discharge!M20^N4))))))</f>
        <v>1.39040560375673</v>
      </c>
      <c r="N22" s="110" t="n">
        <f aca="false">IF([10]Discharge!N20=0,0,IF(TRIM([10]Discharge!N20)="","",IF(COUNT(O6)=0,"",IF(O6=1,(((10^K4)*([10]Discharge!N20^N4))/100),((10^K4)*([10]Discharge!N20^N4))))))</f>
        <v>0.604977647627141</v>
      </c>
      <c r="O22" s="111" t="n">
        <f aca="false">IF(AND(C22="",D22="",E22="",F22="",G22="",H22="",I22="",J22="",K22="",L22="",M22="",N22=""),"",SUM(C22:N22))</f>
        <v>425.260357780299</v>
      </c>
      <c r="P22" s="111"/>
      <c r="Q22" s="66"/>
    </row>
    <row r="23" customFormat="false" ht="21.75" hidden="false" customHeight="false" outlineLevel="0" collapsed="false">
      <c r="B23" s="109" t="n">
        <v>12</v>
      </c>
      <c r="C23" s="110" t="n">
        <f aca="false">IF([10]Discharge!C21=0,0,IF(TRIM([10]Discharge!C21)="","",IF(COUNT(O6)=0,"",IF(O6=1,(((10^K4)*([10]Discharge!C21^N4))/100),((10^K4)*([10]Discharge!C21^N4))))))</f>
        <v>0.480066444693258</v>
      </c>
      <c r="D23" s="110" t="n">
        <f aca="false">IF([10]Discharge!D21=0,0,IF(TRIM([10]Discharge!D21)="","",IF(COUNT(O6)=0,"",IF(O6=1,(((10^K4)*([10]Discharge!D21^N4))/100),((10^K4)*([10]Discharge!D21^N4))))))</f>
        <v>1.78710381810708</v>
      </c>
      <c r="E23" s="110" t="n">
        <f aca="false">IF([10]Discharge!E21=0,0,IF(TRIM([10]Discharge!E21)="","",IF(COUNT(O6)=0,"",IF(O6=1,(((10^K4)*([10]Discharge!E21^N4))/100),((10^K4)*([10]Discharge!E21^N4))))))</f>
        <v>2.29554143529729</v>
      </c>
      <c r="F23" s="110" t="n">
        <f aca="false">IF([10]Discharge!F21=0,0,IF(TRIM([10]Discharge!F21)="","",IF(COUNT(O6)=0,"",IF(O6=1,(((10^K4)*([10]Discharge!F21^N4))/100),((10^K4)*([10]Discharge!F21^N4))))))</f>
        <v>622.310809595367</v>
      </c>
      <c r="G23" s="110" t="n">
        <f aca="false">IF([10]Discharge!G21=0,0,IF(TRIM([10]Discharge!G21)="","",IF(COUNT(O6)=0,"",IF(O6=1,(((10^K4)*([10]Discharge!G21^N4))/100),((10^K4)*([10]Discharge!G21^N4))))))</f>
        <v>1713.79393970055</v>
      </c>
      <c r="H23" s="110" t="n">
        <f aca="false">IF([10]Discharge!H21=0,0,IF(TRIM([10]Discharge!H21)="","",IF(COUNT(O6)=0,"",IF(O6=1,(((10^K4)*([10]Discharge!H21^N4))/100),((10^K4)*([10]Discharge!H21^N4))))))</f>
        <v>185.587904955786</v>
      </c>
      <c r="I23" s="110" t="n">
        <f aca="false">IF([10]Discharge!I21=0,0,IF(TRIM([10]Discharge!I21)="","",IF(COUNT(O6)=0,"",IF(O6=1,(((10^K4)*([10]Discharge!I21^N4))/100),((10^K4)*([10]Discharge!I21^N4))))))</f>
        <v>113.208242954138</v>
      </c>
      <c r="J23" s="110" t="n">
        <f aca="false">IF([10]Discharge!J21=0,0,IF(TRIM([10]Discharge!J21)="","",IF(COUNT(O6)=0,"",IF(O6=1,(((10^K4)*([10]Discharge!J21^N4))/100),((10^K4)*([10]Discharge!J21^N4))))))</f>
        <v>30.4777317366605</v>
      </c>
      <c r="K23" s="110" t="n">
        <f aca="false">IF([10]Discharge!K21=0,0,IF(TRIM([10]Discharge!K21)="","",IF(COUNT(O6)=0,"",IF(O6=1,(((10^K4)*([10]Discharge!K21^N4))/100),((10^K4)*([10]Discharge!K21^N4))))))</f>
        <v>5.27844085387529</v>
      </c>
      <c r="L23" s="110" t="n">
        <f aca="false">IF([10]Discharge!L21=0,0,IF(TRIM([10]Discharge!L21)="","",IF(COUNT(O6)=0,"",IF(O6=1,(((10^K4)*([10]Discharge!L21^N4))/100),((10^K4)*([10]Discharge!L21^N4))))))</f>
        <v>2.90172704885102</v>
      </c>
      <c r="M23" s="110" t="n">
        <f aca="false">IF([10]Discharge!M21=0,0,IF(TRIM([10]Discharge!M21)="","",IF(COUNT(O6)=0,"",IF(O6=1,(((10^K4)*([10]Discharge!M21^N4))/100),((10^K4)*([10]Discharge!M21^N4))))))</f>
        <v>1.39040560375673</v>
      </c>
      <c r="N23" s="110" t="n">
        <f aca="false">IF([10]Discharge!N21=0,0,IF(TRIM([10]Discharge!N21)="","",IF(COUNT(O6)=0,"",IF(O6=1,(((10^K4)*([10]Discharge!N21^N4))/100),((10^K4)*([10]Discharge!N21^N4))))))</f>
        <v>0.604977647627141</v>
      </c>
      <c r="O23" s="111" t="n">
        <f aca="false">IF(AND(C23="",D23="",E23="",F23="",G23="",H23="",I23="",J23="",K23="",L23="",M23="",N23=""),"",SUM(C23:N23))</f>
        <v>2680.11689179471</v>
      </c>
      <c r="P23" s="111"/>
      <c r="Q23" s="66"/>
    </row>
    <row r="24" customFormat="false" ht="21.75" hidden="false" customHeight="false" outlineLevel="0" collapsed="false">
      <c r="B24" s="109" t="n">
        <v>13</v>
      </c>
      <c r="C24" s="110" t="n">
        <f aca="false">IF([10]Discharge!C10=0,0,IF(TRIM([10]Discharge!C22)="","",IF(COUNT(O6)=0,"",IF(O6=1,(((10^K4)*([10]Discharge!C22^N4))/100),((10^K4)*([10]Discharge!C22^N4))))))</f>
        <v>0.540752109399335</v>
      </c>
      <c r="D24" s="110" t="n">
        <f aca="false">IF([10]Discharge!D22=0,0,IF(TRIM([10]Discharge!D22)="","",IF(COUNT(O6)=0,"",IF(O6=1,(((10^K4)*([10]Discharge!D22^N4))/100),((10^K4)*([10]Discharge!D22^N4))))))</f>
        <v>0.744019231858825</v>
      </c>
      <c r="E24" s="110" t="n">
        <f aca="false">IF([10]Discharge!E22=0,0,IF(TRIM([10]Discharge!E22)="","",IF(COUNT(O6)=0,"",IF(O6=1,(((10^K4)*([10]Discharge!E22^N4))/100),((10^K4)*([10]Discharge!E22^N4))))))</f>
        <v>1.78710381810708</v>
      </c>
      <c r="F24" s="110" t="n">
        <f aca="false">IF([10]Discharge!F22=0,0,IF(TRIM([10]Discharge!F22)="","",IF(COUNT(O6)=0,"",IF(O6=1,(((10^K4)*([10]Discharge!F22^N4))/100),((10^K4)*([10]Discharge!F22^N4))))))</f>
        <v>35.888600110008</v>
      </c>
      <c r="G24" s="110" t="n">
        <f aca="false">IF([10]Discharge!G22=0,0,IF(TRIM([10]Discharge!G22)="","",IF(COUNT(O6)=0,"",IF(O6=1,(((10^K4)*([10]Discharge!G22^N4))/100),((10^K4)*([10]Discharge!G22^N4))))))</f>
        <v>6514.80805531011</v>
      </c>
      <c r="H24" s="110" t="n">
        <f aca="false">IF([10]Discharge!H22=0,0,IF(TRIM([10]Discharge!H22)="","",IF(COUNT(O6)=0,"",IF(O6=1,(((10^K4)*([10]Discharge!H22^N4))/100),((10^K4)*([10]Discharge!H22^N4))))))</f>
        <v>152.892097513529</v>
      </c>
      <c r="I24" s="110" t="n">
        <f aca="false">IF([10]Discharge!I22=0,0,IF(TRIM([10]Discharge!I22)="","",IF(COUNT(O6)=0,"",IF(O6=1,(((10^K4)*([10]Discharge!I22^N4))/100),((10^K4)*([10]Discharge!I22^N4))))))</f>
        <v>103.120330112259</v>
      </c>
      <c r="J24" s="110" t="n">
        <f aca="false">IF([10]Discharge!J22=0,0,IF(TRIM([10]Discharge!J22)="","",IF(COUNT(O6)=0,"",IF(O6=1,(((10^K4)*([10]Discharge!J22^N4))/100),((10^K4)*([10]Discharge!J22^N4))))))</f>
        <v>28.8071614318937</v>
      </c>
      <c r="K24" s="110" t="n">
        <f aca="false">IF([10]Discharge!K22=0,0,IF(TRIM([10]Discharge!K22)="","",IF(COUNT(O6)=0,"",IF(O6=1,(((10^K4)*([10]Discharge!K22^N4))/100),((10^K4)*([10]Discharge!K22^N4))))))</f>
        <v>5.71687757974018</v>
      </c>
      <c r="L24" s="110" t="n">
        <f aca="false">IF([10]Discharge!L22=0,0,IF(TRIM([10]Discharge!L22)="","",IF(COUNT(O6)=0,"",IF(O6=1,(((10^K4)*([10]Discharge!L22^N4))/100),((10^K4)*([10]Discharge!L22^N4))))))</f>
        <v>3.34446825166238</v>
      </c>
      <c r="M24" s="110" t="n">
        <f aca="false">IF([10]Discharge!M22=0,0,IF(TRIM([10]Discharge!M22)="","",IF(COUNT(O6)=0,"",IF(O6=1,(((10^K4)*([10]Discharge!M22^N4))/100),((10^K4)*([10]Discharge!M22^N4))))))</f>
        <v>1.39040560375673</v>
      </c>
      <c r="N24" s="110" t="n">
        <f aca="false">IF([10]Discharge!N22=0,0,IF(TRIM([10]Discharge!N22)="","",IF(COUNT(O6)=0,"",IF(O6=1,(((10^K4)*([10]Discharge!N22^N4))/100),((10^K4)*([10]Discharge!N22^N4))))))</f>
        <v>0.480066444693258</v>
      </c>
      <c r="O24" s="111" t="n">
        <f aca="false">IF(AND(C24="",D24="",E24="",F24="",G24="",H24="",I24="",J24="",K24="",L24="",M24="",N24=""),"",SUM(C24:N24))</f>
        <v>6849.51993751702</v>
      </c>
      <c r="P24" s="111"/>
      <c r="Q24" s="66"/>
    </row>
    <row r="25" customFormat="false" ht="21.75" hidden="false" customHeight="false" outlineLevel="0" collapsed="false">
      <c r="B25" s="109" t="n">
        <v>14</v>
      </c>
      <c r="C25" s="110" t="n">
        <f aca="false">IF([10]Discharge!C10=0,0,IF(TRIM([10]Discharge!C23)="","",IF(COUNT(O6)=0,"",IF(O6=1,(((10^K4)*([10]Discharge!C23^N4))/100),((10^K4)*([10]Discharge!C23^N4))))))</f>
        <v>0.604977647627141</v>
      </c>
      <c r="D25" s="110" t="n">
        <f aca="false">IF([10]Discharge!D23=0,0,IF(TRIM([10]Discharge!D23)="","",IF(COUNT(O6)=0,"",IF(O6=1,(((10^K4)*([10]Discharge!D23^N4))/100),((10^K4)*([10]Discharge!D23^N4))))))</f>
        <v>0.540752109399335</v>
      </c>
      <c r="E25" s="110" t="n">
        <f aca="false">IF([10]Discharge!E23=0,0,IF(TRIM([10]Discharge!E23)="","",IF(COUNT(O6)=0,"",IF(O6=1,(((10^K4)*([10]Discharge!E23^N4))/100),((10^K4)*([10]Discharge!E23^N4))))))</f>
        <v>1.1531</v>
      </c>
      <c r="F25" s="110" t="n">
        <f aca="false">IF([10]Discharge!F23=0,0,IF(TRIM([10]Discharge!F23)="","",IF(COUNT(O6)=0,"",IF(O6=1,(((10^K4)*([10]Discharge!F23^N4))/100),((10^K4)*([10]Discharge!F23^N4))))))</f>
        <v>7.1350022674677</v>
      </c>
      <c r="G25" s="110" t="n">
        <f aca="false">IF([10]Discharge!G23=0,0,IF(TRIM([10]Discharge!G23)="","",IF(COUNT(O6)=0,"",IF(O6=1,(((10^K4)*([10]Discharge!G23^N4))/100),((10^K4)*([10]Discharge!G23^N4))))))</f>
        <v>521.047535955722</v>
      </c>
      <c r="H25" s="110" t="n">
        <f aca="false">IF([10]Discharge!H23=0,0,IF(TRIM([10]Discharge!H23)="","",IF(COUNT(O6)=0,"",IF(O6=1,(((10^K4)*([10]Discharge!H23^N4))/100),((10^K4)*([10]Discharge!H23^N4))))))</f>
        <v>3401.55513861141</v>
      </c>
      <c r="I25" s="110" t="n">
        <f aca="false">IF([10]Discharge!I23=0,0,IF(TRIM([10]Discharge!I23)="","",IF(COUNT(O6)=0,"",IF(O6=1,(((10^K4)*([10]Discharge!I23^N4))/100),((10^K4)*([10]Discharge!I23^N4))))))</f>
        <v>98.2496984456737</v>
      </c>
      <c r="J25" s="110" t="n">
        <f aca="false">IF([10]Discharge!J23=0,0,IF(TRIM([10]Discharge!J23)="","",IF(COUNT(O6)=0,"",IF(O6=1,(((10^K4)*([10]Discharge!J23^N4))/100),((10^K4)*([10]Discharge!J23^N4))))))</f>
        <v>27.1828241524168</v>
      </c>
      <c r="K25" s="110" t="n">
        <f aca="false">IF([10]Discharge!K23=0,0,IF(TRIM([10]Discharge!K23)="","",IF(COUNT(O6)=0,"",IF(O6=1,(((10^K4)*([10]Discharge!K23^N4))/100),((10^K4)*([10]Discharge!K23^N4))))))</f>
        <v>5.71687757974018</v>
      </c>
      <c r="L25" s="110" t="n">
        <f aca="false">IF([10]Discharge!L23=0,0,IF(TRIM([10]Discharge!L23)="","",IF(COUNT(O6)=0,"",IF(O6=1,(((10^K4)*([10]Discharge!L23^N4))/100),((10^K4)*([10]Discharge!L23^N4))))))</f>
        <v>3.34446825166238</v>
      </c>
      <c r="M25" s="110" t="n">
        <f aca="false">IF([10]Discharge!M23=0,0,IF(TRIM([10]Discharge!M23)="","",IF(COUNT(O6)=0,"",IF(O6=1,(((10^K4)*([10]Discharge!M23^N4))/100),((10^K4)*([10]Discharge!M23^N4))))))</f>
        <v>1.26903079444712</v>
      </c>
      <c r="N25" s="110" t="n">
        <f aca="false">IF([10]Discharge!N23=0,0,IF(TRIM([10]Discharge!N23)="","",IF(COUNT(O6)=0,"",IF(O6=1,(((10^K4)*([10]Discharge!N23^N4))/100),((10^K4)*([10]Discharge!N23^N4))))))</f>
        <v>0.480066444693258</v>
      </c>
      <c r="O25" s="111" t="n">
        <f aca="false">IF(AND(C25="",D25="",E25="",F25="",G25="",H25="",I25="",J25="",K25="",L25="",M25="",N25=""),"",SUM(C25:N25))</f>
        <v>4068.27947226026</v>
      </c>
      <c r="P25" s="111"/>
      <c r="Q25" s="66"/>
    </row>
    <row r="26" customFormat="false" ht="21.75" hidden="false" customHeight="false" outlineLevel="0" collapsed="false">
      <c r="B26" s="109" t="n">
        <v>15</v>
      </c>
      <c r="C26" s="110" t="n">
        <f aca="false">IF([10]Discharge!C24=0,0,IF(TRIM([10]Discharge!C24)="","",IF(COUNT(O6)=0,"",IF(O6=1,(((10^K4)*([10]Discharge!C24^N4))/100),((10^K4)*([10]Discharge!C24^N4))))))</f>
        <v>0.744019231858825</v>
      </c>
      <c r="D26" s="110" t="n">
        <f aca="false">IF([10]Discharge!D24=0,0,IF(TRIM([10]Discharge!D24)="","",IF(COUNT(O6)=0,"",IF(O6=1,(((10^K4)*([10]Discharge!D24^N4))/100),((10^K4)*([10]Discharge!D24^N4))))))</f>
        <v>0.369346649040482</v>
      </c>
      <c r="E26" s="110" t="n">
        <f aca="false">IF([10]Discharge!E24=0,0,IF(TRIM([10]Discharge!E24)="","",IF(COUNT(O6)=0,"",IF(O6=1,(((10^K4)*([10]Discharge!E24^N4))/100),((10^K4)*([10]Discharge!E24^N4))))))</f>
        <v>0.838071424297117</v>
      </c>
      <c r="F26" s="110" t="n">
        <f aca="false">IF([10]Discharge!F24=0,0,IF(TRIM([10]Discharge!F24)="","",IF(COUNT(O6)=0,"",IF(O6=1,(((10^K4)*([10]Discharge!F24^N4))/100),((10^K4)*([10]Discharge!F24^N4))))))</f>
        <v>3.81800741597206</v>
      </c>
      <c r="G26" s="110" t="n">
        <f aca="false">IF([10]Discharge!G24=0,0,IF(TRIM([10]Discharge!G24)="","",IF(COUNT(O6)=0,"",IF(O6=1,(((10^K4)*([10]Discharge!G24^N4))/100),((10^K4)*([10]Discharge!G24^N4))))))</f>
        <v>140.684644721894</v>
      </c>
      <c r="H26" s="110" t="n">
        <f aca="false">IF([10]Discharge!H24=0,0,IF(TRIM([10]Discharge!H24)="","",IF(COUNT(O6)=0,"",IF(O6=1,(((10^K4)*([10]Discharge!H24^N4))/100),((10^K4)*([10]Discharge!H24^N4))))))</f>
        <v>1101.32944493728</v>
      </c>
      <c r="I26" s="110" t="n">
        <f aca="false">IF([10]Discharge!I24=0,0,IF(TRIM([10]Discharge!I24)="","",IF(COUNT(O6)=0,"",IF(O6=1,(((10^K4)*([10]Discharge!I24^N4))/100),((10^K4)*([10]Discharge!I24^N4))))))</f>
        <v>113.208242954138</v>
      </c>
      <c r="J26" s="110" t="n">
        <f aca="false">IF([10]Discharge!J24=0,0,IF(TRIM([10]Discharge!J24)="","",IF(COUNT(O6)=0,"",IF(O6=1,(((10^K4)*([10]Discharge!J24^N4))/100),((10^K4)*([10]Discharge!J24^N4))))))</f>
        <v>27.1828241524168</v>
      </c>
      <c r="K26" s="110" t="n">
        <f aca="false">IF([10]Discharge!K24=0,0,IF(TRIM([10]Discharge!K24)="","",IF(COUNT(O6)=0,"",IF(O6=1,(((10^K4)*([10]Discharge!K24^N4))/100),((10^K4)*([10]Discharge!K24^N4))))))</f>
        <v>7.1350022674677</v>
      </c>
      <c r="L26" s="110" t="n">
        <f aca="false">IF([10]Discharge!L24=0,0,IF(TRIM([10]Discharge!L24)="","",IF(COUNT(O6)=0,"",IF(O6=1,(((10^K4)*([10]Discharge!L24^N4))/100),((10^K4)*([10]Discharge!L24^N4))))))</f>
        <v>3.1192429559192</v>
      </c>
      <c r="M26" s="110" t="n">
        <f aca="false">IF([10]Discharge!M24=0,0,IF(TRIM([10]Discharge!M24)="","",IF(COUNT(O6)=0,"",IF(O6=1,(((10^K4)*([10]Discharge!M24^N4))/100),((10^K4)*([10]Discharge!M24^N4))))))</f>
        <v>1.39040560375673</v>
      </c>
      <c r="N26" s="110" t="n">
        <f aca="false">IF([10]Discharge!N24=0,0,IF(TRIM([10]Discharge!N24)="","",IF(COUNT(O6)=0,"",IF(O6=1,(((10^K4)*([10]Discharge!N24^N4))/100),((10^K4)*([10]Discharge!N24^N4))))))</f>
        <v>0.480066444693258</v>
      </c>
      <c r="O26" s="111" t="n">
        <f aca="false">IF(AND(C26="",D26="",E26="",F26="",G26="",H26="",I26="",J26="",K26="",L26="",M26="",N26=""),"",SUM(C26:N26))</f>
        <v>1400.29931875873</v>
      </c>
      <c r="P26" s="111"/>
      <c r="Q26" s="66"/>
    </row>
    <row r="27" customFormat="false" ht="21.75" hidden="false" customHeight="false" outlineLevel="0" collapsed="false">
      <c r="B27" s="109" t="n">
        <v>16</v>
      </c>
      <c r="C27" s="110" t="n">
        <f aca="false">IF([10]Discharge!C25=0,0,IF(TRIM([10]Discharge!C25)="","",IF(COUNT(O6)=0,"",IF(O6=1,(((10^K4)*([10]Discharge!C25^N4))/100),((10^K4)*([10]Discharge!C25^N4))))))</f>
        <v>0.672735677731917</v>
      </c>
      <c r="D27" s="110" t="n">
        <f aca="false">IF([10]Discharge!D25=0,0,IF(TRIM([10]Discharge!D25)="","",IF(COUNT(O6)=0,"",IF(O6=1,(((10^K4)*([10]Discharge!D25^N4))/100),((10^K4)*([10]Discharge!D25^N4))))))</f>
        <v>0.272887813593158</v>
      </c>
      <c r="E27" s="110" t="n">
        <f aca="false">IF([10]Discharge!E25=0,0,IF(TRIM([10]Discharge!E25)="","",IF(COUNT(O6)=0,"",IF(O6=1,(((10^K4)*([10]Discharge!E25^N4))/100),((10^K4)*([10]Discharge!E25^N4))))))</f>
        <v>0.604977647627141</v>
      </c>
      <c r="F27" s="110" t="n">
        <f aca="false">IF([10]Discharge!F25=0,0,IF(TRIM([10]Discharge!F25)="","",IF(COUNT(O6)=0,"",IF(O6=1,(((10^K4)*([10]Discharge!F25^N4))/100),((10^K4)*([10]Discharge!F25^N4))))))</f>
        <v>1.93016636961919</v>
      </c>
      <c r="G27" s="110" t="n">
        <f aca="false">IF([10]Discharge!G25=0,0,IF(TRIM([10]Discharge!G25)="","",IF(COUNT(O6)=0,"",IF(O6=1,(((10^K4)*([10]Discharge!G25^N4))/100),((10^K4)*([10]Discharge!G25^N4))))))</f>
        <v>63.6206707350667</v>
      </c>
      <c r="H27" s="110" t="n">
        <f aca="false">IF([10]Discharge!H25=0,0,IF(TRIM([10]Discharge!H25)="","",IF(COUNT(O6)=0,"",IF(O6=1,(((10^K4)*([10]Discharge!H25^N4))/100),((10^K4)*([10]Discharge!H25^N4))))))</f>
        <v>433.590349493425</v>
      </c>
      <c r="I27" s="110" t="n">
        <f aca="false">IF([10]Discharge!I25=0,0,IF(TRIM([10]Discharge!I25)="","",IF(COUNT(O6)=0,"",IF(O6=1,(((10^K4)*([10]Discharge!I25^N4))/100),((10^K4)*([10]Discharge!I25^N4))))))</f>
        <v>118.425323748425</v>
      </c>
      <c r="J27" s="110" t="n">
        <f aca="false">IF([10]Discharge!J25=0,0,IF(TRIM([10]Discharge!J25)="","",IF(COUNT(O6)=0,"",IF(O6=1,(((10^K4)*([10]Discharge!J25^N4))/100),((10^K4)*([10]Discharge!J25^N4))))))</f>
        <v>24.0730499070731</v>
      </c>
      <c r="K27" s="110" t="n">
        <f aca="false">IF([10]Discharge!K25=0,0,IF(TRIM([10]Discharge!K25)="","",IF(COUNT(O6)=0,"",IF(O6=1,(((10^K4)*([10]Discharge!K25^N4))/100),((10^K4)*([10]Discharge!K25^N4))))))</f>
        <v>7.64190364811272</v>
      </c>
      <c r="L27" s="110" t="n">
        <f aca="false">IF([10]Discharge!L25=0,0,IF(TRIM([10]Discharge!L25)="","",IF(COUNT(O6)=0,"",IF(O6=1,(((10^K4)*([10]Discharge!L25^N4))/100),((10^K4)*([10]Discharge!L25^N4))))))</f>
        <v>2.90172704885102</v>
      </c>
      <c r="M27" s="110" t="n">
        <f aca="false">IF([10]Discharge!M25=0,0,IF(TRIM([10]Discharge!M25)="","",IF(COUNT(O6)=0,"",IF(O6=1,(((10^K4)*([10]Discharge!M25^N4))/100),((10^K4)*([10]Discharge!M25^N4))))))</f>
        <v>1.1531</v>
      </c>
      <c r="N27" s="110" t="n">
        <f aca="false">IF([10]Discharge!N25=0,0,IF(TRIM([10]Discharge!N25)="","",IF(COUNT(O6)=0,"",IF(O6=1,(((10^K4)*([10]Discharge!N25^N4))/100),((10^K4)*([10]Discharge!N25^N4))))))</f>
        <v>0.422928500205727</v>
      </c>
      <c r="O27" s="111" t="n">
        <f aca="false">IF(AND(C27="",D27="",E27="",F27="",G27="",H27="",I27="",J27="",K27="",L27="",M27="",N27=""),"",SUM(C27:N27))</f>
        <v>655.30982058973</v>
      </c>
      <c r="P27" s="111"/>
      <c r="Q27" s="66"/>
    </row>
    <row r="28" customFormat="false" ht="21.75" hidden="false" customHeight="false" outlineLevel="0" collapsed="false">
      <c r="B28" s="109" t="n">
        <v>17</v>
      </c>
      <c r="C28" s="110" t="n">
        <f aca="false">IF([10]Discharge!C26=0,0,IF(TRIM([10]Discharge!C26)="","",IF(COUNT(O6)=0,"",IF(O6=1,(((10^K4)*([10]Discharge!C26^N4))/100),((10^K4)*([10]Discharge!C26^N4))))))</f>
        <v>0.744019231858825</v>
      </c>
      <c r="D28" s="110" t="n">
        <f aca="false">IF([10]Discharge!D26=0,0,IF(TRIM([10]Discharge!D26)="","",IF(COUNT(O6)=0,"",IF(O6=1,(((10^K4)*([10]Discharge!D26^N4))/100),((10^K4)*([10]Discharge!D26^N4))))))</f>
        <v>0.272887813593158</v>
      </c>
      <c r="E28" s="110" t="n">
        <f aca="false">IF([10]Discharge!E26=0,0,IF(TRIM([10]Discharge!E26)="","",IF(COUNT(O6)=0,"",IF(O6=1,(((10^K4)*([10]Discharge!E26^N4))/100),((10^K4)*([10]Discharge!E26^N4))))))</f>
        <v>0.369346649040482</v>
      </c>
      <c r="F28" s="110" t="n">
        <f aca="false">IF([10]Discharge!F26=0,0,IF(TRIM([10]Discharge!F26)="","",IF(COUNT(O6)=0,"",IF(O6=1,(((10^K4)*([10]Discharge!F26^N4))/100),((10^K4)*([10]Discharge!F26^N4))))))</f>
        <v>4.06630235122792</v>
      </c>
      <c r="G28" s="110" t="n">
        <f aca="false">IF([10]Discharge!G26=0,0,IF(TRIM([10]Discharge!G26)="","",IF(COUNT(O6)=0,"",IF(O6=1,(((10^K4)*([10]Discharge!G26^N4))/100),((10^K4)*([10]Discharge!G26^N4))))))</f>
        <v>405.788411088933</v>
      </c>
      <c r="H28" s="110" t="n">
        <f aca="false">IF([10]Discharge!H26=0,0,IF(TRIM([10]Discharge!H26)="","",IF(COUNT(O6)=0,"",IF(O6=1,(((10^K4)*([10]Discharge!H26^N4))/100),((10^K4)*([10]Discharge!H26^N4))))))</f>
        <v>341.351076474029</v>
      </c>
      <c r="I28" s="110" t="n">
        <f aca="false">IF([10]Discharge!I26=0,0,IF(TRIM([10]Discharge!I26)="","",IF(COUNT(O6)=0,"",IF(O6=1,(((10^K4)*([10]Discharge!I26^N4))/100),((10^K4)*([10]Discharge!I26^N4))))))</f>
        <v>88.8556048398287</v>
      </c>
      <c r="J28" s="110" t="n">
        <f aca="false">IF([10]Discharge!J26=0,0,IF(TRIM([10]Discharge!J26)="","",IF(COUNT(O6)=0,"",IF(O6=1,(((10^K4)*([10]Discharge!J26^N4))/100),((10^K4)*([10]Discharge!J26^N4))))))</f>
        <v>24.0730499070731</v>
      </c>
      <c r="K28" s="110" t="n">
        <f aca="false">IF([10]Discharge!K26=0,0,IF(TRIM([10]Discharge!K26)="","",IF(COUNT(O6)=0,"",IF(O6=1,(((10^K4)*([10]Discharge!K26^N4))/100),((10^K4)*([10]Discharge!K26^N4))))))</f>
        <v>8.16586460481846</v>
      </c>
      <c r="L28" s="110" t="n">
        <f aca="false">IF([10]Discharge!L26=0,0,IF(TRIM([10]Discharge!L26)="","",IF(COUNT(O6)=0,"",IF(O6=1,(((10^K4)*([10]Discharge!L26^N4))/100),((10^K4)*([10]Discharge!L26^N4))))))</f>
        <v>2.69193089903437</v>
      </c>
      <c r="M28" s="110" t="n">
        <f aca="false">IF([10]Discharge!M26=0,0,IF(TRIM([10]Discharge!M26)="","",IF(COUNT(O6)=0,"",IF(O6=1,(((10^K4)*([10]Discharge!M26^N4))/100),((10^K4)*([10]Discharge!M26^N4))))))</f>
        <v>1.1531</v>
      </c>
      <c r="N28" s="110" t="n">
        <f aca="false">IF([10]Discharge!N26=0,0,IF(TRIM([10]Discharge!N26)="","",IF(COUNT(O6)=0,"",IF(O6=1,(((10^K4)*([10]Discharge!N26^N4))/100),((10^K4)*([10]Discharge!N26^N4))))))</f>
        <v>0.422928500205727</v>
      </c>
      <c r="O28" s="111" t="n">
        <f aca="false">IF(AND(C28="",D28="",E28="",F28="",G28="",H28="",I28="",J28="",K28="",L28="",M28="",N28=""),"",SUM(C28:N28))</f>
        <v>877.954522359642</v>
      </c>
      <c r="P28" s="111"/>
      <c r="Q28" s="66"/>
    </row>
    <row r="29" customFormat="false" ht="21.75" hidden="false" customHeight="false" outlineLevel="0" collapsed="false">
      <c r="B29" s="109" t="n">
        <v>18</v>
      </c>
      <c r="C29" s="110" t="n">
        <f aca="false">IF([10]Discharge!C27=0,0,IF(TRIM([10]Discharge!C27)="","",IF(COUNT(O6)=0,"",IF(O6=1,(((10^K4)*([10]Discharge!C27^N4))/100),((10^K4)*([10]Discharge!C27^N4))))))</f>
        <v>0.937609803090713</v>
      </c>
      <c r="D29" s="110" t="n">
        <f aca="false">IF([10]Discharge!D27=0,0,IF(TRIM([10]Discharge!D27)="","",IF(COUNT(O6)=0,"",IF(O6=1,(((10^K4)*([10]Discharge!D27^N4))/100),((10^K4)*([10]Discharge!D27^N4))))))</f>
        <v>0.138651900157405</v>
      </c>
      <c r="E29" s="110" t="n">
        <f aca="false">IF([10]Discharge!E27=0,0,IF(TRIM([10]Discharge!E27)="","",IF(COUNT(O6)=0,"",IF(O6=1,(((10^K4)*([10]Discharge!E27^N4))/100),((10^K4)*([10]Discharge!E27^N4))))))</f>
        <v>0.319329864983848</v>
      </c>
      <c r="F29" s="110" t="n">
        <f aca="false">IF([10]Discharge!F27=0,0,IF(TRIM([10]Discharge!F27)="","",IF(COUNT(O6)=0,"",IF(O6=1,(((10^K4)*([10]Discharge!F27^N4))/100),((10^K4)*([10]Discharge!F27^N4))))))</f>
        <v>392.622225517418</v>
      </c>
      <c r="G29" s="110" t="n">
        <f aca="false">IF([10]Discharge!G27=0,0,IF(TRIM([10]Discharge!G27)="","",IF(COUNT(O6)=0,"",IF(O6=1,(((10^K4)*([10]Discharge!G27^N4))/100),((10^K4)*([10]Discharge!G27^N4))))))</f>
        <v>15475.9993450808</v>
      </c>
      <c r="H29" s="110" t="n">
        <f aca="false">IF([10]Discharge!H27=0,0,IF(TRIM([10]Discharge!H27)="","",IF(COUNT(O6)=0,"",IF(O6=1,(((10^K4)*([10]Discharge!H27^N4))/100),((10^K4)*([10]Discharge!H27^N4))))))</f>
        <v>328.902100199176</v>
      </c>
      <c r="I29" s="110" t="n">
        <f aca="false">IF([10]Discharge!I27=0,0,IF(TRIM([10]Discharge!I27)="","",IF(COUNT(O6)=0,"",IF(O6=1,(((10^K4)*([10]Discharge!I27^N4))/100),((10^K4)*([10]Discharge!I27^N4))))))</f>
        <v>93.4947544405775</v>
      </c>
      <c r="J29" s="110" t="n">
        <f aca="false">IF([10]Discharge!J27=0,0,IF(TRIM([10]Discharge!J27)="","",IF(COUNT(O6)=0,"",IF(O6=1,(((10^K4)*([10]Discharge!J27^N4))/100),((10^K4)*([10]Discharge!J27^N4))))))</f>
        <v>22.5877176044867</v>
      </c>
      <c r="K29" s="110" t="n">
        <f aca="false">IF([10]Discharge!K27=0,0,IF(TRIM([10]Discharge!K27)="","",IF(COUNT(O6)=0,"",IF(O6=1,(((10^K4)*([10]Discharge!K27^N4))/100),((10^K4)*([10]Discharge!K27^N4))))))</f>
        <v>8.70686411599325</v>
      </c>
      <c r="L29" s="110" t="n">
        <f aca="false">IF([10]Discharge!L27=0,0,IF(TRIM([10]Discharge!L27)="","",IF(COUNT(O6)=0,"",IF(O6=1,(((10^K4)*([10]Discharge!L27^N4))/100),((10^K4)*([10]Discharge!L27^N4))))))</f>
        <v>2.69193089903437</v>
      </c>
      <c r="M29" s="110" t="n">
        <f aca="false">IF([10]Discharge!M27=0,0,IF(TRIM([10]Discharge!M27)="","",IF(COUNT(O6)=0,"",IF(O6=1,(((10^K4)*([10]Discharge!M27^N4))/100),((10^K4)*([10]Discharge!M27^N4))))))</f>
        <v>1.04262292797811</v>
      </c>
      <c r="N29" s="110" t="n">
        <f aca="false">IF([10]Discharge!N27=0,0,IF(TRIM([10]Discharge!N27)="","",IF(COUNT(O6)=0,"",IF(O6=1,(((10^K4)*([10]Discharge!N27^N4))/100),((10^K4)*([10]Discharge!N27^N4))))))</f>
        <v>0.369346649040482</v>
      </c>
      <c r="O29" s="111" t="n">
        <f aca="false">IF(AND(C29="",D29="",E29="",F29="",G29="",H29="",I29="",J29="",K29="",L29="",M29="",N29=""),"",SUM(C29:N29))</f>
        <v>16327.8124990027</v>
      </c>
      <c r="P29" s="111"/>
      <c r="Q29" s="66"/>
    </row>
    <row r="30" customFormat="false" ht="21.75" hidden="false" customHeight="false" outlineLevel="0" collapsed="false">
      <c r="B30" s="109" t="n">
        <v>19</v>
      </c>
      <c r="C30" s="110" t="n">
        <f aca="false">IF([10]Discharge!C28=0,0,IF(TRIM([10]Discharge!C28)="","",IF(COUNT(O6)=0,"",IF(O6=1,(((10^K4)*([10]Discharge!C28^N4))/100),((10^K4)*([10]Discharge!C28^N4))))))</f>
        <v>0.672735677731917</v>
      </c>
      <c r="D30" s="110" t="n">
        <f aca="false">IF([10]Discharge!D28=0,0,IF(TRIM([10]Discharge!D28)="","",IF(COUNT(O6)=0,"",IF(O6=1,(((10^K4)*([10]Discharge!D28^N4))/100),((10^K4)*([10]Discharge!D28^N4))))))</f>
        <v>0.272887813593158</v>
      </c>
      <c r="E30" s="110" t="n">
        <f aca="false">IF([10]Discharge!E28=0,0,IF([10]Discharge!E28=0,0,IF(TRIM([10]Discharge!E28)="","",IF(COUNT(O6)=0,"",IF(O6=1,(((10^K4)*([10]Discharge!E28^N4))/100),((10^K4)*([10]Discharge!E28^N4)))))))</f>
        <v>0.272887813593158</v>
      </c>
      <c r="F30" s="110" t="n">
        <f aca="false">IF([10]Discharge!F28=0,0,IF(TRIM([10]Discharge!F28)="","",IF(COUNT(O6)=0,"",IF(O6=1,(((10^K4)*([10]Discharge!F28^N4))/100),((10^K4)*([10]Discharge!F28^N4))))))</f>
        <v>172.136808844201</v>
      </c>
      <c r="G30" s="110" t="n">
        <f aca="false">IF([10]Discharge!G28=0,0,IF(TRIM([10]Discharge!G28)="","",IF(COUNT(O6)=0,"",IF(O6=1,(((10^K4)*([10]Discharge!G28^N4))/100),((10^K4)*([10]Discharge!G28^N4))))))</f>
        <v>1479.21858583754</v>
      </c>
      <c r="H30" s="110" t="n">
        <f aca="false">IF([10]Discharge!H28=0,0,IF(TRIM([10]Discharge!H28)="","",IF(COUNT(O6)=0,"",IF(O6=1,(((10^K4)*([10]Discharge!H28^N4))/100),((10^K4)*([10]Discharge!H28^N4))))))</f>
        <v>3704.74984426811</v>
      </c>
      <c r="I30" s="110" t="n">
        <f aca="false">IF([10]Discharge!I28=0,0,IF(TRIM([10]Discharge!I28)="","",IF(COUNT(O6)=0,"",IF(O6=1,(((10^K4)*([10]Discharge!I28^N4))/100),((10^K4)*([10]Discharge!I28^N4))))))</f>
        <v>81.1985809880555</v>
      </c>
      <c r="J30" s="110" t="n">
        <f aca="false">IF([10]Discharge!J28=0,0,IF(TRIM([10]Discharge!J28)="","",IF(COUNT(O6)=0,"",IF(O6=1,(((10^K4)*([10]Discharge!J28^N4))/100),((10^K4)*([10]Discharge!J28^N4))))))</f>
        <v>22.5877176044867</v>
      </c>
      <c r="K30" s="110" t="n">
        <f aca="false">IF([10]Discharge!K28=0,0,IF(TRIM([10]Discharge!K28)="","",IF(COUNT(O6)=0,"",IF(O6=1,(((10^K4)*([10]Discharge!K28^N4))/100),((10^K4)*([10]Discharge!K28^N4))))))</f>
        <v>7.1350022674677</v>
      </c>
      <c r="L30" s="110" t="n">
        <f aca="false">IF([10]Discharge!L28=0,0,IF(TRIM([10]Discharge!L28)="","",IF(COUNT(O6)=0,"",IF(O6=1,(((10^K4)*([10]Discharge!L28^N4))/100),((10^K4)*([10]Discharge!L28^N4))))))</f>
        <v>2.69193089903437</v>
      </c>
      <c r="M30" s="110" t="n">
        <f aca="false">IF([10]Discharge!M28=0,0,IF(TRIM([10]Discharge!M28)="","",IF(COUNT(O6)=0,"",IF(O6=1,(((10^K4)*([10]Discharge!M28^N4))/100),((10^K4)*([10]Discharge!M28^N4))))))</f>
        <v>1.64945073491032</v>
      </c>
      <c r="N30" s="110" t="n">
        <f aca="false">IF([10]Discharge!N28=0,0,IF(TRIM([10]Discharge!N28)="","",IF(COUNT(O6)=0,"",IF(O6=1,(((10^K4)*([10]Discharge!N28^N4))/100),((10^K4)*([10]Discharge!N28^N4))))))</f>
        <v>0.369346649040482</v>
      </c>
      <c r="O30" s="111" t="n">
        <f aca="false">IF(AND(C30="",D30="",E30="",F30="",G30="",H30="",I30="",J30="",K30="",L30="",M30="",N30=""),"",SUM(C30:N30))</f>
        <v>5472.95577939777</v>
      </c>
      <c r="P30" s="111"/>
      <c r="Q30" s="66"/>
    </row>
    <row r="31" customFormat="false" ht="21.75" hidden="false" customHeight="false" outlineLevel="0" collapsed="false">
      <c r="B31" s="109" t="n">
        <v>20</v>
      </c>
      <c r="C31" s="110" t="n">
        <f aca="false">IF([10]Discharge!C29=0,0,IF(TRIM([10]Discharge!C29)="","",IF(COUNT(O6)=0,"",IF(O6=1,(((10^K4)*([10]Discharge!C29^N4))/100),((10^K4)*([10]Discharge!C29^N4))))))</f>
        <v>0.540752109399335</v>
      </c>
      <c r="D31" s="110" t="n">
        <f aca="false">IF([10]Discharge!D29=0,0,IF(TRIM([10]Discharge!D29)="","",IF(COUNT(O6)=0,"",IF(O6=1,(((10^K4)*([10]Discharge!D29^N4))/100),((10^K4)*([10]Discharge!D29^N4))))))</f>
        <v>0.319329864983848</v>
      </c>
      <c r="E31" s="110" t="n">
        <f aca="false">IF([10]Discharge!E29=0,0,IF(TRIM([10]Discharge!E29)="","",IF(COUNT(O6)=0,"",IF(O6=1,(((10^K4)*([10]Discharge!E29^N4))/100),((10^K4)*([10]Discharge!E29^N4))))))</f>
        <v>0.190770740340649</v>
      </c>
      <c r="F31" s="110" t="n">
        <f aca="false">IF([10]Discharge!F29=0,0,IF(TRIM([10]Discharge!F29)="","",IF(COUNT(O6)=0,"",IF(O6=1,(((10^K4)*([10]Discharge!F29^N4))/100),((10^K4)*([10]Discharge!F29^N4))))))</f>
        <v>98.2496984456737</v>
      </c>
      <c r="G31" s="110" t="n">
        <f aca="false">IF([10]Discharge!G29=0,0,IF(TRIM([10]Discharge!G29)="","",IF(COUNT(O6)=0,"",IF(O6=1,(((10^K4)*([10]Discharge!G29^N4))/100),((10^K4)*([10]Discharge!G29^N4))))))</f>
        <v>11836.8664514789</v>
      </c>
      <c r="H31" s="110" t="n">
        <f aca="false">IF([10]Discharge!H29=0,0,IF(TRIM([10]Discharge!H29)="","",IF(COUNT(O6)=0,"",IF(O6=1,(((10^K4)*([10]Discharge!H29^N4))/100),((10^K4)*([10]Discharge!H29^N4))))))</f>
        <v>4458.04889231877</v>
      </c>
      <c r="I31" s="110" t="n">
        <f aca="false">IF([10]Discharge!I29=0,0,IF(TRIM([10]Discharge!I29)="","",IF(COUNT(O6)=0,"",IF(O6=1,(((10^K4)*([10]Discharge!I29^N4))/100),((10^K4)*([10]Discharge!I29^N4))))))</f>
        <v>165.597557866083</v>
      </c>
      <c r="J31" s="110" t="n">
        <f aca="false">IF([10]Discharge!J29=0,0,IF(TRIM([10]Discharge!J29)="","",IF(COUNT(O6)=0,"",IF(O6=1,(((10^K4)*([10]Discharge!J29^N4))/100),((10^K4)*([10]Discharge!J29^N4))))))</f>
        <v>22.5877176044867</v>
      </c>
      <c r="K31" s="110" t="n">
        <f aca="false">IF([10]Discharge!K29=0,0,IF(TRIM([10]Discharge!K29)="","",IF(COUNT(O6)=0,"",IF(O6=1,(((10^K4)*([10]Discharge!K29^N4))/100),((10^K4)*([10]Discharge!K29^N4))))))</f>
        <v>4.85718147906215</v>
      </c>
      <c r="L31" s="110" t="n">
        <f aca="false">IF([10]Discharge!L29=0,0,IF(TRIM([10]Discharge!L29)="","",IF(COUNT(O6)=0,"",IF(O6=1,(((10^K4)*([10]Discharge!L29^N4))/100),((10^K4)*([10]Discharge!L29^N4))))))</f>
        <v>2.69193089903437</v>
      </c>
      <c r="M31" s="110" t="n">
        <f aca="false">IF([10]Discharge!M29=0,0,IF(TRIM([10]Discharge!M29)="","",IF(COUNT(O6)=0,"",IF(O6=1,(((10^K4)*([10]Discharge!M29^N4))/100),((10^K4)*([10]Discharge!M29^N4))))))</f>
        <v>1.51721518848598</v>
      </c>
      <c r="N31" s="110" t="n">
        <f aca="false">IF([10]Discharge!N29=0,0,IF(TRIM([10]Discharge!N29)="","",IF(COUNT(O6)=0,"",IF(O6=1,(((10^K4)*([10]Discharge!N29^N4))/100),((10^K4)*([10]Discharge!N29^N4))))))</f>
        <v>0.480066444693258</v>
      </c>
      <c r="O31" s="111" t="n">
        <f aca="false">IF(AND(C31="",D31="",E31="",F31="",G31="",H31="",I31="",J31="",K31="",L31="",M31="",N31=""),"",SUM(C31:N31))</f>
        <v>16591.9475644399</v>
      </c>
      <c r="P31" s="111"/>
      <c r="Q31" s="66"/>
    </row>
    <row r="32" customFormat="false" ht="21.75" hidden="false" customHeight="false" outlineLevel="0" collapsed="false"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1"/>
      <c r="P32" s="111"/>
      <c r="Q32" s="66"/>
    </row>
    <row r="33" customFormat="false" ht="21.75" hidden="false" customHeight="false" outlineLevel="0" collapsed="false">
      <c r="B33" s="109" t="n">
        <v>21</v>
      </c>
      <c r="C33" s="110" t="n">
        <f aca="false">IF([10]Discharge!C31=0,0,IF(TRIM([10]Discharge!C31)="","",IF(COUNT(O6)=0,"",IF(O6=1,(((10^K4)*([10]Discharge!C31^N4))/100),((10^K4)*([10]Discharge!C31^N4))))))</f>
        <v>0.480066444693258</v>
      </c>
      <c r="D33" s="110" t="n">
        <f aca="false">IF([10]Discharge!D31=0,0,IF(TRIM([10]Discharge!D31)="","",IF(COUNT(O6)=0,"",IF(O6=1,(((10^K4)*([10]Discharge!D31^N4))/100),((10^K4)*([10]Discharge!D31^N4))))))</f>
        <v>0.604977647627141</v>
      </c>
      <c r="E33" s="110" t="n">
        <f aca="false">IF([10]Discharge!E31=0,0,IF(TRIM([10]Discharge!E31)="","",IF(COUNT(O6)=0,"",IF(O6=1,(((10^K4)*([10]Discharge!E31^N4))/100),((10^K4)*([10]Discharge!E31^N4))))))</f>
        <v>0.155119691515277</v>
      </c>
      <c r="F33" s="110" t="n">
        <f aca="false">IF([10]Discharge!F31=0,0,IF(TRIM([10]Discharge!F31)="","",IF(COUNT(O6)=0,"",IF(O6=1,(((10^K4)*([10]Discharge!F31^N4))/100),((10^K4)*([10]Discharge!F31^N4))))))</f>
        <v>98.2496984456737</v>
      </c>
      <c r="G33" s="110" t="n">
        <f aca="false">IF([10]Discharge!G31=0,0,IF(TRIM([10]Discharge!G31)="","",IF(COUNT(O6)=0,"",IF(O6=1,(((10^K4)*([10]Discharge!G31^N4))/100),((10^K4)*([10]Discharge!G31^N4))))))</f>
        <v>106634.894139356</v>
      </c>
      <c r="H33" s="110" t="n">
        <f aca="false">IF([10]Discharge!H31=0,0,IF(TRIM([10]Discharge!H31)="","",IF(COUNT(O6)=0,"",IF(O6=1,(((10^K4)*([10]Discharge!H31^N4))/100),((10^K4)*([10]Discharge!H31^N4))))))</f>
        <v>954.809211867755</v>
      </c>
      <c r="I33" s="110" t="n">
        <f aca="false">IF([10]Discharge!I31=0,0,IF(TRIM([10]Discharge!I31)="","",IF(COUNT(O6)=0,"",IF(O6=1,(((10^K4)*([10]Discharge!I31^N4))/100),((10^K4)*([10]Discharge!I31^N4))))))</f>
        <v>123.757691202874</v>
      </c>
      <c r="J33" s="110" t="n">
        <f aca="false">IF([10]Discharge!J31=0,0,IF(TRIM([10]Discharge!J31)="","",IF(COUNT(O6)=0,"",IF(O6=1,(((10^K4)*([10]Discharge!J31^N4))/100),((10^K4)*([10]Discharge!J31^N4))))))</f>
        <v>21.1488278657964</v>
      </c>
      <c r="K33" s="110" t="n">
        <f aca="false">IF([10]Discharge!K31=0,0,IF(TRIM([10]Discharge!K31)="","",IF(COUNT(O6)=0,"",IF(O6=1,(((10^K4)*([10]Discharge!K31^N4))/100),((10^K4)*([10]Discharge!K31^N4))))))</f>
        <v>4.85718147906215</v>
      </c>
      <c r="L33" s="110" t="n">
        <f aca="false">IF([10]Discharge!L31=0,0,IF(TRIM([10]Discharge!L31)="","",IF(COUNT(O6)=0,"",IF(O6=1,(((10^K4)*([10]Discharge!L31^N4))/100),((10^K4)*([10]Discharge!L31^N4))))))</f>
        <v>2.29554143529729</v>
      </c>
      <c r="M33" s="110" t="n">
        <f aca="false">IF([10]Discharge!M31=0,0,IF(TRIM([10]Discharge!M31)="","",IF(COUNT(O6)=0,"",IF(O6=1,(((10^K4)*([10]Discharge!M31^N4))/100),((10^K4)*([10]Discharge!M31^N4))))))</f>
        <v>1.26903079444712</v>
      </c>
      <c r="N33" s="110" t="n">
        <f aca="false">IF([10]Discharge!N31=0,0,IF(TRIM([10]Discharge!N31)="","",IF(COUNT(O6)=0,"",IF(O6=1,(((10^K4)*([10]Discharge!N31^N4))/100),((10^K4)*([10]Discharge!N31^N4))))))</f>
        <v>0.540752109399335</v>
      </c>
      <c r="O33" s="111" t="n">
        <f aca="false">IF(AND(C33="",D33="",E33="",F33="",G33="",H33="",I33="",J33="",K33="",L33="",M33="",N33=""),"",SUM(C33:N33))</f>
        <v>107843.06223834</v>
      </c>
      <c r="P33" s="111"/>
      <c r="Q33" s="66"/>
    </row>
    <row r="34" customFormat="false" ht="21.75" hidden="false" customHeight="false" outlineLevel="0" collapsed="false">
      <c r="B34" s="109" t="n">
        <v>22</v>
      </c>
      <c r="C34" s="110" t="n">
        <f aca="false">IF([10]Discharge!C32=0,0,IF(TRIM([10]Discharge!C32)="","",IF(COUNT(O6)=0,"",IF(O6=1,(((10^K4)*([10]Discharge!C32^N4))/100),((10^K4)*([10]Discharge!C32^N4))))))</f>
        <v>0.369346649040482</v>
      </c>
      <c r="D34" s="110" t="n">
        <f aca="false">IF([10]Discharge!D32=0,0,IF(TRIM([10]Discharge!D32)="","",IF(COUNT(O6)=0,"",IF(O6=1,(((10^K4)*([10]Discharge!D32^N4))/100),((10^K4)*([10]Discharge!D32^N4))))))</f>
        <v>8.70686411599325</v>
      </c>
      <c r="E34" s="110" t="n">
        <f aca="false">IF([10]Discharge!E32=0,0,IF(TRIM([10]Discharge!E32)="","",IF(COUNT(O6)=0,"",IF(O6=1,(((10^K4)*([10]Discharge!E32^N4))/100),((10^K4)*([10]Discharge!E32^N4))))))</f>
        <v>0.155119691515277</v>
      </c>
      <c r="F34" s="110" t="n">
        <f aca="false">IF([10]Discharge!F32=0,0,IF(TRIM([10]Discharge!F32)="","",IF(COUNT(O6)=0,"",IF(O6=1,(((10^K4)*([10]Discharge!F32^N4))/100),((10^K4)*([10]Discharge!F32^N4))))))</f>
        <v>78.1230533918347</v>
      </c>
      <c r="G34" s="110" t="n">
        <f aca="false">IF([10]Discharge!G32=0,0,IF(TRIM([10]Discharge!G32)="","",IF(COUNT(O6)=0,"",IF(O6=1,(((10^K4)*([10]Discharge!G32^N4))/100),((10^K4)*([10]Discharge!G32^N4))))))</f>
        <v>28141.1381567641</v>
      </c>
      <c r="H34" s="110" t="n">
        <f aca="false">IF([10]Discharge!H32=0,0,IF(TRIM([10]Discharge!H32)="","",IF(COUNT(O6)=0,"",IF(O6=1,(((10^K4)*([10]Discharge!H32^N4))/100),((10^K4)*([10]Discharge!H32^N4))))))</f>
        <v>2585.26218638465</v>
      </c>
      <c r="I34" s="110" t="n">
        <f aca="false">IF([10]Discharge!I32=0,0,IF(TRIM([10]Discharge!I32)="","",IF(COUNT(O6)=0,"",IF(O6=1,(((10^K4)*([10]Discharge!I32^N4))/100),((10^K4)*([10]Discharge!I32^N4))))))</f>
        <v>134.767910806497</v>
      </c>
      <c r="J34" s="110" t="n">
        <f aca="false">IF([10]Discharge!J32=0,0,IF(TRIM([10]Discharge!J32)="","",IF(COUNT(O6)=0,"",IF(O6=1,(((10^K4)*([10]Discharge!J32^N4))/100),((10^K4)*([10]Discharge!J32^N4))))))</f>
        <v>19.7564375629468</v>
      </c>
      <c r="K34" s="110" t="n">
        <f aca="false">IF([10]Discharge!K32=0,0,IF(TRIM([10]Discharge!K32)="","",IF(COUNT(O6)=0,"",IF(O6=1,(((10^K4)*([10]Discharge!K32^N4))/100),((10^K4)*([10]Discharge!K32^N4))))))</f>
        <v>6.1724661895583</v>
      </c>
      <c r="L34" s="110" t="n">
        <f aca="false">IF([10]Discharge!L32=0,0,IF(TRIM([10]Discharge!L32)="","",IF(COUNT(O6)=0,"",IF(O6=1,(((10^K4)*([10]Discharge!L32^N4))/100),((10^K4)*([10]Discharge!L32^N4))))))</f>
        <v>1.78710381810708</v>
      </c>
      <c r="M34" s="110" t="n">
        <f aca="false">IF([10]Discharge!M32=0,0,IF(TRIM([10]Discharge!M32)="","",IF(COUNT(O6)=0,"",IF(O6=1,(((10^K4)*([10]Discharge!M32^N4))/100),((10^K4)*([10]Discharge!M32^N4))))))</f>
        <v>0.838071424297117</v>
      </c>
      <c r="N34" s="110" t="n">
        <f aca="false">IF([10]Discharge!N32=0,0,IF(TRIM([10]Discharge!N32)="","",IF(COUNT(O6)=0,"",IF(O6=1,(((10^K4)*([10]Discharge!N32^N4))/100),((10^K4)*([10]Discharge!N32^N4))))))</f>
        <v>0.422928500205727</v>
      </c>
      <c r="O34" s="111" t="n">
        <f aca="false">IF(AND(C34="",D34="",E34="",F34="",G34="",H34="",I34="",J34="",K34="",L34="",M34="",N34=""),"",SUM(C34:N34))</f>
        <v>30977.4996452988</v>
      </c>
      <c r="P34" s="111"/>
      <c r="Q34" s="66"/>
    </row>
    <row r="35" customFormat="false" ht="21.75" hidden="false" customHeight="false" outlineLevel="0" collapsed="false">
      <c r="B35" s="109" t="n">
        <v>23</v>
      </c>
      <c r="C35" s="110" t="n">
        <f aca="false">IF([10]Discharge!C33=0,0,IF(TRIM([10]Discharge!C33)="","",IF(COUNT(O6)=0,"",IF(O6=1,(((10^K4)*([10]Discharge!C33^N4))/100),((10^K4)*([10]Discharge!C33^N4))))))</f>
        <v>0.369346649040482</v>
      </c>
      <c r="D35" s="110" t="n">
        <f aca="false">IF([10]Discharge!D33=0,0,IF(TRIM([10]Discharge!D33)="","",IF(COUNT(O6)=0,"",IF(O6=1,(((10^K4)*([10]Discharge!D33^N4))/100),((10^K4)*([10]Discharge!D33^N4))))))</f>
        <v>146.726072768362</v>
      </c>
      <c r="E35" s="110" t="n">
        <f aca="false">IF([10]Discharge!E33=0,0,IF(TRIM([10]Discharge!E33)="","",IF(COUNT(O6)=0,"",IF(O6=1,(((10^K4)*([10]Discharge!E33^N4))/100),((10^K4)*([10]Discharge!E33^N4))))))</f>
        <v>0.123091752397354</v>
      </c>
      <c r="F35" s="110" t="n">
        <f aca="false">IF([10]Discharge!F33=0,0,IF(TRIM([10]Discharge!F33)="","",IF(COUNT(O6)=0,"",IF(O6=1,(((10^K4)*([10]Discharge!F33^N4))/100),((10^K4)*([10]Discharge!F33^N4))))))</f>
        <v>24.0730499070731</v>
      </c>
      <c r="G35" s="110" t="n">
        <f aca="false">IF([10]Discharge!G33=0,0,IF(TRIM([10]Discharge!G33)="","",IF(COUNT(O6)=0,"",IF(O6=1,(((10^K4)*([10]Discharge!G33^N4))/100),((10^K4)*([10]Discharge!G33^N4))))))</f>
        <v>12347.4105690142</v>
      </c>
      <c r="H35" s="110" t="n">
        <f aca="false">IF([10]Discharge!H33=0,0,IF(TRIM([10]Discharge!H33)="","",IF(COUNT(O6)=0,"",IF(O6=1,(((10^K4)*([10]Discharge!H33^N4))/100),((10^K4)*([10]Discharge!H33^N4))))))</f>
        <v>16724.3727129798</v>
      </c>
      <c r="I35" s="110" t="n">
        <f aca="false">IF([10]Discharge!I33=0,0,IF(TRIM([10]Discharge!I33)="","",IF(COUNT(O6)=0,"",IF(O6=1,(((10^K4)*([10]Discharge!I33^N4))/100),((10^K4)*([10]Discharge!I33^N4))))))</f>
        <v>208.141509488569</v>
      </c>
      <c r="J35" s="110" t="n">
        <f aca="false">IF([10]Discharge!J33=0,0,IF(TRIM([10]Discharge!J33)="","",IF(COUNT(O6)=0,"",IF(O6=1,(((10^K4)*([10]Discharge!J33^N4))/100),((10^K4)*([10]Discharge!J33^N4))))))</f>
        <v>18.4106056148281</v>
      </c>
      <c r="K35" s="110" t="n">
        <f aca="false">IF([10]Discharge!K33=0,0,IF(TRIM([10]Discharge!K33)="","",IF(COUNT(O6)=0,"",IF(O6=1,(((10^K4)*([10]Discharge!K33^N4))/100),((10^K4)*([10]Discharge!K33^N4))))))</f>
        <v>5.71687757974018</v>
      </c>
      <c r="L35" s="110" t="n">
        <f aca="false">IF([10]Discharge!L33=0,0,IF(TRIM([10]Discharge!L33)="","",IF(COUNT(O6)=0,"",IF(O6=1,(((10^K4)*([10]Discharge!L33^N4))/100),((10^K4)*([10]Discharge!L33^N4))))))</f>
        <v>1.64945073491032</v>
      </c>
      <c r="M35" s="110" t="n">
        <f aca="false">IF([10]Discharge!M33=0,0,IF(TRIM([10]Discharge!M33)="","",IF(COUNT(O6)=0,"",IF(O6=1,(((10^K4)*([10]Discharge!M33^N4))/100),((10^K4)*([10]Discharge!M33^N4))))))</f>
        <v>1.26903079444712</v>
      </c>
      <c r="N35" s="110" t="n">
        <f aca="false">IF([10]Discharge!N33=0,0,IF(TRIM([10]Discharge!N33)="","",IF(COUNT(O6)=0,"",IF(O6=1,(((10^K4)*([10]Discharge!N33^N4))/100),((10^K4)*([10]Discharge!N33^N4))))))</f>
        <v>0.480066444693258</v>
      </c>
      <c r="O35" s="111" t="n">
        <f aca="false">IF(AND(C35="",D35="",E35="",F35="",G35="",H35="",I35="",J35="",K35="",L35="",M35="",N35=""),"",SUM(C35:N35))</f>
        <v>29478.742383728</v>
      </c>
      <c r="P35" s="111"/>
      <c r="Q35" s="66"/>
    </row>
    <row r="36" customFormat="false" ht="21.75" hidden="false" customHeight="false" outlineLevel="0" collapsed="false">
      <c r="B36" s="109" t="n">
        <v>24</v>
      </c>
      <c r="C36" s="110" t="n">
        <f aca="false">IF([10]Discharge!C34=0,0,IF(TRIM([10]Discharge!C34)="","",IF(COUNT(O6)=0,"",IF(O6=1,(((10^K4)*([10]Discharge!C34^N4))/100),((10^K4)*([10]Discharge!C34^N4))))))</f>
        <v>0.272887813593158</v>
      </c>
      <c r="D36" s="110" t="n">
        <f aca="false">IF([10]Discharge!D34=0,0,IF(TRIM([10]Discharge!D34)="","",IF(COUNT(O6)=0,"",IF(O6=1,(((10^K4)*([10]Discharge!D34^N4))/100),((10^K4)*([10]Discharge!D34^N4))))))</f>
        <v>53.2201247677353</v>
      </c>
      <c r="E36" s="110" t="n">
        <f aca="false">IF([10]Discharge!E34=0,0,IF(TRIM([10]Discharge!E34)="","",IF(COUNT(O6)=0,"",IF(O6=1,(((10^K4)*([10]Discharge!E34^N4))/100),((10^K4)*([10]Discharge!E34^N4))))))</f>
        <v>0.672735677731917</v>
      </c>
      <c r="F36" s="110" t="n">
        <f aca="false">IF([10]Discharge!F34=0,0,IF(TRIM([10]Discharge!F34)="","",IF(COUNT(O6)=0,"",IF(O6=1,(((10^K4)*([10]Discharge!F34^N4))/100),((10^K4)*([10]Discharge!F34^N4))))))</f>
        <v>11.2476029847429</v>
      </c>
      <c r="G36" s="110" t="n">
        <f aca="false">IF([10]Discharge!G34=0,0,IF(TRIM([10]Discharge!G34)="","",IF(COUNT(O6)=0,"",IF(O6=1,(((10^K4)*([10]Discharge!G34^N4))/100),((10^K4)*([10]Discharge!G34^N4))))))</f>
        <v>3182.49991278077</v>
      </c>
      <c r="H36" s="110" t="n">
        <f aca="false">IF([10]Discharge!H34=0,0,IF(TRIM([10]Discharge!H34)="","",IF(COUNT(O6)=0,"",IF(O6=1,(((10^K4)*([10]Discharge!H34^N4))/100),((10^K4)*([10]Discharge!H34^N4))))))</f>
        <v>18910.4789345525</v>
      </c>
      <c r="I36" s="110" t="n">
        <f aca="false">IF([10]Discharge!I34=0,0,IF(TRIM([10]Discharge!I34)="","",IF(COUNT(O6)=0,"",IF(O6=1,(((10^K4)*([10]Discharge!I34^N4))/100),((10^K4)*([10]Discharge!I34^N4))))))</f>
        <v>98.2496984456737</v>
      </c>
      <c r="J36" s="110" t="n">
        <f aca="false">IF([10]Discharge!J34=0,0,IF(TRIM([10]Discharge!J34)="","",IF(COUNT(O6)=0,"",IF(O6=1,(((10^K4)*([10]Discharge!J34^N4))/100),((10^K4)*([10]Discharge!J34^N4))))))</f>
        <v>17.2819256411994</v>
      </c>
      <c r="K36" s="110" t="n">
        <f aca="false">IF([10]Discharge!K34=0,0,IF(TRIM([10]Discharge!K34)="","",IF(COUNT(O6)=0,"",IF(O6=1,(((10^K4)*([10]Discharge!K34^N4))/100),((10^K4)*([10]Discharge!K34^N4))))))</f>
        <v>5.27844085387529</v>
      </c>
      <c r="L36" s="110" t="n">
        <f aca="false">IF([10]Discharge!L34=0,0,IF(TRIM([10]Discharge!L34)="","",IF(COUNT(O6)=0,"",IF(O6=1,(((10^K4)*([10]Discharge!L34^N4))/100),((10^K4)*([10]Discharge!L34^N4))))))</f>
        <v>1.64945073491032</v>
      </c>
      <c r="M36" s="110" t="n">
        <f aca="false">IF([10]Discharge!M34=0,0,IF(TRIM([10]Discharge!M34)="","",IF(COUNT(O6)=0,"",IF(O6=1,(((10^K4)*([10]Discharge!M34^N4))/100),((10^K4)*([10]Discharge!M34^N4))))))</f>
        <v>1.39040560375673</v>
      </c>
      <c r="N36" s="110" t="n">
        <f aca="false">IF([10]Discharge!N34=0,0,IF(TRIM([10]Discharge!N34)="","",IF(COUNT(O6)=0,"",IF(O6=1,(((10^K4)*([10]Discharge!N34^N4))/100),((10^K4)*([10]Discharge!N34^N4))))))</f>
        <v>0.480066444693258</v>
      </c>
      <c r="O36" s="111" t="n">
        <f aca="false">IF(AND(C36="",D36="",E36="",F36="",G36="",H36="",I36="",J36="",K36="",L36="",M36="",N36=""),"",SUM(C36:N36))</f>
        <v>22282.7221863012</v>
      </c>
      <c r="P36" s="111"/>
      <c r="Q36" s="66"/>
    </row>
    <row r="37" customFormat="false" ht="21.75" hidden="false" customHeight="false" outlineLevel="0" collapsed="false">
      <c r="B37" s="109" t="n">
        <v>25</v>
      </c>
      <c r="C37" s="110" t="n">
        <f aca="false">IF([10]Discharge!C35=0,0,IF(TRIM([10]Discharge!C35)="","",IF(COUNT(O6)=0,"",IF(O6=1,(((10^K4)*([10]Discharge!C35^N4))/100),((10^K4)*([10]Discharge!C35^N4))))))</f>
        <v>0.230030965573201</v>
      </c>
      <c r="D37" s="110" t="n">
        <f aca="false">IF([10]Discharge!D35=0,0,IF(TRIM([10]Discharge!D35)="","",IF(COUNT(O6)=0,"",IF(O6=1,(((10^K4)*([10]Discharge!D35^N4))/100),((10^K4)*([10]Discharge!D35^N4))))))</f>
        <v>21.1488278657964</v>
      </c>
      <c r="E37" s="110" t="n">
        <f aca="false">IF([10]Discharge!E35=0,0,IF(TRIM([10]Discharge!E35)="","",IF(COUNT(O6)=0,"",IF(O6=1,(((10^K4)*([10]Discharge!E35^N4))/100),((10^K4)*([10]Discharge!E35^N4))))))</f>
        <v>2.29554143529729</v>
      </c>
      <c r="F37" s="110" t="n">
        <f aca="false">IF([10]Discharge!F35=0,0,IF(TRIM([10]Discharge!F35)="","",IF(COUNT(O6)=0,"",IF(O6=1,(((10^K4)*([10]Discharge!F35^N4))/100),((10^K4)*([10]Discharge!F35^N4))))))</f>
        <v>4.45312604223122</v>
      </c>
      <c r="G37" s="110" t="n">
        <f aca="false">IF([10]Discharge!G35=0,0,IF(TRIM([10]Discharge!G35)="","",IF(COUNT(O6)=0,"",IF(O6=1,(((10^K4)*([10]Discharge!G35^N4))/100),((10^K4)*([10]Discharge!G35^N4))))))</f>
        <v>7930.60533428014</v>
      </c>
      <c r="H37" s="110" t="n">
        <f aca="false">IF([10]Discharge!H35=0,0,IF(TRIM([10]Discharge!H35)="","",IF(COUNT(O6)=0,"",IF(O6=1,(((10^K4)*([10]Discharge!H35^N4))/100),((10^K4)*([10]Discharge!H35^N4))))))</f>
        <v>24693.509406428</v>
      </c>
      <c r="I37" s="110" t="n">
        <f aca="false">IF([10]Discharge!I35=0,0,IF(TRIM([10]Discharge!I35)="","",IF(COUNT(O6)=0,"",IF(O6=1,(((10^K4)*([10]Discharge!I35^N4))/100),((10^K4)*([10]Discharge!I35^N4))))))</f>
        <v>75.1058182963892</v>
      </c>
      <c r="J37" s="110" t="n">
        <f aca="false">IF([10]Discharge!J35=0,0,IF(TRIM([10]Discharge!J35)="","",IF(COUNT(O6)=0,"",IF(O6=1,(((10^K4)*([10]Discharge!J35^N4))/100),((10^K4)*([10]Discharge!J35^N4))))))</f>
        <v>17.2819256411994</v>
      </c>
      <c r="K37" s="110" t="n">
        <f aca="false">IF([10]Discharge!K35=0,0,IF(TRIM([10]Discharge!K35)="","",IF(COUNT(O6)=0,"",IF(O6=1,(((10^K4)*([10]Discharge!K35^N4))/100),((10^K4)*([10]Discharge!K35^N4))))))</f>
        <v>4.85718147906215</v>
      </c>
      <c r="L37" s="110" t="n">
        <f aca="false">IF([10]Discharge!L35=0,0,IF(TRIM([10]Discharge!L35)="","",IF(COUNT(O6)=0,"",IF(O6=1,(((10^K4)*([10]Discharge!L35^N4))/100),((10^K4)*([10]Discharge!L35^N4))))))</f>
        <v>1.64945073491032</v>
      </c>
      <c r="M37" s="110" t="n">
        <f aca="false">IF([10]Discharge!M35=0,0,IF(TRIM([10]Discharge!M35)="","",IF(COUNT(O6)=0,"",IF(O6=1,(((10^K4)*([10]Discharge!M35^N4))/100),((10^K4)*([10]Discharge!M35^N4))))))</f>
        <v>1.39040560375673</v>
      </c>
      <c r="N37" s="110" t="n">
        <f aca="false">IF([10]Discharge!N35=0,0,IF(TRIM([10]Discharge!N35)="","",IF(COUNT(O6)=0,"",IF(O6=1,(((10^K4)*([10]Discharge!N35^N4))/100),((10^K4)*([10]Discharge!N35^N4))))))</f>
        <v>0.422928500205727</v>
      </c>
      <c r="O37" s="111" t="n">
        <f aca="false">IF(AND(C37="",D37="",E37="",F37="",G37="",H37="",I37="",J37="",K37="",L37="",M37="",N37=""),"",SUM(C37:N37))</f>
        <v>32752.9499772726</v>
      </c>
      <c r="P37" s="111"/>
      <c r="Q37" s="66"/>
    </row>
    <row r="38" customFormat="false" ht="21.75" hidden="false" customHeight="false" outlineLevel="0" collapsed="false">
      <c r="B38" s="109" t="n">
        <v>26</v>
      </c>
      <c r="C38" s="110" t="n">
        <f aca="false">IF([10]Discharge!C36=0,0,IF(TRIM([10]Discharge!C36)="","",IF(COUNT(O6)=0,"",IF(O6=1,(((10^K4)*([10]Discharge!C36^N4))/100),((10^K4)*([10]Discharge!C36^N4))))))</f>
        <v>0.230030965573201</v>
      </c>
      <c r="D38" s="110" t="n">
        <f aca="false">IF([10]Discharge!D36=0,0,IF(TRIM([10]Discharge!D36)="","",IF(COUNT(O6)=0,"",IF(O6=1,(((10^K4)*([10]Discharge!D36^N4))/100),((10^K4)*([10]Discharge!D36^N4))))))</f>
        <v>32.1944866367388</v>
      </c>
      <c r="E38" s="110" t="n">
        <f aca="false">IF([10]Discharge!E36=0,0,IF(TRIM([10]Discharge!E36)="","",IF(COUNT(O6)=0,"",IF(O6=1,(((10^K4)*([10]Discharge!E36^N4))/100),((10^K4)*([10]Discharge!E36^N4))))))</f>
        <v>30.4777317366605</v>
      </c>
      <c r="F38" s="110" t="n">
        <f aca="false">IF([10]Discharge!F36=0,0,IF(TRIM([10]Discharge!F36)="","",IF(COUNT(O6)=0,"",IF(O6=1,(((10^K4)*([10]Discharge!F36^N4))/100),((10^K4)*([10]Discharge!F36^N4))))))</f>
        <v>3.57739294905464</v>
      </c>
      <c r="G38" s="110" t="n">
        <f aca="false">IF([10]Discharge!G36=0,0,IF(TRIM([10]Discharge!G36)="","",IF(COUNT(O6)=0,"",IF(O6=1,(((10^K4)*([10]Discharge!G36^N4))/100),((10^K4)*([10]Discharge!G36^N4))))))</f>
        <v>2204.93935838212</v>
      </c>
      <c r="H38" s="110" t="n">
        <f aca="false">IF([10]Discharge!H36=0,0,IF(TRIM([10]Discharge!H36)="","",IF(COUNT(O6)=0,"",IF(O6=1,(((10^K4)*([10]Discharge!H36^N4))/100),((10^K4)*([10]Discharge!H36^N4))))))</f>
        <v>6181.443092966</v>
      </c>
      <c r="I38" s="110" t="n">
        <f aca="false">IF([10]Discharge!I36=0,0,IF(TRIM([10]Discharge!I36)="","",IF(COUNT(O6)=0,"",IF(O6=1,(((10^K4)*([10]Discharge!I36^N4))/100),((10^K4)*([10]Discharge!I36^N4))))))</f>
        <v>63.6206707350667</v>
      </c>
      <c r="J38" s="110" t="n">
        <f aca="false">IF([10]Discharge!J36=0,0,IF(TRIM([10]Discharge!J36)="","",IF(COUNT(O6)=0,"",IF(O6=1,(((10^K4)*([10]Discharge!J36^N4))/100),((10^K4)*([10]Discharge!J36^N4))))))</f>
        <v>16.1883032461642</v>
      </c>
      <c r="K38" s="110" t="n">
        <f aca="false">IF([10]Discharge!K36=0,0,IF(TRIM([10]Discharge!K36)="","",IF(COUNT(O6)=0,"",IF(O6=1,(((10^K4)*([10]Discharge!K36^N4))/100),((10^K4)*([10]Discharge!K36^N4))))))</f>
        <v>4.45312604223122</v>
      </c>
      <c r="L38" s="110" t="n">
        <f aca="false">IF([10]Discharge!L36=0,0,IF(TRIM([10]Discharge!L36)="","",IF(COUNT(O6)=0,"",IF(O6=1,(((10^K4)*([10]Discharge!L36^N4))/100),((10^K4)*([10]Discharge!L36^N4))))))</f>
        <v>1.64945073491032</v>
      </c>
      <c r="M38" s="110" t="n">
        <f aca="false">IF([10]Discharge!M36=0,0,IF(TRIM([10]Discharge!M36)="","",IF(COUNT(O6)=0,"",IF(O6=1,(((10^K4)*([10]Discharge!M36^N4))/100),((10^K4)*([10]Discharge!M36^N4))))))</f>
        <v>1.51721518848598</v>
      </c>
      <c r="N38" s="110" t="n">
        <f aca="false">IF([10]Discharge!N36=0,0,IF(TRIM([10]Discharge!N36)="","",IF(COUNT(O6)=0,"",IF(O6=1,(((10^K4)*([10]Discharge!N36^N4))/100),((10^K4)*([10]Discharge!N36^N4))))))</f>
        <v>0.369346649040482</v>
      </c>
      <c r="O38" s="111" t="n">
        <f aca="false">IF(AND(C38="",D38="",E38="",F38="",G38="",H38="",I38="",J38="",K38="",L38="",M38="",N38=""),"",SUM(C38:N38))</f>
        <v>8540.66020623204</v>
      </c>
      <c r="P38" s="111"/>
      <c r="Q38" s="66"/>
    </row>
    <row r="39" customFormat="false" ht="21.75" hidden="false" customHeight="false" outlineLevel="0" collapsed="false">
      <c r="B39" s="109" t="n">
        <v>27</v>
      </c>
      <c r="C39" s="110" t="n">
        <f aca="false">IF([10]Discharge!C37=0,0,IF(TRIM([10]Discharge!C37)="","",IF(COUNT(O6)=0,"",IF(O6=1,(((10^K4)*([10]Discharge!C37^N4))/100),((10^K4)*([10]Discharge!C37^N4))))))</f>
        <v>0.230030965573201</v>
      </c>
      <c r="D39" s="110" t="n">
        <f aca="false">IF([10]Discharge!D37=0,0,IF(TRIM([10]Discharge!D37)="","",IF(COUNT(O6)=0,"",IF(O6=1,(((10^K4)*([10]Discharge!D37^N4))/100),((10^K4)*([10]Discharge!D37^N4))))))</f>
        <v>12.1652657210428</v>
      </c>
      <c r="E39" s="110" t="n">
        <f aca="false">IF([10]Discharge!E37=0,0,IF(TRIM([10]Discharge!E37)="","",IF(COUNT(O6)=0,"",IF(O6=1,(((10^K4)*([10]Discharge!E37^N4))/100),((10^K4)*([10]Discharge!E37^N4))))))</f>
        <v>46.3295050717848</v>
      </c>
      <c r="F39" s="110" t="n">
        <f aca="false">IF([10]Discharge!F37=0,0,IF(TRIM([10]Discharge!F37)="","",IF(COUNT(O6)=0,"",IF(O6=1,(((10^K4)*([10]Discharge!F37^N4))/100),((10^K4)*([10]Discharge!F37^N4))))))</f>
        <v>2.90172704885102</v>
      </c>
      <c r="G39" s="110" t="n">
        <f aca="false">IF([10]Discharge!G37=0,0,IF(TRIM([10]Discharge!G37)="","",IF(COUNT(O6)=0,"",IF(O6=1,(((10^K4)*([10]Discharge!G37^N4))/100),((10^K4)*([10]Discharge!G37^N4))))))</f>
        <v>6514.80805531011</v>
      </c>
      <c r="H39" s="110" t="n">
        <f aca="false">IF([10]Discharge!H37=0,0,IF(TRIM([10]Discharge!H37)="","",IF(COUNT(O6)=0,"",IF(O6=1,(((10^K4)*([10]Discharge!H37^N4))/100),((10^K4)*([10]Discharge!H37^N4))))))</f>
        <v>2153.55334321328</v>
      </c>
      <c r="I39" s="110" t="n">
        <f aca="false">IF([10]Discharge!I37=0,0,IF(TRIM([10]Discharge!I37)="","",IF(COUNT(O6)=0,"",IF(O6=1,(((10^K4)*([10]Discharge!I37^N4))/100),((10^K4)*([10]Discharge!I37^N4))))))</f>
        <v>58.2290070747011</v>
      </c>
      <c r="J39" s="110" t="n">
        <f aca="false">IF([10]Discharge!J37=0,0,IF(TRIM([10]Discharge!J37)="","",IF(COUNT(O6)=0,"",IF(O6=1,(((10^K4)*([10]Discharge!J37^N4))/100),((10^K4)*([10]Discharge!J37^N4))))))</f>
        <v>16.1883032461642</v>
      </c>
      <c r="K39" s="110" t="n">
        <f aca="false">IF([10]Discharge!K37=0,0,IF(TRIM([10]Discharge!K37)="","",IF(COUNT(O6)=0,"",IF(O6=1,(((10^K4)*([10]Discharge!K37^N4))/100),((10^K4)*([10]Discharge!K37^N4))))))</f>
        <v>4.45312604223122</v>
      </c>
      <c r="L39" s="110" t="n">
        <f aca="false">IF([10]Discharge!L37=0,0,IF(TRIM([10]Discharge!L37)="","",IF(COUNT(O6)=0,"",IF(O6=1,(((10^K4)*([10]Discharge!L37^N4))/100),((10^K4)*([10]Discharge!L37^N4))))))</f>
        <v>1.64945073491032</v>
      </c>
      <c r="M39" s="110" t="n">
        <f aca="false">IF([10]Discharge!M37=0,0,IF(TRIM([10]Discharge!M37)="","",IF(COUNT(O6)=0,"",IF(O6=1,(((10^K4)*([10]Discharge!M37^N4))/100),((10^K4)*([10]Discharge!M37^N4))))))</f>
        <v>1.64945073491032</v>
      </c>
      <c r="N39" s="110" t="n">
        <f aca="false">IF([10]Discharge!N37=0,0,IF(TRIM([10]Discharge!N37)="","",IF(COUNT(O6)=0,"",IF(O6=1,(((10^K4)*([10]Discharge!N37^N4))/100),((10^K4)*([10]Discharge!N37^N4))))))</f>
        <v>0.319329864983848</v>
      </c>
      <c r="O39" s="111" t="n">
        <f aca="false">IF(AND(C39="",D39="",E39="",F39="",G39="",H39="",I39="",J39="",K39="",L39="",M39="",N39=""),"",SUM(C39:N39))</f>
        <v>8812.47659502854</v>
      </c>
      <c r="P39" s="111"/>
      <c r="Q39" s="66"/>
    </row>
    <row r="40" customFormat="false" ht="21.75" hidden="false" customHeight="false" outlineLevel="0" collapsed="false">
      <c r="B40" s="109" t="n">
        <v>28</v>
      </c>
      <c r="C40" s="110" t="n">
        <f aca="false">IF([10]Discharge!C38=0,0,IF(TRIM([10]Discharge!C38)="","",IF(COUNT(O6)=0,"",IF(O6=1,(((10^K4)*([10]Discharge!C38^N4))/100),((10^K4)*([10]Discharge!C38^N4))))))</f>
        <v>0.272887813593158</v>
      </c>
      <c r="D40" s="110" t="n">
        <f aca="false">IF([10]Discharge!D38=0,0,IF(TRIM([10]Discharge!D38)="","",IF(COUNT(O6)=0,"",IF(O6=1,(((10^K4)*([10]Discharge!D38^N4))/100),((10^K4)*([10]Discharge!D38^N4))))))</f>
        <v>19.7564375629468</v>
      </c>
      <c r="E40" s="110" t="n">
        <f aca="false">IF([10]Discharge!E38=0,0,IF(TRIM([10]Discharge!E38)="","",IF(COUNT(O6)=0,"",IF(O6=1,(((10^K4)*([10]Discharge!E38^N4))/100),((10^K4)*([10]Discharge!E38^N4))))))</f>
        <v>14.1064032627192</v>
      </c>
      <c r="F40" s="110" t="n">
        <f aca="false">IF([10]Discharge!F38=0,0,IF(TRIM([10]Discharge!F38)="","",IF(COUNT(O6)=0,"",IF(O6=1,(((10^K4)*([10]Discharge!F38^N4))/100),((10^K4)*([10]Discharge!F38^N4))))))</f>
        <v>2.48986528634395</v>
      </c>
      <c r="G40" s="110" t="n">
        <f aca="false">IF([10]Discharge!G38=0,0,IF(TRIM([10]Discharge!G38)="","",IF(COUNT(O6)=0,"",IF(O6=1,(((10^K4)*([10]Discharge!G38^N4))/100),((10^K4)*([10]Discharge!G38^N4))))))</f>
        <v>4458.04889231877</v>
      </c>
      <c r="H40" s="110" t="n">
        <f aca="false">IF([10]Discharge!H38=0,0,IF(TRIM([10]Discharge!H38)="","",IF(COUNT(O6)=0,"",IF(O6=1,(((10^K4)*([10]Discharge!H38^N4))/100),((10^K4)*([10]Discharge!H38^N4))))))</f>
        <v>1038.55413319233</v>
      </c>
      <c r="I40" s="110" t="n">
        <f aca="false">IF([10]Discharge!I38=0,0,IF(TRIM([10]Discharge!I38)="","",IF(COUNT(O6)=0,"",IF(O6=1,(((10^K4)*([10]Discharge!I38^N4))/100),((10^K4)*([10]Discharge!I38^N4))))))</f>
        <v>53.2201247677353</v>
      </c>
      <c r="J40" s="110" t="n">
        <f aca="false">IF([10]Discharge!J38=0,0,IF(TRIM([10]Discharge!J38)="","",IF(COUNT(O6)=0,"",IF(O6=1,(((10^K4)*([10]Discharge!J38^N4))/100),((10^K4)*([10]Discharge!J38^N4))))))</f>
        <v>15.1297810665011</v>
      </c>
      <c r="K40" s="110" t="n">
        <f aca="false">IF([10]Discharge!K38=0,0,IF(TRIM([10]Discharge!K38)="","",IF(COUNT(O6)=0,"",IF(O6=1,(((10^K4)*([10]Discharge!K38^N4))/100),((10^K4)*([10]Discharge!K38^N4))))))</f>
        <v>4.45312604223122</v>
      </c>
      <c r="L40" s="110" t="n">
        <f aca="false">IF([10]Discharge!L38=0,0,IF(TRIM([10]Discharge!L38)="","",IF(COUNT(O6)=0,"",IF(O6=1,(((10^K4)*([10]Discharge!L38^N4))/100),((10^K4)*([10]Discharge!L38^N4))))))</f>
        <v>1.51721518848598</v>
      </c>
      <c r="M40" s="110" t="n">
        <f aca="false">IF([10]Discharge!M38=0,0,IF(TRIM([10]Discharge!M38)="","",IF(COUNT(O6)=0,"",IF(O6=1,(((10^K4)*([10]Discharge!M38^N4))/100),((10^K4)*([10]Discharge!M38^N4))))))</f>
        <v>1.64945073491032</v>
      </c>
      <c r="N40" s="110" t="n">
        <f aca="false">IF([10]Discharge!N38=0,0,IF(TRIM([10]Discharge!N38)="","",IF(COUNT(O6)=0,"",IF(O6=1,(((10^K4)*([10]Discharge!N38^N4))/100),((10^K4)*([10]Discharge!N38^N4))))))</f>
        <v>0.319329864983848</v>
      </c>
      <c r="O40" s="111" t="n">
        <f aca="false">IF(AND(C40="",D40="",E40="",F40="",G40="",H40="",I40="",J40="",K40="",L40="",M40="",N40=""),"",SUM(C40:N40))</f>
        <v>5609.51764710156</v>
      </c>
      <c r="P40" s="111"/>
      <c r="Q40" s="66"/>
    </row>
    <row r="41" customFormat="false" ht="21.75" hidden="false" customHeight="false" outlineLevel="0" collapsed="false">
      <c r="B41" s="109" t="n">
        <v>29</v>
      </c>
      <c r="C41" s="110" t="n">
        <f aca="false">IF([10]Discharge!C39=0,0,IF(TRIM([10]Discharge!C39)="","",IF(COUNT(O6)=0,"",IF(O6=1,(((10^K4)*([10]Discharge!C39^N4))/100),((10^K4)*([10]Discharge!C39^N4))))))</f>
        <v>0.230030965573201</v>
      </c>
      <c r="D41" s="110" t="n">
        <f aca="false">IF([10]Discharge!D39=0,0,IF(TRIM([10]Discharge!D39)="","",IF(COUNT(O6)=0,"",IF(O6=1,(((10^K4)*([10]Discharge!D39^N4))/100),((10^K4)*([10]Discharge!D39^N4))))))</f>
        <v>6.1724661895583</v>
      </c>
      <c r="E41" s="110" t="n">
        <f aca="false">IF([10]Discharge!E39=0,0,IF(TRIM([10]Discharge!E39)="","",IF(COUNT(O6)=0,"",IF(O6=1,(((10^K4)*([10]Discharge!E39^N4))/100),((10^K4)*([10]Discharge!E39^N4))))))</f>
        <v>4.85718147906215</v>
      </c>
      <c r="F41" s="110" t="n">
        <f aca="false">IF([10]Discharge!F39=0,0,IF(TRIM([10]Discharge!F39)="","",IF(COUNT(O6)=0,"",IF(O6=1,(((10^K4)*([10]Discharge!F39^N4))/100),((10^K4)*([10]Discharge!F39^N4))))))</f>
        <v>2.10897105259912</v>
      </c>
      <c r="G41" s="110" t="n">
        <f aca="false">IF([10]Discharge!G39=0,0,IF(TRIM([10]Discharge!G39)="","",IF(COUNT(O6)=0,"",IF(O6=1,(((10^K4)*([10]Discharge!G39^N4))/100),((10^K4)*([10]Discharge!G39^N4))))))</f>
        <v>3551.56483196461</v>
      </c>
      <c r="H41" s="110" t="n">
        <f aca="false">IF([10]Discharge!H39=0,0,IF(TRIM([10]Discharge!H39)="","",IF(COUNT(O6)=0,"",IF(O6=1,(((10^K4)*([10]Discharge!H39^N4))/100),((10^K4)*([10]Discharge!H39^N4))))))</f>
        <v>954.809211867755</v>
      </c>
      <c r="I41" s="110" t="n">
        <f aca="false">IF([10]Discharge!I39=0,0,IF(TRIM([10]Discharge!I39)="","",IF(COUNT(O6)=0,"",IF(O6=1,(((10^K4)*([10]Discharge!I39^N4))/100),((10^K4)*([10]Discharge!I39^N4))))))</f>
        <v>50.8711869154723</v>
      </c>
      <c r="J41" s="110" t="n">
        <f aca="false">IF([10]Discharge!J39=0,0,IF(TRIM([10]Discharge!J39)="","",IF(COUNT(O6)=0,"",IF(O6=1,(((10^K4)*([10]Discharge!J39^N4))/100),((10^K4)*([10]Discharge!J39^N4))))))</f>
        <v>14.1064032627192</v>
      </c>
      <c r="K41" s="110" t="n">
        <f aca="false">IF([10]Discharge!K39=0,0,IF(TRIM([10]Discharge!K39)="","",IF(COUNT(O6)=0,"",IF(O6=1,(((10^K4)*([10]Discharge!K39^N4))/100),((10^K4)*([10]Discharge!K39^N4))))))</f>
        <v>3.81800741597206</v>
      </c>
      <c r="L41" s="110" t="n">
        <f aca="false">IF([10]Discharge!L39=0,0,IF(TRIM([10]Discharge!L39)="","",IF(COUNT(O6)=0,"",IF(O6=1,(((10^K4)*([10]Discharge!L39^N4))/100),((10^K4)*([10]Discharge!L39^N4))))))</f>
        <v>1.51721518848598</v>
      </c>
      <c r="M41" s="110" t="str">
        <f aca="false">IF([10]Discharge!M39=0,0,IF(TRIM([10]Discharge!M39)="","",IF(COUNT(O6)=0,"",IF(O6=1,(((10^K4)*([10]Discharge!M39^N4))/100),((10^K4)*([10]Discharge!M39^N4))))))</f>
        <v/>
      </c>
      <c r="N41" s="110" t="n">
        <f aca="false">IF([10]Discharge!N39=0,0,IF(TRIM([10]Discharge!N39)="","",IF(COUNT(O6)=0,"",IF(O6=1,(((10^K4)*([10]Discharge!N39^N4))/100),((10^K4)*([10]Discharge!N39^N4))))))</f>
        <v>0.319329864983848</v>
      </c>
      <c r="O41" s="111" t="n">
        <f aca="false">IF(AND(C41="",D41="",E41="",F41="",G41="",H41="",I41="",J41="",K41="",L41="",M41="",N41=""),"",SUM(C41:N41))</f>
        <v>4590.3748361668</v>
      </c>
      <c r="P41" s="111"/>
      <c r="Q41" s="66"/>
    </row>
    <row r="42" customFormat="false" ht="21.75" hidden="false" customHeight="false" outlineLevel="0" collapsed="false">
      <c r="B42" s="109" t="n">
        <v>30</v>
      </c>
      <c r="C42" s="110" t="n">
        <f aca="false">IF([10]Discharge!C40=0,0,IF(TRIM([10]Discharge!C40)="","",IF(COUNT(O6)=0,"",IF(O6=1,(((10^K4)*([10]Discharge!C40^N4))/100),((10^K4)*([10]Discharge!C40^N4))))))</f>
        <v>0.272887813593158</v>
      </c>
      <c r="D42" s="110" t="n">
        <f aca="false">IF([10]Discharge!D40=0,0,IF(TRIM([10]Discharge!D40)="","",IF(COUNT(O6)=0,"",IF(O6=1,(((10^K4)*([10]Discharge!D40^N4))/100),((10^K4)*([10]Discharge!D40^N4))))))</f>
        <v>1.51721518848598</v>
      </c>
      <c r="E42" s="110" t="n">
        <f aca="false">IF([10]Discharge!E40=0,0,IF(TRIM([10]Discharge!E40)="","",IF(COUNT(O6)=0,"",IF(O6=1,(((10^K4)*([10]Discharge!E40^N4))/100),((10^K4)*([10]Discharge!E40^N4))))))</f>
        <v>3.1192429559192</v>
      </c>
      <c r="F42" s="110" t="n">
        <f aca="false">IF([10]Discharge!F40=0,0,IF(TRIM([10]Discharge!F40)="","",IF(COUNT(O6)=0,"",IF(O6=1,(((10^K4)*([10]Discharge!F40^N4))/100),((10^K4)*([10]Discharge!F40^N4))))))</f>
        <v>5.71687757974018</v>
      </c>
      <c r="G42" s="110" t="n">
        <f aca="false">IF([10]Discharge!G40=0,0,IF(TRIM([10]Discharge!G40)="","",IF(COUNT(O6)=0,"",IF(O6=1,(((10^K4)*([10]Discharge!G40^N4))/100),((10^K4)*([10]Discharge!G40^N4))))))</f>
        <v>1370.47930662736</v>
      </c>
      <c r="H42" s="110" t="n">
        <f aca="false">IF([10]Discharge!H40=0,0,IF(TRIM([10]Discharge!H40)="","",IF(COUNT(O6)=0,"",IF(O6=1,(((10^K4)*([10]Discharge!H40^N4))/100),((10^K4)*([10]Discharge!H40^N4))))))</f>
        <v>738.841587452868</v>
      </c>
      <c r="I42" s="110" t="n">
        <f aca="false">IF([10]Discharge!I40=0,0,IF(TRIM([10]Discharge!I40)="","",IF(COUNT(O6)=0,"",IF(O6=1,(((10^K4)*([10]Discharge!I40^N4))/100),((10^K4)*([10]Discharge!I40^N4))))))</f>
        <v>46.3295050717848</v>
      </c>
      <c r="J42" s="110" t="n">
        <f aca="false">IF([10]Discharge!J40=0,0,IF(TRIM([10]Discharge!J40)="","",IF(COUNT(O6)=0,"",IF(O6=1,(((10^K4)*([10]Discharge!J40^N4))/100),((10^K4)*([10]Discharge!J40^N4))))))</f>
        <v>12.1652657210428</v>
      </c>
      <c r="K42" s="110" t="n">
        <f aca="false">IF([10]Discharge!K40=0,0,IF(TRIM([10]Discharge!K40)="","",IF(COUNT(O6)=0,"",IF(O6=1,(((10^K4)*([10]Discharge!K40^N4))/100),((10^K4)*([10]Discharge!K40^N4))))))</f>
        <v>3.57739294905464</v>
      </c>
      <c r="L42" s="110" t="n">
        <f aca="false">IF([10]Discharge!L40=0,0,IF(TRIM([10]Discharge!L40)="","",IF(COUNT(O6)=0,"",IF(O6=1,(((10^K4)*([10]Discharge!L40^N4))/100),((10^K4)*([10]Discharge!L40^N4))))))</f>
        <v>1.64945073491032</v>
      </c>
      <c r="M42" s="110"/>
      <c r="N42" s="110" t="n">
        <f aca="false">IF([10]Discharge!N40=0,0,IF(TRIM([10]Discharge!N40)="","",IF(COUNT(O6)=0,"",IF(O6=1,(((10^K4)*([10]Discharge!N40^N4))/100),((10^K4)*([10]Discharge!N40^N4))))))</f>
        <v>0.272887813593158</v>
      </c>
      <c r="O42" s="111" t="n">
        <f aca="false">IF(AND(C42="",D42="",E42="",F42="",G42="",H42="",I42="",J42="",K42="",L42="",M42="",N42=""),"",SUM(C42:N42))</f>
        <v>2183.94161990835</v>
      </c>
      <c r="P42" s="111"/>
      <c r="Q42" s="66"/>
    </row>
    <row r="43" customFormat="false" ht="21.75" hidden="false" customHeight="false" outlineLevel="0" collapsed="false">
      <c r="B43" s="109" t="n">
        <v>31</v>
      </c>
      <c r="C43" s="110"/>
      <c r="D43" s="110" t="n">
        <f aca="false">IF([10]Discharge!D41=0,0,IF(TRIM([10]Discharge!D41)="","",IF(COUNT(O6)=0,"",IF(O6=1,(((10^K4)*([10]Discharge!D41^N4))/100),((10^K4)*([10]Discharge!D41^N4))))))</f>
        <v>0.369346649040482</v>
      </c>
      <c r="E43" s="110"/>
      <c r="F43" s="110" t="n">
        <f aca="false">IF([10]Discharge!F41=0,0,IF(TRIM([10]Discharge!F41)="","",IF(COUNT(O6)=0,"",IF(O6=1,(((10^K4)*([10]Discharge!F41^N4))/100),((10^K4)*([10]Discharge!F41^N4))))))</f>
        <v>60.8955573532859</v>
      </c>
      <c r="G43" s="110" t="n">
        <f aca="false">IF([10]Discharge!G41=0,0,IF(TRIM([10]Discharge!G41)="","",IF(COUNT(O6)=0,"",IF(O6=1,(((10^K4)*([10]Discharge!G41^N4))/100),((10^K4)*([10]Discharge!G41^N4))))))</f>
        <v>954.809211867755</v>
      </c>
      <c r="H43" s="110"/>
      <c r="I43" s="110" t="n">
        <f aca="false">IF([10]Discharge!I41=0,0,IF(TRIM([10]Discharge!I41)="","",IF(COUNT(O6)=0,"",IF(O6=1,(((10^K4)*([10]Discharge!I41^N4))/100),((10^K4)*([10]Discharge!I41^N4))))))</f>
        <v>46.3295050717848</v>
      </c>
      <c r="J43" s="110"/>
      <c r="K43" s="110" t="n">
        <f aca="false">IF([10]Discharge!K41=0,0,IF(TRIM([10]Discharge!K41)="","",IF(COUNT(O6)=0,"",IF(O6=1,(((10^K4)*([10]Discharge!K41^N4))/100),((10^K4)*([10]Discharge!K41^N4))))))</f>
        <v>3.81800741597206</v>
      </c>
      <c r="L43" s="110" t="n">
        <f aca="false">IF(TRIM([10]Discharge!L41)="","",IF(COUNT(O6)=0,"",IF(O6=1,(((10^K4)*([10]Discharge!L41^N4))/100),((10^K4)*([10]Discharge!L41^N4)))))</f>
        <v>1.93016636961919</v>
      </c>
      <c r="M43" s="110"/>
      <c r="N43" s="110" t="n">
        <f aca="false">IF([10]Discharge!N41=0,0,IF(TRIM([10]Discharge!N41)="","",IF(COUNT(O6)=0,"",IF(O6=1,(((10^K4)*([10]Discharge!N41^N4))/100),((10^K4)*([10]Discharge!N41^N4))))))</f>
        <v>0.272887813593158</v>
      </c>
      <c r="O43" s="111" t="n">
        <f aca="false">IF(AND(C43="",D43="",E43="",F43="",G43="",H43="",I43="",J43="",K43="",L43="",M43="",N43=""),"",SUM(C43:N43))</f>
        <v>1068.42468254105</v>
      </c>
      <c r="P43" s="111"/>
      <c r="Q43" s="66"/>
    </row>
    <row r="44" customFormat="false" ht="21.75" hidden="false" customHeight="false" outlineLevel="0" collapsed="false"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2"/>
      <c r="Q44" s="66"/>
    </row>
    <row r="45" customFormat="false" ht="21.75" hidden="false" customHeight="false" outlineLevel="0" collapsed="false">
      <c r="B45" s="90" t="s">
        <v>88</v>
      </c>
      <c r="C45" s="110" t="n">
        <f aca="false">IF(COUNT(C11:C43)=0,"",SUM(C11:C43))</f>
        <v>12.5470961681347</v>
      </c>
      <c r="D45" s="110" t="n">
        <f aca="false">IF(COUNT(D11:D43)=0,"",SUM(D11:D43))</f>
        <v>312.323569521747</v>
      </c>
      <c r="E45" s="110" t="n">
        <f aca="false">IF(COUNT(E11:E43)=0,"",SUM(E11:E43))</f>
        <v>265.072874487529</v>
      </c>
      <c r="F45" s="110" t="n">
        <f aca="false">IF(COUNT(F11:F43)=0,"",SUM(F11:F43))</f>
        <v>1691.62755633361</v>
      </c>
      <c r="G45" s="110" t="n">
        <f aca="false">IF(COUNT(G11:G43)=0,"",SUM(G11:G43))</f>
        <v>220928.995414706</v>
      </c>
      <c r="H45" s="110" t="n">
        <f aca="false">IF(COUNT(H11:H43)=0,"",SUM(H11:H43))</f>
        <v>96955.8324236443</v>
      </c>
      <c r="I45" s="110" t="n">
        <f aca="false">IF(COUNT(I11:I43)=0,"",SUM(I11:I43))</f>
        <v>11176.7731370041</v>
      </c>
      <c r="J45" s="110" t="n">
        <f aca="false">IF(COUNT(J11:J43)=0,"",SUM(J11:J43))</f>
        <v>873.494551029475</v>
      </c>
      <c r="K45" s="110" t="n">
        <f aca="false">IF(COUNT(K11:K43)=0,"",SUM(K11:K43))</f>
        <v>207.17104760421</v>
      </c>
      <c r="L45" s="110" t="n">
        <f aca="false">IF(COUNT(L11:L43)=0,"",SUM(L11:L43))</f>
        <v>72.1729253926318</v>
      </c>
      <c r="M45" s="110" t="n">
        <f aca="false">IF(COUNT(M11:M43)=0,"",SUM(M11:M43))</f>
        <v>39.2920048635404</v>
      </c>
      <c r="N45" s="110" t="n">
        <f aca="false">IF(COUNT(N11:N43)=0,"",SUM(N11:N43))</f>
        <v>17.7882602917197</v>
      </c>
      <c r="O45" s="111" t="n">
        <f aca="false">IF(COUNT(C45:N45)=0,"",SUM(C45:N45))</f>
        <v>332553.090861047</v>
      </c>
      <c r="P45" s="111"/>
      <c r="Q45" s="114" t="s">
        <v>94</v>
      </c>
    </row>
    <row r="46" customFormat="false" ht="21.75" hidden="false" customHeight="false" outlineLevel="0" collapsed="false">
      <c r="B46" s="90" t="s">
        <v>90</v>
      </c>
      <c r="C46" s="110" t="n">
        <f aca="false">IF(COUNT(C11:C43)=0,"",AVERAGE(C11:C43))</f>
        <v>0.418236538937823</v>
      </c>
      <c r="D46" s="110" t="n">
        <f aca="false">IF(COUNT(D11:D43)=0,"",AVERAGE(D11:D43))</f>
        <v>10.0749538555402</v>
      </c>
      <c r="E46" s="110" t="n">
        <f aca="false">IF(COUNT(E11:E43)=0,"",AVERAGE(E11:E43))</f>
        <v>8.83576248291764</v>
      </c>
      <c r="F46" s="110" t="n">
        <f aca="false">IF(COUNT(F11:F43)=0,"",AVERAGE(F11:F43))</f>
        <v>54.5686308494713</v>
      </c>
      <c r="G46" s="110" t="n">
        <f aca="false">IF(COUNT(G11:G43)=0,"",AVERAGE(G11:G43))</f>
        <v>7126.74178757115</v>
      </c>
      <c r="H46" s="110" t="n">
        <f aca="false">IF(COUNT(H11:H43)=0,"",AVERAGE(H11:H43))</f>
        <v>3231.86108078814</v>
      </c>
      <c r="I46" s="110" t="n">
        <f aca="false">IF(COUNT(I11:I43)=0,"",AVERAGE(I11:I43))</f>
        <v>360.541068935616</v>
      </c>
      <c r="J46" s="110" t="n">
        <f aca="false">IF(COUNT(J11:J43)=0,"",AVERAGE(J11:J43))</f>
        <v>29.1164850343158</v>
      </c>
      <c r="K46" s="110" t="n">
        <f aca="false">IF(COUNT(K11:K43)=0,"",AVERAGE(K11:K43))</f>
        <v>6.68293701949064</v>
      </c>
      <c r="L46" s="110" t="n">
        <f aca="false">IF(COUNT(L11:L43)=0,"",AVERAGE(L11:L43))</f>
        <v>2.32815888363328</v>
      </c>
      <c r="M46" s="110" t="n">
        <f aca="false">IF(COUNT(M11:M43)=0,"",AVERAGE(M11:M43))</f>
        <v>1.40328588798359</v>
      </c>
      <c r="N46" s="110" t="n">
        <f aca="false">IF(COUNT(N11:N43)=0,"",AVERAGE(N11:N43))</f>
        <v>0.573814848119991</v>
      </c>
      <c r="O46" s="111" t="n">
        <f aca="false">IF(COUNT(C46:N46)=0,"",SUM(C46:N46))</f>
        <v>10833.1462026953</v>
      </c>
      <c r="P46" s="111"/>
      <c r="Q46" s="66"/>
    </row>
    <row r="47" customFormat="false" ht="21.75" hidden="false" customHeight="false" outlineLevel="0" collapsed="false">
      <c r="B47" s="90" t="s">
        <v>91</v>
      </c>
      <c r="C47" s="110" t="n">
        <f aca="false">IF(COUNT(C11:C43)=0,"",MAX(C11:C43))</f>
        <v>0.937609803090713</v>
      </c>
      <c r="D47" s="110" t="n">
        <f aca="false">IF(COUNT(D11:D43)=0,"",MAX(D11:D43))</f>
        <v>146.726072768362</v>
      </c>
      <c r="E47" s="110" t="n">
        <f aca="false">IF(COUNT(E11:E43)=0,"",MAX(E11:E43))</f>
        <v>118.425323748425</v>
      </c>
      <c r="F47" s="110" t="n">
        <f aca="false">IF(COUNT(F11:F43)=0,"",MAX(F11:F43))</f>
        <v>622.310809595367</v>
      </c>
      <c r="G47" s="110" t="n">
        <f aca="false">IF(COUNT(G11:G43)=0,"",MAX(G11:G43))</f>
        <v>106634.894139356</v>
      </c>
      <c r="H47" s="110" t="n">
        <f aca="false">IF(COUNT(H11:H43)=0,"",MAX(H11:H43))</f>
        <v>24693.509406428</v>
      </c>
      <c r="I47" s="110" t="n">
        <f aca="false">IF(COUNT(I11:I43)=0,"",MAX(I11:I43))</f>
        <v>4020.63591300347</v>
      </c>
      <c r="J47" s="110" t="n">
        <f aca="false">IF(COUNT(J11:J43)=0,"",MAX(J11:J43))</f>
        <v>55.6210686697713</v>
      </c>
      <c r="K47" s="110" t="n">
        <f aca="false">IF(COUNT(K11:K43)=0,"",MAX(K11:K43))</f>
        <v>12.1652657210428</v>
      </c>
      <c r="L47" s="110" t="n">
        <f aca="false">IF(COUNT(L11:L43)=0,"",MAX(L11:L43))</f>
        <v>3.81800741597206</v>
      </c>
      <c r="M47" s="110" t="n">
        <f aca="false">IF(COUNT(M11:M43)=0,"",MAX(M11:M43))</f>
        <v>1.78710381810708</v>
      </c>
      <c r="N47" s="110" t="n">
        <f aca="false">IF(COUNT(N11:N43)=0,"",MAX(N11:N43))</f>
        <v>1.39040560375673</v>
      </c>
      <c r="O47" s="111" t="n">
        <f aca="false">IF(COUNT(C47:N47)=0,"",MAX(C47:N47))</f>
        <v>106634.894139356</v>
      </c>
      <c r="P47" s="111"/>
      <c r="Q47" s="66"/>
    </row>
    <row r="48" customFormat="false" ht="21.75" hidden="false" customHeight="false" outlineLevel="0" collapsed="false">
      <c r="B48" s="90" t="s">
        <v>92</v>
      </c>
      <c r="C48" s="110" t="n">
        <f aca="false">IF(COUNT(C11:C43)=0,"",MIN(C11:C43))</f>
        <v>0.230030965573201</v>
      </c>
      <c r="D48" s="110" t="n">
        <f aca="false">IF(COUNT(D11:D43)=0,"",MIN(D11:D43))</f>
        <v>0.138651900157405</v>
      </c>
      <c r="E48" s="110" t="n">
        <f aca="false">IF(COUNT(E11:E43)=0,"",MIN(E11:E43))</f>
        <v>0.123091752397354</v>
      </c>
      <c r="F48" s="110" t="n">
        <f aca="false">IF(COUNT(F11:F43)=0,"",MIN(F11:F43))</f>
        <v>0.744019231858825</v>
      </c>
      <c r="G48" s="110" t="n">
        <f aca="false">IF(COUNT(G11:G43)=0,"",MIN(G11:G43))</f>
        <v>21.1488278657964</v>
      </c>
      <c r="H48" s="110" t="n">
        <f aca="false">IF(COUNT(H11:H43)=0,"",MIN(H11:H43))</f>
        <v>152.892097513529</v>
      </c>
      <c r="I48" s="110" t="n">
        <f aca="false">IF(COUNT(I11:I43)=0,"",MIN(I11:I43))</f>
        <v>46.3295050717848</v>
      </c>
      <c r="J48" s="110" t="n">
        <f aca="false">IF(COUNT(J11:J43)=0,"",MIN(J11:J43))</f>
        <v>12.1652657210428</v>
      </c>
      <c r="K48" s="110" t="n">
        <f aca="false">IF(COUNT(K11:K43)=0,"",MIN(K11:K43))</f>
        <v>3.57739294905464</v>
      </c>
      <c r="L48" s="110" t="n">
        <f aca="false">IF(COUNT(L11:L43)=0,"",MIN(L11:L43))</f>
        <v>1.1531</v>
      </c>
      <c r="M48" s="110" t="n">
        <f aca="false">IF(COUNT(M11:M43)=0,"",MIN(M11:M43))</f>
        <v>0.838071424297117</v>
      </c>
      <c r="N48" s="110" t="n">
        <f aca="false">IF(COUNT(N11:N43)=0,"",MIN(N11:N43))</f>
        <v>0.272887813593158</v>
      </c>
      <c r="O48" s="111" t="n">
        <f aca="false">IF(COUNT(C48:N48)=0,"",MIN(C48:N48))</f>
        <v>0.123091752397354</v>
      </c>
      <c r="P48" s="111"/>
      <c r="Q48" s="6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8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18.75" hidden="false" customHeight="fals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8.75" hidden="false" customHeight="fals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8.75" hidden="false" customHeight="fals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8.75" hidden="false" customHeight="fals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8.75" hidden="false" customHeight="fals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8.75" hidden="false" customHeight="fals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8.75" hidden="false" customHeight="fals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8.75" hidden="false" customHeight="false" outlineLevel="0" collapsed="false">
      <c r="B11" s="4" t="s">
        <v>15</v>
      </c>
      <c r="C11" s="10"/>
      <c r="G11" s="13" t="n">
        <v>2001</v>
      </c>
      <c r="H11" s="10"/>
      <c r="I11" s="11"/>
    </row>
    <row r="12" s="2" customFormat="true" ht="18.75" hidden="false" customHeight="false" outlineLevel="0" collapsed="false">
      <c r="B12" s="4" t="s">
        <v>16</v>
      </c>
      <c r="C12" s="10"/>
      <c r="G12" s="13" t="n">
        <v>43</v>
      </c>
      <c r="H12" s="10"/>
      <c r="I12" s="11"/>
    </row>
    <row r="13" s="2" customFormat="true" ht="18.75" hidden="false" customHeight="false" outlineLevel="0" collapsed="false">
      <c r="B13" s="4" t="s">
        <v>17</v>
      </c>
      <c r="C13" s="10"/>
      <c r="G13" s="13" t="n">
        <v>0.9535</v>
      </c>
      <c r="H13" s="10"/>
      <c r="I13" s="11"/>
    </row>
    <row r="14" s="2" customFormat="true" ht="18.75" hidden="false" customHeight="fals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1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5</v>
      </c>
    </row>
    <row r="16" s="2" customFormat="true" ht="18.75" hidden="false" customHeight="false" outlineLevel="0" collapsed="false">
      <c r="A16" s="14" t="s">
        <v>4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8.75" hidden="false" customHeight="false" outlineLevel="0" collapsed="false">
      <c r="A17" s="14" t="s">
        <v>4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8.75" hidden="false" customHeight="fals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8.75" hidden="false" customHeight="false" outlineLevel="0" collapsed="false">
      <c r="A22" s="24" t="n">
        <v>1</v>
      </c>
      <c r="B22" s="25" t="n">
        <v>1.84122612928024</v>
      </c>
      <c r="C22" s="25" t="n">
        <v>0.277623080520319</v>
      </c>
      <c r="D22" s="25" t="n">
        <v>4.09749481532498</v>
      </c>
      <c r="E22" s="25" t="n">
        <v>24.9601825885004</v>
      </c>
      <c r="F22" s="25" t="n">
        <v>537.971824572656</v>
      </c>
      <c r="G22" s="25" t="n">
        <v>259.830091575692</v>
      </c>
      <c r="H22" s="25" t="n">
        <v>37.1932534156768</v>
      </c>
      <c r="I22" s="25" t="n">
        <v>37.1932534156768</v>
      </c>
      <c r="J22" s="25" t="n">
        <v>10.1426934979125</v>
      </c>
      <c r="K22" s="25" t="n">
        <v>2.84308346445141</v>
      </c>
      <c r="L22" s="25" t="n">
        <v>1.03420609584582</v>
      </c>
      <c r="M22" s="25" t="n">
        <v>0</v>
      </c>
      <c r="N22" s="25"/>
    </row>
    <row r="23" s="2" customFormat="true" ht="18.75" hidden="false" customHeight="false" outlineLevel="0" collapsed="false">
      <c r="A23" s="24" t="n">
        <v>2</v>
      </c>
      <c r="B23" s="25" t="n">
        <v>1.49981870405821</v>
      </c>
      <c r="C23" s="25" t="n">
        <v>0.277623080520319</v>
      </c>
      <c r="D23" s="25" t="n">
        <v>3.6995</v>
      </c>
      <c r="E23" s="25" t="n">
        <v>27.669669168968</v>
      </c>
      <c r="F23" s="25" t="n">
        <v>288.537110980863</v>
      </c>
      <c r="G23" s="25" t="n">
        <v>187.597428555013</v>
      </c>
      <c r="H23" s="25" t="n">
        <v>30.5859241872675</v>
      </c>
      <c r="I23" s="25" t="n">
        <v>30.5859241872675</v>
      </c>
      <c r="J23" s="25" t="n">
        <v>10.1426934979125</v>
      </c>
      <c r="K23" s="25" t="n">
        <v>2.84308346445141</v>
      </c>
      <c r="L23" s="25" t="n">
        <v>0.693430250624637</v>
      </c>
      <c r="M23" s="25" t="n">
        <v>0</v>
      </c>
      <c r="N23" s="25"/>
    </row>
    <row r="24" s="2" customFormat="true" ht="18.75" hidden="false" customHeight="false" outlineLevel="0" collapsed="false">
      <c r="A24" s="24" t="n">
        <v>3</v>
      </c>
      <c r="B24" s="25" t="n">
        <v>1.49981870405821</v>
      </c>
      <c r="C24" s="25" t="n">
        <v>2.15878847913006</v>
      </c>
      <c r="D24" s="25" t="n">
        <v>2.49299452549335</v>
      </c>
      <c r="E24" s="25" t="n">
        <v>24.9601825885004</v>
      </c>
      <c r="F24" s="25" t="n">
        <v>2098.71667211925</v>
      </c>
      <c r="G24" s="25" t="n">
        <v>143.084823147917</v>
      </c>
      <c r="H24" s="25" t="n">
        <v>47.8904622963818</v>
      </c>
      <c r="I24" s="25" t="n">
        <v>22.2441446434298</v>
      </c>
      <c r="J24" s="25" t="n">
        <v>9.21502817401706</v>
      </c>
      <c r="K24" s="25" t="n">
        <v>2.84308346445141</v>
      </c>
      <c r="L24" s="25" t="n">
        <v>0.693430250624637</v>
      </c>
      <c r="M24" s="25" t="n">
        <v>0</v>
      </c>
      <c r="N24" s="25"/>
    </row>
    <row r="25" s="2" customFormat="true" ht="18.75" hidden="false" customHeight="false" outlineLevel="0" collapsed="false">
      <c r="A25" s="24" t="n">
        <v>4</v>
      </c>
      <c r="B25" s="25" t="n">
        <v>0.927201297212784</v>
      </c>
      <c r="C25" s="25" t="n">
        <v>2.15878847913006</v>
      </c>
      <c r="D25" s="25" t="n">
        <v>350.476760092502</v>
      </c>
      <c r="E25" s="25" t="n">
        <v>20.9262606286725</v>
      </c>
      <c r="F25" s="25" t="n">
        <v>1802.63381705118</v>
      </c>
      <c r="G25" s="25" t="n">
        <v>4321.86271084642</v>
      </c>
      <c r="H25" s="25" t="n">
        <v>42.4278478426735</v>
      </c>
      <c r="I25" s="25" t="n">
        <v>18.4695573935162</v>
      </c>
      <c r="J25" s="25" t="n">
        <v>9.21502817401706</v>
      </c>
      <c r="K25" s="25" t="n">
        <v>3.31547670285083</v>
      </c>
      <c r="L25" s="25" t="n">
        <v>0.858088771913993</v>
      </c>
      <c r="M25" s="25" t="n">
        <v>0</v>
      </c>
      <c r="N25" s="25"/>
    </row>
    <row r="26" s="2" customFormat="true" ht="18.75" hidden="false" customHeight="false" outlineLevel="0" collapsed="false">
      <c r="A26" s="24" t="n">
        <v>5</v>
      </c>
      <c r="B26" s="25" t="n">
        <v>0.927201297212784</v>
      </c>
      <c r="C26" s="25" t="n">
        <v>2.15878847913006</v>
      </c>
      <c r="D26" s="25" t="n">
        <v>50.0295670684947</v>
      </c>
      <c r="E26" s="25" t="n">
        <v>17.2335988235312</v>
      </c>
      <c r="F26" s="25" t="n">
        <v>1976.22335904414</v>
      </c>
      <c r="G26" s="25" t="n">
        <v>1499.1547416866</v>
      </c>
      <c r="H26" s="25" t="n">
        <v>46.0448197714971</v>
      </c>
      <c r="I26" s="25" t="n">
        <v>17.2335988235312</v>
      </c>
      <c r="J26" s="25" t="n">
        <v>8.39147088676361</v>
      </c>
      <c r="K26" s="25" t="n">
        <v>3.31547670285083</v>
      </c>
      <c r="L26" s="25" t="n">
        <v>0.325505649869389</v>
      </c>
      <c r="M26" s="25" t="n">
        <v>0</v>
      </c>
      <c r="N26" s="25"/>
    </row>
    <row r="27" s="2" customFormat="true" ht="18.75" hidden="false" customHeight="false" outlineLevel="0" collapsed="false">
      <c r="A27" s="24" t="n">
        <v>6</v>
      </c>
      <c r="B27" s="25" t="n">
        <v>0.927201297212784</v>
      </c>
      <c r="C27" s="25" t="n">
        <v>1.49981870405821</v>
      </c>
      <c r="D27" s="25" t="n">
        <v>38.9121942185909</v>
      </c>
      <c r="E27" s="25" t="n">
        <v>14.0533867217822</v>
      </c>
      <c r="F27" s="25" t="n">
        <v>2566.90703550774</v>
      </c>
      <c r="G27" s="25" t="n">
        <v>725.449700371149</v>
      </c>
      <c r="H27" s="25" t="n">
        <v>42.4278478426735</v>
      </c>
      <c r="I27" s="25" t="n">
        <v>40.6571817054178</v>
      </c>
      <c r="J27" s="25" t="n">
        <v>8.39147088676361</v>
      </c>
      <c r="K27" s="25" t="n">
        <v>2.84308346445141</v>
      </c>
      <c r="L27" s="25" t="n">
        <v>0.277623080520319</v>
      </c>
      <c r="M27" s="25" t="n">
        <v>0</v>
      </c>
      <c r="N27" s="25"/>
    </row>
    <row r="28" s="2" customFormat="true" ht="18.75" hidden="false" customHeight="false" outlineLevel="0" collapsed="false">
      <c r="A28" s="24" t="n">
        <v>7</v>
      </c>
      <c r="B28" s="25" t="n">
        <v>0.927201297212784</v>
      </c>
      <c r="C28" s="25" t="n">
        <v>1.22110651497726</v>
      </c>
      <c r="D28" s="25" t="n">
        <v>46.0448197714971</v>
      </c>
      <c r="E28" s="25" t="n">
        <v>12.002729764921</v>
      </c>
      <c r="F28" s="25" t="n">
        <v>1745.97865551431</v>
      </c>
      <c r="G28" s="25" t="n">
        <v>583.055422279923</v>
      </c>
      <c r="H28" s="25" t="n">
        <v>38.9121942185909</v>
      </c>
      <c r="I28" s="25" t="n">
        <v>35.5007438608877</v>
      </c>
      <c r="J28" s="25" t="n">
        <v>7.52324195630197</v>
      </c>
      <c r="K28" s="25" t="n">
        <v>2.34777662729521</v>
      </c>
      <c r="L28" s="25" t="n">
        <v>0.325505649869389</v>
      </c>
      <c r="M28" s="25" t="n">
        <v>0</v>
      </c>
      <c r="N28" s="25"/>
    </row>
    <row r="29" s="2" customFormat="true" ht="18.75" hidden="false" customHeight="false" outlineLevel="0" collapsed="false">
      <c r="A29" s="24" t="n">
        <v>8</v>
      </c>
      <c r="B29" s="25" t="n">
        <v>0.927201297212784</v>
      </c>
      <c r="C29" s="25" t="n">
        <v>0.693430250624637</v>
      </c>
      <c r="D29" s="25" t="n">
        <v>29.1154596033143</v>
      </c>
      <c r="E29" s="25" t="n">
        <v>17.2335988235312</v>
      </c>
      <c r="F29" s="25" t="n">
        <v>806.000234527061</v>
      </c>
      <c r="G29" s="25" t="n">
        <v>439.723921552742</v>
      </c>
      <c r="H29" s="25" t="n">
        <v>38.9121942185909</v>
      </c>
      <c r="I29" s="25" t="n">
        <v>32.1966472278568</v>
      </c>
      <c r="J29" s="25" t="n">
        <v>7.52324195630197</v>
      </c>
      <c r="K29" s="25" t="n">
        <v>2.84308346445141</v>
      </c>
      <c r="L29" s="25" t="n">
        <v>0.428684764475905</v>
      </c>
      <c r="M29" s="25" t="n">
        <v>0</v>
      </c>
      <c r="N29" s="25"/>
    </row>
    <row r="30" s="2" customFormat="true" ht="18.75" hidden="false" customHeight="false" outlineLevel="0" collapsed="false">
      <c r="A30" s="24" t="n">
        <v>9</v>
      </c>
      <c r="B30" s="25" t="n">
        <v>0.927201297212784</v>
      </c>
      <c r="C30" s="25" t="n">
        <v>0.630953656745009</v>
      </c>
      <c r="D30" s="25" t="n">
        <v>20.9262606286725</v>
      </c>
      <c r="E30" s="25" t="n">
        <v>71.4024953955022</v>
      </c>
      <c r="F30" s="25" t="n">
        <v>385.353895067222</v>
      </c>
      <c r="G30" s="25" t="n">
        <v>303.267433480239</v>
      </c>
      <c r="H30" s="25" t="n">
        <v>439.723921552742</v>
      </c>
      <c r="I30" s="25" t="n">
        <v>27.669669168968</v>
      </c>
      <c r="J30" s="25" t="n">
        <v>7.52324195630197</v>
      </c>
      <c r="K30" s="25" t="n">
        <v>2.84308346445141</v>
      </c>
      <c r="L30" s="25" t="n">
        <v>0.325505649869389</v>
      </c>
      <c r="M30" s="25" t="n">
        <v>0</v>
      </c>
      <c r="N30" s="25"/>
    </row>
    <row r="31" s="2" customFormat="true" ht="18.75" hidden="false" customHeight="false" outlineLevel="0" collapsed="false">
      <c r="A31" s="24" t="n">
        <v>10</v>
      </c>
      <c r="B31" s="25" t="n">
        <v>0.927201297212784</v>
      </c>
      <c r="C31" s="25" t="n">
        <v>0.630953656745009</v>
      </c>
      <c r="D31" s="25" t="n">
        <v>12.002729764921</v>
      </c>
      <c r="E31" s="25" t="n">
        <v>54.5400235170137</v>
      </c>
      <c r="F31" s="25" t="n">
        <v>238.976372406624</v>
      </c>
      <c r="G31" s="25" t="n">
        <v>232.157095784654</v>
      </c>
      <c r="H31" s="25" t="n">
        <v>109.961371727476</v>
      </c>
      <c r="I31" s="25" t="n">
        <v>23.5889546152873</v>
      </c>
      <c r="J31" s="25" t="n">
        <v>7.52324195630197</v>
      </c>
      <c r="K31" s="25" t="n">
        <v>2.84308346445141</v>
      </c>
      <c r="L31" s="25" t="n">
        <v>0.325505649869389</v>
      </c>
      <c r="M31" s="25" t="n">
        <v>0</v>
      </c>
      <c r="N31" s="25"/>
    </row>
    <row r="32" s="2" customFormat="true" ht="18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2" customFormat="true" ht="18.75" hidden="false" customHeight="false" outlineLevel="0" collapsed="false">
      <c r="A33" s="24" t="n">
        <v>11</v>
      </c>
      <c r="B33" s="25" t="n">
        <v>0.927201297212784</v>
      </c>
      <c r="C33" s="25" t="n">
        <v>1.84122612928024</v>
      </c>
      <c r="D33" s="25" t="n">
        <v>8.39147088676361</v>
      </c>
      <c r="E33" s="25" t="n">
        <v>32.1966472278568</v>
      </c>
      <c r="F33" s="25" t="n">
        <v>187.597428555013</v>
      </c>
      <c r="G33" s="25" t="n">
        <v>700.993863630695</v>
      </c>
      <c r="H33" s="25" t="n">
        <v>66.4504672579162</v>
      </c>
      <c r="I33" s="25" t="n">
        <v>24.9601825885004</v>
      </c>
      <c r="J33" s="25" t="n">
        <v>5.6264411740475</v>
      </c>
      <c r="K33" s="25" t="n">
        <v>2.34777662729521</v>
      </c>
      <c r="L33" s="25" t="n">
        <v>0.169832296526099</v>
      </c>
      <c r="M33" s="25" t="n">
        <v>0</v>
      </c>
      <c r="N33" s="25"/>
    </row>
    <row r="34" s="2" customFormat="true" ht="18.75" hidden="false" customHeight="false" outlineLevel="0" collapsed="false">
      <c r="A34" s="24" t="n">
        <v>12</v>
      </c>
      <c r="B34" s="25" t="n">
        <v>0.927201297212784</v>
      </c>
      <c r="C34" s="25" t="n">
        <v>1.49981870405821</v>
      </c>
      <c r="D34" s="25" t="n">
        <v>7.52324195630197</v>
      </c>
      <c r="E34" s="25" t="n">
        <v>77.2519098030088</v>
      </c>
      <c r="F34" s="25" t="n">
        <v>7304.56857746076</v>
      </c>
      <c r="G34" s="25" t="n">
        <v>560.360433542619</v>
      </c>
      <c r="H34" s="25" t="n">
        <v>61.6201098992772</v>
      </c>
      <c r="I34" s="25" t="n">
        <v>24.9601825885004</v>
      </c>
      <c r="J34" s="25" t="n">
        <v>5.6264411740475</v>
      </c>
      <c r="K34" s="25" t="n">
        <v>1.54119144649105</v>
      </c>
      <c r="L34" s="25" t="n">
        <v>0.150495165687643</v>
      </c>
      <c r="M34" s="25" t="n">
        <v>0</v>
      </c>
      <c r="N34" s="25"/>
    </row>
    <row r="35" s="2" customFormat="true" ht="18.75" hidden="false" customHeight="false" outlineLevel="0" collapsed="false">
      <c r="A35" s="24" t="n">
        <v>13</v>
      </c>
      <c r="B35" s="25" t="n">
        <v>0.927201297212784</v>
      </c>
      <c r="C35" s="25" t="n">
        <v>1.49981870405821</v>
      </c>
      <c r="D35" s="25" t="n">
        <v>10.1426934979125</v>
      </c>
      <c r="E35" s="25" t="n">
        <v>54.5400235170137</v>
      </c>
      <c r="F35" s="25" t="n">
        <v>2067.86042849872</v>
      </c>
      <c r="G35" s="25" t="n">
        <v>1128.0215244265</v>
      </c>
      <c r="H35" s="25" t="n">
        <v>47.8904622963818</v>
      </c>
      <c r="I35" s="25" t="n">
        <v>18.4695573935162</v>
      </c>
      <c r="J35" s="25" t="n">
        <v>4.9953238371458</v>
      </c>
      <c r="K35" s="25" t="n">
        <v>1.03420609584582</v>
      </c>
      <c r="L35" s="25" t="n">
        <v>0</v>
      </c>
      <c r="M35" s="25" t="n">
        <v>0</v>
      </c>
      <c r="N35" s="25"/>
    </row>
    <row r="36" s="2" customFormat="true" ht="18.75" hidden="false" customHeight="false" outlineLevel="0" collapsed="false">
      <c r="A36" s="24" t="n">
        <v>14</v>
      </c>
      <c r="B36" s="25" t="n">
        <v>0.927201297212784</v>
      </c>
      <c r="C36" s="25" t="n">
        <v>5.6264411740475</v>
      </c>
      <c r="D36" s="25" t="n">
        <v>9.21502817401706</v>
      </c>
      <c r="E36" s="25" t="n">
        <v>37.1932534156768</v>
      </c>
      <c r="F36" s="25" t="n">
        <v>806.000234527061</v>
      </c>
      <c r="G36" s="25" t="n">
        <v>820.163648623574</v>
      </c>
      <c r="H36" s="25" t="n">
        <v>38.9121942185909</v>
      </c>
      <c r="I36" s="25" t="n">
        <v>18.4695573935162</v>
      </c>
      <c r="J36" s="25" t="n">
        <v>3.86838604929036</v>
      </c>
      <c r="K36" s="25" t="n">
        <v>2.84308346445141</v>
      </c>
      <c r="L36" s="25" t="n">
        <v>0</v>
      </c>
      <c r="M36" s="25" t="n">
        <v>0</v>
      </c>
      <c r="N36" s="25"/>
    </row>
    <row r="37" s="2" customFormat="true" ht="18.75" hidden="false" customHeight="false" outlineLevel="0" collapsed="false">
      <c r="A37" s="24" t="n">
        <v>15</v>
      </c>
      <c r="B37" s="25" t="n">
        <v>0.693430250624637</v>
      </c>
      <c r="C37" s="25" t="n">
        <v>5.6264411740475</v>
      </c>
      <c r="D37" s="25" t="n">
        <v>8.39147088676361</v>
      </c>
      <c r="E37" s="25" t="n">
        <v>66.4504672579162</v>
      </c>
      <c r="F37" s="25" t="n">
        <v>1164.87800532894</v>
      </c>
      <c r="G37" s="25" t="n">
        <v>496.467732035964</v>
      </c>
      <c r="H37" s="25" t="n">
        <v>38.9121942185909</v>
      </c>
      <c r="I37" s="25" t="n">
        <v>19.7341165680863</v>
      </c>
      <c r="J37" s="25" t="n">
        <v>3.86838604929036</v>
      </c>
      <c r="K37" s="25" t="n">
        <v>1.75367111414323</v>
      </c>
      <c r="L37" s="25" t="n">
        <v>0</v>
      </c>
      <c r="M37" s="25" t="n">
        <v>0</v>
      </c>
      <c r="N37" s="25"/>
    </row>
    <row r="38" s="2" customFormat="true" ht="18.75" hidden="false" customHeight="false" outlineLevel="0" collapsed="false">
      <c r="A38" s="24" t="n">
        <v>16</v>
      </c>
      <c r="B38" s="25" t="n">
        <v>0.693430250624637</v>
      </c>
      <c r="C38" s="25" t="n">
        <v>45.131227025877</v>
      </c>
      <c r="D38" s="25" t="n">
        <v>8.39147088676361</v>
      </c>
      <c r="E38" s="25" t="n">
        <v>37.1932534156768</v>
      </c>
      <c r="F38" s="25" t="n">
        <v>863.150754189864</v>
      </c>
      <c r="G38" s="25" t="n">
        <v>266.91131978043</v>
      </c>
      <c r="H38" s="25" t="n">
        <v>38.9121942185909</v>
      </c>
      <c r="I38" s="25" t="n">
        <v>20.9262606286725</v>
      </c>
      <c r="J38" s="25" t="n">
        <v>4.39007651330521</v>
      </c>
      <c r="K38" s="25" t="n">
        <v>1.75367111414323</v>
      </c>
      <c r="L38" s="25" t="n">
        <v>0</v>
      </c>
      <c r="M38" s="25" t="n">
        <v>0</v>
      </c>
      <c r="N38" s="25"/>
    </row>
    <row r="39" s="2" customFormat="true" ht="18.75" hidden="false" customHeight="false" outlineLevel="0" collapsed="false">
      <c r="A39" s="24" t="n">
        <v>17</v>
      </c>
      <c r="B39" s="25" t="n">
        <v>0.693430250624637</v>
      </c>
      <c r="C39" s="25" t="n">
        <v>27.5594881765138</v>
      </c>
      <c r="D39" s="25" t="n">
        <v>7.52324195630197</v>
      </c>
      <c r="E39" s="25" t="n">
        <v>95.7075291875817</v>
      </c>
      <c r="F39" s="25" t="n">
        <v>617.663832344506</v>
      </c>
      <c r="G39" s="25" t="n">
        <v>172.242161605933</v>
      </c>
      <c r="H39" s="25" t="n">
        <v>38.9121942185909</v>
      </c>
      <c r="I39" s="25" t="n">
        <v>19.7341165680863</v>
      </c>
      <c r="J39" s="25" t="n">
        <v>4.39007651330521</v>
      </c>
      <c r="K39" s="25" t="n">
        <v>2.84308346445141</v>
      </c>
      <c r="L39" s="25" t="n">
        <v>0</v>
      </c>
      <c r="M39" s="25" t="n">
        <v>0</v>
      </c>
      <c r="N39" s="25"/>
    </row>
    <row r="40" s="2" customFormat="true" ht="18.75" hidden="false" customHeight="false" outlineLevel="0" collapsed="false">
      <c r="A40" s="24" t="n">
        <v>18</v>
      </c>
      <c r="B40" s="25" t="n">
        <v>0.693430250624637</v>
      </c>
      <c r="C40" s="25" t="n">
        <v>18.5658237651033</v>
      </c>
      <c r="D40" s="25" t="n">
        <v>11.0999608589751</v>
      </c>
      <c r="E40" s="25" t="n">
        <v>80.234470392799</v>
      </c>
      <c r="F40" s="25" t="n">
        <v>341.933460306783</v>
      </c>
      <c r="G40" s="25" t="n">
        <v>122.127766877961</v>
      </c>
      <c r="H40" s="25" t="n">
        <v>30.5859241872675</v>
      </c>
      <c r="I40" s="25" t="n">
        <v>20.9262606286725</v>
      </c>
      <c r="J40" s="25" t="n">
        <v>3.31547670285083</v>
      </c>
      <c r="K40" s="25" t="n">
        <v>2.34777662729521</v>
      </c>
      <c r="L40" s="25" t="n">
        <v>0</v>
      </c>
      <c r="M40" s="25" t="n">
        <v>0</v>
      </c>
      <c r="N40" s="25"/>
    </row>
    <row r="41" s="2" customFormat="true" ht="18.75" hidden="false" customHeight="false" outlineLevel="0" collapsed="false">
      <c r="A41" s="24" t="n">
        <v>19</v>
      </c>
      <c r="B41" s="25" t="n">
        <v>0.630953656745009</v>
      </c>
      <c r="C41" s="25" t="n">
        <v>13.2716201633308</v>
      </c>
      <c r="D41" s="25" t="n">
        <v>6.89340853373748</v>
      </c>
      <c r="E41" s="25" t="n">
        <v>54.5400235170137</v>
      </c>
      <c r="F41" s="25" t="n">
        <v>167.357931111955</v>
      </c>
      <c r="G41" s="25" t="n">
        <v>341.933460306783</v>
      </c>
      <c r="H41" s="25" t="n">
        <v>27.669669168968</v>
      </c>
      <c r="I41" s="25" t="n">
        <v>17.2335988235312</v>
      </c>
      <c r="J41" s="25" t="n">
        <v>3.31547670285083</v>
      </c>
      <c r="K41" s="25" t="n">
        <v>2.34777662729521</v>
      </c>
      <c r="L41" s="25" t="n">
        <v>0</v>
      </c>
      <c r="M41" s="25" t="n">
        <v>0</v>
      </c>
      <c r="N41" s="25"/>
    </row>
    <row r="42" s="2" customFormat="true" ht="18.75" hidden="false" customHeight="false" outlineLevel="0" collapsed="false">
      <c r="A42" s="24" t="n">
        <v>20</v>
      </c>
      <c r="B42" s="25" t="n">
        <v>0.541054596096069</v>
      </c>
      <c r="C42" s="25" t="n">
        <v>11.1810420328565</v>
      </c>
      <c r="D42" s="25" t="n">
        <v>4.39007651330521</v>
      </c>
      <c r="E42" s="25" t="n">
        <v>37.1932534156768</v>
      </c>
      <c r="F42" s="25" t="n">
        <v>117.964492199333</v>
      </c>
      <c r="G42" s="25" t="n">
        <v>266.91131978043</v>
      </c>
      <c r="H42" s="25" t="n">
        <v>26.3573486811649</v>
      </c>
      <c r="I42" s="25" t="n">
        <v>18.4695573935162</v>
      </c>
      <c r="J42" s="25" t="n">
        <v>3.86838604929036</v>
      </c>
      <c r="K42" s="25" t="n">
        <v>2.34777662729521</v>
      </c>
      <c r="L42" s="25" t="n">
        <v>0</v>
      </c>
      <c r="M42" s="25" t="n">
        <v>0</v>
      </c>
      <c r="N42" s="25"/>
    </row>
    <row r="43" s="2" customFormat="true" ht="18.7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" customFormat="true" ht="18.75" hidden="false" customHeight="false" outlineLevel="0" collapsed="false">
      <c r="A44" s="24" t="n">
        <v>21</v>
      </c>
      <c r="B44" s="25" t="n">
        <v>0.483766489800747</v>
      </c>
      <c r="C44" s="25" t="n">
        <v>6.48396987822245</v>
      </c>
      <c r="D44" s="25" t="n">
        <v>3.31547670285083</v>
      </c>
      <c r="E44" s="25" t="n">
        <v>737.783472876366</v>
      </c>
      <c r="F44" s="25" t="n">
        <v>117.964492199333</v>
      </c>
      <c r="G44" s="25" t="n">
        <v>192.671923094497</v>
      </c>
      <c r="H44" s="25" t="n">
        <v>23.5889546152873</v>
      </c>
      <c r="I44" s="25" t="n">
        <v>17.2335988235312</v>
      </c>
      <c r="J44" s="25" t="n">
        <v>4.39007651330521</v>
      </c>
      <c r="K44" s="25" t="n">
        <v>1.93021098481827</v>
      </c>
      <c r="L44" s="25" t="n">
        <v>0</v>
      </c>
      <c r="M44" s="25" t="n">
        <v>0</v>
      </c>
      <c r="N44" s="25"/>
    </row>
    <row r="45" s="2" customFormat="true" ht="18.75" hidden="false" customHeight="false" outlineLevel="0" collapsed="false">
      <c r="A45" s="24" t="n">
        <v>22</v>
      </c>
      <c r="B45" s="25" t="n">
        <v>0.483766489800747</v>
      </c>
      <c r="C45" s="25" t="n">
        <v>4.09749481532498</v>
      </c>
      <c r="D45" s="25" t="n">
        <v>3.31547670285083</v>
      </c>
      <c r="E45" s="25" t="n">
        <v>848.739367538158</v>
      </c>
      <c r="F45" s="25" t="n">
        <v>71.4024953955022</v>
      </c>
      <c r="G45" s="25" t="n">
        <v>134.530137846155</v>
      </c>
      <c r="H45" s="25" t="n">
        <v>20.9262606286725</v>
      </c>
      <c r="I45" s="25" t="n">
        <v>15.1189945504721</v>
      </c>
      <c r="J45" s="25" t="n">
        <v>3.31547670285083</v>
      </c>
      <c r="K45" s="25" t="n">
        <v>1.75367111414323</v>
      </c>
      <c r="L45" s="25" t="n">
        <v>0</v>
      </c>
      <c r="M45" s="25" t="n">
        <v>0</v>
      </c>
      <c r="N45" s="25"/>
    </row>
    <row r="46" s="2" customFormat="true" ht="18.75" hidden="false" customHeight="false" outlineLevel="0" collapsed="false">
      <c r="A46" s="24" t="n">
        <v>23</v>
      </c>
      <c r="B46" s="25" t="n">
        <v>0.401998478739834</v>
      </c>
      <c r="C46" s="25" t="n">
        <v>4.09749481532498</v>
      </c>
      <c r="D46" s="25" t="n">
        <v>11.0999608589751</v>
      </c>
      <c r="E46" s="25" t="n">
        <v>1452.67688233072</v>
      </c>
      <c r="F46" s="25" t="n">
        <v>61.6201098992772</v>
      </c>
      <c r="G46" s="25" t="n">
        <v>114.028128445538</v>
      </c>
      <c r="H46" s="25" t="n">
        <v>16.118660590527</v>
      </c>
      <c r="I46" s="25" t="n">
        <v>17.2335988235312</v>
      </c>
      <c r="J46" s="25" t="n">
        <v>2.84308346445141</v>
      </c>
      <c r="K46" s="25" t="n">
        <v>1.03420609584582</v>
      </c>
      <c r="L46" s="25" t="n">
        <v>0</v>
      </c>
      <c r="M46" s="25" t="n">
        <v>0</v>
      </c>
      <c r="N46" s="25"/>
    </row>
    <row r="47" s="2" customFormat="true" ht="18.75" hidden="false" customHeight="false" outlineLevel="0" collapsed="false">
      <c r="A47" s="24" t="n">
        <v>24</v>
      </c>
      <c r="B47" s="25" t="n">
        <v>0.350395573030239</v>
      </c>
      <c r="C47" s="25" t="n">
        <v>4.09749481532498</v>
      </c>
      <c r="D47" s="25" t="n">
        <v>16.118660590527</v>
      </c>
      <c r="E47" s="25" t="n">
        <v>266.91131978043</v>
      </c>
      <c r="F47" s="25" t="n">
        <v>59.3228060586625</v>
      </c>
      <c r="G47" s="25" t="n">
        <v>102.150399490329</v>
      </c>
      <c r="H47" s="25" t="n">
        <v>15.1189945504721</v>
      </c>
      <c r="I47" s="25" t="n">
        <v>20.9262606286725</v>
      </c>
      <c r="J47" s="25" t="n">
        <v>2.84308346445141</v>
      </c>
      <c r="K47" s="25" t="n">
        <v>1.03420609584582</v>
      </c>
      <c r="L47" s="25" t="n">
        <v>0</v>
      </c>
      <c r="M47" s="25" t="n">
        <v>0</v>
      </c>
      <c r="N47" s="25"/>
    </row>
    <row r="48" s="2" customFormat="true" ht="18.75" hidden="false" customHeight="false" outlineLevel="0" collapsed="false">
      <c r="A48" s="24" t="n">
        <v>25</v>
      </c>
      <c r="B48" s="25" t="n">
        <v>0.277623080520319</v>
      </c>
      <c r="C48" s="25" t="n">
        <v>4.09749481532498</v>
      </c>
      <c r="D48" s="25" t="n">
        <v>11.0999608589751</v>
      </c>
      <c r="E48" s="25" t="n">
        <v>102.150399490329</v>
      </c>
      <c r="F48" s="25" t="n">
        <v>59.3228060586625</v>
      </c>
      <c r="G48" s="25" t="n">
        <v>172.242161605933</v>
      </c>
      <c r="H48" s="25" t="n">
        <v>15.1189945504721</v>
      </c>
      <c r="I48" s="25" t="n">
        <v>18.4695573935162</v>
      </c>
      <c r="J48" s="25" t="n">
        <v>2.84308346445141</v>
      </c>
      <c r="K48" s="25" t="n">
        <v>2.34777662729521</v>
      </c>
      <c r="L48" s="25" t="n">
        <v>0</v>
      </c>
      <c r="M48" s="25" t="n">
        <v>0</v>
      </c>
      <c r="N48" s="25"/>
    </row>
    <row r="49" s="2" customFormat="true" ht="18.75" hidden="false" customHeight="false" outlineLevel="0" collapsed="false">
      <c r="A49" s="24" t="n">
        <v>26</v>
      </c>
      <c r="B49" s="25" t="n">
        <v>0.277623080520319</v>
      </c>
      <c r="C49" s="25" t="n">
        <v>9.21502817401706</v>
      </c>
      <c r="D49" s="25" t="n">
        <v>8.39147088676361</v>
      </c>
      <c r="E49" s="25" t="n">
        <v>54.5400235170137</v>
      </c>
      <c r="F49" s="25" t="n">
        <v>61.6201098992772</v>
      </c>
      <c r="G49" s="25" t="n">
        <v>157.336149804945</v>
      </c>
      <c r="H49" s="25" t="n">
        <v>14.0533867217822</v>
      </c>
      <c r="I49" s="25" t="n">
        <v>8.39147088676361</v>
      </c>
      <c r="J49" s="25" t="n">
        <v>2.84308346445141</v>
      </c>
      <c r="K49" s="25" t="n">
        <v>1.93021098481827</v>
      </c>
      <c r="L49" s="25" t="n">
        <v>0</v>
      </c>
      <c r="M49" s="25" t="n">
        <v>0</v>
      </c>
      <c r="N49" s="25"/>
    </row>
    <row r="50" s="2" customFormat="true" ht="18.75" hidden="false" customHeight="false" outlineLevel="0" collapsed="false">
      <c r="A50" s="24" t="n">
        <v>27</v>
      </c>
      <c r="B50" s="25" t="n">
        <v>0.277623080520319</v>
      </c>
      <c r="C50" s="25" t="n">
        <v>8.24455069376162</v>
      </c>
      <c r="D50" s="25" t="n">
        <v>6.21575281876266</v>
      </c>
      <c r="E50" s="25" t="n">
        <v>52.3367141912055</v>
      </c>
      <c r="F50" s="25" t="n">
        <v>449.018993596747</v>
      </c>
      <c r="G50" s="25" t="n">
        <v>130.413120580338</v>
      </c>
      <c r="H50" s="25" t="n">
        <v>16.118660590527</v>
      </c>
      <c r="I50" s="25" t="n">
        <v>12.002729764921</v>
      </c>
      <c r="J50" s="25" t="n">
        <v>3.86838604929036</v>
      </c>
      <c r="K50" s="25" t="n">
        <v>1.54119144649105</v>
      </c>
      <c r="L50" s="25" t="n">
        <v>0</v>
      </c>
      <c r="M50" s="25" t="n">
        <v>0</v>
      </c>
      <c r="N50" s="25"/>
    </row>
    <row r="51" s="2" customFormat="true" ht="18.75" hidden="false" customHeight="false" outlineLevel="0" collapsed="false">
      <c r="A51" s="24" t="n">
        <v>28</v>
      </c>
      <c r="B51" s="25" t="n">
        <v>0.21080264271577</v>
      </c>
      <c r="C51" s="25" t="n">
        <v>6.48396987822245</v>
      </c>
      <c r="D51" s="25" t="n">
        <v>4.9953238371458</v>
      </c>
      <c r="E51" s="25" t="n">
        <v>44.2238399731663</v>
      </c>
      <c r="F51" s="25" t="n">
        <v>6483.31587157989</v>
      </c>
      <c r="G51" s="25" t="n">
        <v>54.5400235170137</v>
      </c>
      <c r="H51" s="25" t="n">
        <v>98.9112404817399</v>
      </c>
      <c r="I51" s="25" t="n">
        <v>14.0533867217822</v>
      </c>
      <c r="J51" s="25" t="n">
        <v>3.86838604929036</v>
      </c>
      <c r="K51" s="25" t="n">
        <v>1.03420609584582</v>
      </c>
      <c r="L51" s="25" t="n">
        <v>0</v>
      </c>
      <c r="M51" s="25" t="n">
        <v>0</v>
      </c>
      <c r="N51" s="25"/>
    </row>
    <row r="52" s="2" customFormat="true" ht="18.75" hidden="false" customHeight="false" outlineLevel="0" collapsed="false">
      <c r="A52" s="24" t="n">
        <v>29</v>
      </c>
      <c r="B52" s="25" t="n">
        <v>0.277623080520319</v>
      </c>
      <c r="C52" s="25" t="n">
        <v>9.21502817401706</v>
      </c>
      <c r="D52" s="25" t="n">
        <v>4.9953238371458</v>
      </c>
      <c r="E52" s="25" t="n">
        <v>38.9121942185909</v>
      </c>
      <c r="F52" s="25" t="n">
        <v>1109.93579902684</v>
      </c>
      <c r="G52" s="25" t="n">
        <v>54.5400235170137</v>
      </c>
      <c r="H52" s="25" t="n">
        <v>172.242161605933</v>
      </c>
      <c r="I52" s="25" t="n">
        <v>17.2335988235312</v>
      </c>
      <c r="J52" s="25" t="n">
        <v>2.84308346445141</v>
      </c>
      <c r="K52" s="25" t="n">
        <v>0.858088771913993</v>
      </c>
      <c r="L52" s="25"/>
      <c r="M52" s="25" t="n">
        <v>0</v>
      </c>
      <c r="N52" s="25"/>
    </row>
    <row r="53" s="2" customFormat="true" ht="18.75" hidden="false" customHeight="false" outlineLevel="0" collapsed="false">
      <c r="A53" s="24" t="n">
        <v>30</v>
      </c>
      <c r="B53" s="25" t="n">
        <v>0.277623080520319</v>
      </c>
      <c r="C53" s="25" t="n">
        <v>7.31123404662256</v>
      </c>
      <c r="D53" s="25" t="n">
        <v>12.002729764921</v>
      </c>
      <c r="E53" s="25" t="n">
        <v>47.8904622963818</v>
      </c>
      <c r="F53" s="25" t="n">
        <v>496.467732035964</v>
      </c>
      <c r="G53" s="25" t="n">
        <v>46.0448197714971</v>
      </c>
      <c r="H53" s="25" t="n">
        <v>92.5396462202379</v>
      </c>
      <c r="I53" s="25" t="n">
        <v>12.002729764921</v>
      </c>
      <c r="J53" s="25" t="n">
        <v>2.84308346445141</v>
      </c>
      <c r="K53" s="25" t="n">
        <v>0.570501102566385</v>
      </c>
      <c r="L53" s="25"/>
      <c r="M53" s="25" t="n">
        <v>0</v>
      </c>
      <c r="N53" s="25"/>
    </row>
    <row r="54" s="2" customFormat="true" ht="18.75" hidden="false" customHeight="false" outlineLevel="0" collapsed="false">
      <c r="A54" s="24" t="n">
        <v>31</v>
      </c>
      <c r="B54" s="25"/>
      <c r="C54" s="25" t="n">
        <v>4.09749481532498</v>
      </c>
      <c r="D54" s="25"/>
      <c r="E54" s="25" t="n">
        <v>71.4024953955022</v>
      </c>
      <c r="F54" s="25" t="n">
        <v>333.461674290743</v>
      </c>
      <c r="G54" s="25"/>
      <c r="H54" s="25" t="n">
        <v>52.3367141912055</v>
      </c>
      <c r="I54" s="25"/>
      <c r="J54" s="25" t="n">
        <v>3.31547670285083</v>
      </c>
      <c r="K54" s="25" t="n">
        <v>1.03420609584582</v>
      </c>
      <c r="L54" s="25"/>
      <c r="M54" s="25" t="n">
        <v>0</v>
      </c>
      <c r="N54" s="25"/>
    </row>
    <row r="55" s="2" customFormat="true" ht="18.75" hidden="false" customHeight="false" outlineLevel="0" collapsed="false">
      <c r="A55" s="1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2" customFormat="true" ht="18.75" hidden="false" customHeight="false" outlineLevel="0" collapsed="false">
      <c r="A56" s="1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2" customFormat="true" ht="18.75" hidden="false" customHeight="false" outlineLevel="0" collapsed="false">
      <c r="A57" s="2" t="s">
        <v>37</v>
      </c>
      <c r="B57" s="25" t="n">
        <f aca="false">SUM(B22:B54)</f>
        <v>22.3046521387658</v>
      </c>
      <c r="C57" s="25" t="n">
        <f aca="false">SUM(C22:C54)</f>
        <v>210.952076352242</v>
      </c>
      <c r="D57" s="25" t="n">
        <f aca="false">SUM(D22:D54)</f>
        <v>721.309981498571</v>
      </c>
      <c r="E57" s="25" t="n">
        <f aca="false">SUM(E22:E54)</f>
        <v>4575.05013077901</v>
      </c>
      <c r="F57" s="25" t="n">
        <f aca="false">SUM(F22:F54)</f>
        <v>35389.7270113549</v>
      </c>
      <c r="G57" s="25" t="n">
        <f aca="false">SUM(G22:G54)</f>
        <v>14729.8134875645</v>
      </c>
      <c r="H57" s="25" t="n">
        <f aca="false">SUM(H22:H54)</f>
        <v>1827.37627018577</v>
      </c>
      <c r="I57" s="25" t="n">
        <f aca="false">SUM(I22:I54)</f>
        <v>641.888991798079</v>
      </c>
      <c r="J57" s="25" t="n">
        <f aca="false">SUM(J22:J54)</f>
        <v>164.672126512314</v>
      </c>
      <c r="K57" s="25" t="n">
        <f aca="false">SUM(K22:K54)</f>
        <v>65.1088029082934</v>
      </c>
      <c r="L57" s="25" t="n">
        <f aca="false">SUM(L22:L54)</f>
        <v>5.60781327569661</v>
      </c>
      <c r="M57" s="25" t="n">
        <f aca="false">SUM(M22:M54)</f>
        <v>0</v>
      </c>
      <c r="N57" s="25" t="n">
        <f aca="false">SUM(B57:M57)</f>
        <v>58353.8113443681</v>
      </c>
      <c r="O57" s="2" t="s">
        <v>40</v>
      </c>
    </row>
    <row r="58" s="2" customFormat="true" ht="18.75" hidden="false" customHeight="false" outlineLevel="0" collapsed="false">
      <c r="A58" s="2" t="s">
        <v>39</v>
      </c>
      <c r="B58" s="25" t="n">
        <f aca="false">+AVERAGE(B22:B54)</f>
        <v>0.743488404625528</v>
      </c>
      <c r="C58" s="25" t="n">
        <f aca="false">+AVERAGE(C22:C54)</f>
        <v>6.804905688782</v>
      </c>
      <c r="D58" s="25" t="n">
        <f aca="false">+AVERAGE(D22:D54)</f>
        <v>24.0436660499524</v>
      </c>
      <c r="E58" s="25" t="n">
        <f aca="false">+AVERAGE(E22:E54)</f>
        <v>147.582262283194</v>
      </c>
      <c r="F58" s="25" t="n">
        <f aca="false">+AVERAGE(F22:F54)</f>
        <v>1141.60409714048</v>
      </c>
      <c r="G58" s="25" t="n">
        <f aca="false">+AVERAGE(G22:G54)</f>
        <v>490.993782918817</v>
      </c>
      <c r="H58" s="25" t="n">
        <f aca="false">+AVERAGE(H22:H54)</f>
        <v>58.9476216188957</v>
      </c>
      <c r="I58" s="25" t="n">
        <f aca="false">+AVERAGE(I22:I54)</f>
        <v>21.3962997266026</v>
      </c>
      <c r="J58" s="25" t="n">
        <f aca="false">+AVERAGE(J22:J54)</f>
        <v>5.3120040810424</v>
      </c>
      <c r="K58" s="25" t="n">
        <f aca="false">+AVERAGE(K22:K54)</f>
        <v>2.10028396478366</v>
      </c>
      <c r="L58" s="25" t="n">
        <f aca="false">+AVERAGE(L22:L54)</f>
        <v>0.200279045560593</v>
      </c>
      <c r="M58" s="25" t="n">
        <f aca="false">+AVERAGE(M22:M54)</f>
        <v>0</v>
      </c>
      <c r="N58" s="25" t="n">
        <f aca="false">+AVERAGE(B58:M58)</f>
        <v>158.310724243561</v>
      </c>
      <c r="O58" s="2" t="s">
        <v>40</v>
      </c>
    </row>
    <row r="59" s="2" customFormat="true" ht="18.75" hidden="false" customHeight="false" outlineLevel="0" collapsed="false">
      <c r="A59" s="2" t="s">
        <v>41</v>
      </c>
      <c r="B59" s="25" t="n">
        <f aca="false">+MAX(B22:B54)</f>
        <v>1.84122612928024</v>
      </c>
      <c r="C59" s="25" t="n">
        <f aca="false">+MAX(C22:C54)</f>
        <v>45.131227025877</v>
      </c>
      <c r="D59" s="25" t="n">
        <f aca="false">+MAX(D22:D54)</f>
        <v>350.476760092502</v>
      </c>
      <c r="E59" s="25" t="n">
        <f aca="false">+MAX(E22:E54)</f>
        <v>1452.67688233072</v>
      </c>
      <c r="F59" s="25" t="n">
        <f aca="false">+MAX(F22:F54)</f>
        <v>7304.56857746076</v>
      </c>
      <c r="G59" s="25" t="n">
        <f aca="false">+MAX(G22:G54)</f>
        <v>4321.86271084642</v>
      </c>
      <c r="H59" s="25" t="n">
        <f aca="false">+MAX(H22:H54)</f>
        <v>439.723921552742</v>
      </c>
      <c r="I59" s="25" t="n">
        <f aca="false">+MAX(I22:I54)</f>
        <v>40.6571817054178</v>
      </c>
      <c r="J59" s="25" t="n">
        <f aca="false">+MAX(J22:J54)</f>
        <v>10.1426934979125</v>
      </c>
      <c r="K59" s="25" t="n">
        <f aca="false">+MAX(K22:K54)</f>
        <v>3.31547670285083</v>
      </c>
      <c r="L59" s="25" t="n">
        <f aca="false">+MAX(L22:L54)</f>
        <v>1.03420609584582</v>
      </c>
      <c r="M59" s="25" t="n">
        <f aca="false">+MAX(M22:M54)</f>
        <v>0</v>
      </c>
      <c r="N59" s="25" t="n">
        <f aca="false">+MAX(B59:M59)</f>
        <v>7304.56857746076</v>
      </c>
      <c r="O59" s="2" t="s">
        <v>40</v>
      </c>
    </row>
    <row r="60" s="2" customFormat="true" ht="18.75" hidden="false" customHeight="false" outlineLevel="0" collapsed="false">
      <c r="A60" s="2" t="s">
        <v>42</v>
      </c>
      <c r="B60" s="25" t="n">
        <f aca="false">+MIN(B22:B54)</f>
        <v>0.21080264271577</v>
      </c>
      <c r="C60" s="25" t="n">
        <f aca="false">+MIN(C22:C54)</f>
        <v>0.277623080520319</v>
      </c>
      <c r="D60" s="25" t="n">
        <f aca="false">+MIN(D22:D54)</f>
        <v>2.49299452549335</v>
      </c>
      <c r="E60" s="25" t="n">
        <f aca="false">+MIN(E22:E54)</f>
        <v>12.002729764921</v>
      </c>
      <c r="F60" s="25" t="n">
        <f aca="false">+MIN(F22:F54)</f>
        <v>59.3228060586625</v>
      </c>
      <c r="G60" s="25" t="n">
        <f aca="false">+MIN(G22:G54)</f>
        <v>46.0448197714971</v>
      </c>
      <c r="H60" s="25" t="n">
        <f aca="false">+MIN(H22:H54)</f>
        <v>14.0533867217822</v>
      </c>
      <c r="I60" s="25" t="n">
        <f aca="false">+MIN(I22:I54)</f>
        <v>8.39147088676361</v>
      </c>
      <c r="J60" s="25" t="n">
        <f aca="false">+MIN(J22:J54)</f>
        <v>2.84308346445141</v>
      </c>
      <c r="K60" s="25" t="n">
        <f aca="false">+MIN(K22:K54)</f>
        <v>0.570501102566385</v>
      </c>
      <c r="L60" s="25" t="n">
        <f aca="false">+MIN(L22:L54)</f>
        <v>0</v>
      </c>
      <c r="M60" s="25" t="n">
        <f aca="false">+MIN(M22:M54)</f>
        <v>0</v>
      </c>
      <c r="N60" s="25" t="n">
        <f aca="false">+MIN(B60:M60)</f>
        <v>0</v>
      </c>
      <c r="O60" s="2" t="s">
        <v>40</v>
      </c>
    </row>
    <row r="61" s="2" customFormat="true" ht="18.75" hidden="false" customHeight="fals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61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2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49</v>
      </c>
    </row>
    <row r="16" s="2" customFormat="true" ht="12" hidden="false" customHeight="true" outlineLevel="0" collapsed="false">
      <c r="A16" s="14" t="s">
        <v>5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5" t="n">
        <v>0.29</v>
      </c>
      <c r="C22" s="25" t="n">
        <v>0.29</v>
      </c>
      <c r="D22" s="25" t="n">
        <v>25.14</v>
      </c>
      <c r="E22" s="25" t="n">
        <v>2.83</v>
      </c>
      <c r="F22" s="25" t="n">
        <v>19.12</v>
      </c>
      <c r="G22" s="25" t="n">
        <v>64.26</v>
      </c>
      <c r="H22" s="25" t="n">
        <v>90.99</v>
      </c>
      <c r="I22" s="25" t="n">
        <v>15.93</v>
      </c>
      <c r="J22" s="25" t="n">
        <v>14.34</v>
      </c>
      <c r="K22" s="25" t="n">
        <v>7.36</v>
      </c>
      <c r="L22" s="25" t="n">
        <v>0.79</v>
      </c>
      <c r="M22" s="25" t="n">
        <v>0.79</v>
      </c>
      <c r="N22" s="25"/>
    </row>
    <row r="23" s="2" customFormat="true" ht="12.95" hidden="false" customHeight="true" outlineLevel="0" collapsed="false">
      <c r="A23" s="24" t="n">
        <v>2</v>
      </c>
      <c r="B23" s="25" t="n">
        <v>0.29</v>
      </c>
      <c r="C23" s="25" t="n">
        <v>0.29</v>
      </c>
      <c r="D23" s="25" t="n">
        <v>19.12</v>
      </c>
      <c r="E23" s="25" t="n">
        <v>2.83</v>
      </c>
      <c r="F23" s="25" t="n">
        <v>19.12</v>
      </c>
      <c r="G23" s="25" t="n">
        <v>125.54</v>
      </c>
      <c r="H23" s="25" t="n">
        <v>71.16</v>
      </c>
      <c r="I23" s="25" t="n">
        <v>14.34</v>
      </c>
      <c r="J23" s="25" t="n">
        <v>14.34</v>
      </c>
      <c r="K23" s="25" t="n">
        <v>7.36</v>
      </c>
      <c r="L23" s="25" t="n">
        <v>0.32</v>
      </c>
      <c r="M23" s="25" t="n">
        <v>0.64</v>
      </c>
      <c r="N23" s="25"/>
    </row>
    <row r="24" s="2" customFormat="true" ht="12.95" hidden="false" customHeight="true" outlineLevel="0" collapsed="false">
      <c r="A24" s="24" t="n">
        <v>3</v>
      </c>
      <c r="B24" s="25" t="n">
        <v>0.32</v>
      </c>
      <c r="C24" s="25" t="n">
        <v>0.26</v>
      </c>
      <c r="D24" s="25" t="n">
        <v>15.1</v>
      </c>
      <c r="E24" s="25" t="n">
        <v>3.16</v>
      </c>
      <c r="F24" s="25" t="n">
        <v>19.12</v>
      </c>
      <c r="G24" s="25" t="n">
        <v>112.85</v>
      </c>
      <c r="H24" s="25" t="n">
        <v>64.26</v>
      </c>
      <c r="I24" s="25" t="n">
        <v>16.7</v>
      </c>
      <c r="J24" s="25" t="n">
        <v>12.85</v>
      </c>
      <c r="K24" s="25" t="n">
        <v>7.36</v>
      </c>
      <c r="L24" s="25" t="n">
        <v>1.18</v>
      </c>
      <c r="M24" s="25" t="n">
        <v>0.64</v>
      </c>
      <c r="N24" s="25"/>
    </row>
    <row r="25" s="2" customFormat="true" ht="12.95" hidden="false" customHeight="true" outlineLevel="0" collapsed="false">
      <c r="A25" s="24" t="n">
        <v>4</v>
      </c>
      <c r="B25" s="25" t="n">
        <v>0.32</v>
      </c>
      <c r="C25" s="25" t="n">
        <v>0.26</v>
      </c>
      <c r="D25" s="25" t="n">
        <v>13.59</v>
      </c>
      <c r="E25" s="25" t="n">
        <v>2.83</v>
      </c>
      <c r="F25" s="25" t="n">
        <v>181.14</v>
      </c>
      <c r="G25" s="25" t="n">
        <v>88.92</v>
      </c>
      <c r="H25" s="25" t="n">
        <v>59.16</v>
      </c>
      <c r="I25" s="25" t="n">
        <v>22.06</v>
      </c>
      <c r="J25" s="25" t="n">
        <v>12.05</v>
      </c>
      <c r="K25" s="25" t="n">
        <v>6.31</v>
      </c>
      <c r="L25" s="25" t="n">
        <v>1.56</v>
      </c>
      <c r="M25" s="25" t="n">
        <v>0.79</v>
      </c>
      <c r="N25" s="25"/>
    </row>
    <row r="26" s="2" customFormat="true" ht="12.95" hidden="false" customHeight="true" outlineLevel="0" collapsed="false">
      <c r="A26" s="24" t="n">
        <v>5</v>
      </c>
      <c r="B26" s="25" t="n">
        <v>0.26</v>
      </c>
      <c r="C26" s="25" t="n">
        <v>0.32</v>
      </c>
      <c r="D26" s="25" t="n">
        <v>14.34</v>
      </c>
      <c r="E26" s="25" t="n">
        <v>4.25</v>
      </c>
      <c r="F26" s="25" t="n">
        <v>122.8</v>
      </c>
      <c r="G26" s="25" t="n">
        <v>76.67</v>
      </c>
      <c r="H26" s="25" t="n">
        <v>52.57</v>
      </c>
      <c r="I26" s="25" t="n">
        <v>19.12</v>
      </c>
      <c r="J26" s="25" t="n">
        <v>11.32</v>
      </c>
      <c r="K26" s="25" t="n">
        <v>6.31</v>
      </c>
      <c r="L26" s="25" t="n">
        <v>2.13</v>
      </c>
      <c r="M26" s="25" t="n">
        <v>0.64</v>
      </c>
      <c r="N26" s="25"/>
    </row>
    <row r="27" s="2" customFormat="true" ht="12.95" hidden="false" customHeight="true" outlineLevel="0" collapsed="false">
      <c r="A27" s="24" t="n">
        <v>6</v>
      </c>
      <c r="B27" s="25" t="n">
        <v>0.2</v>
      </c>
      <c r="C27" s="25" t="n">
        <v>0.26</v>
      </c>
      <c r="D27" s="25" t="n">
        <v>15.93</v>
      </c>
      <c r="E27" s="25" t="n">
        <v>4.25</v>
      </c>
      <c r="F27" s="25" t="n">
        <v>49.28</v>
      </c>
      <c r="G27" s="25" t="n">
        <v>237.03</v>
      </c>
      <c r="H27" s="25" t="n">
        <v>49.28</v>
      </c>
      <c r="I27" s="25" t="n">
        <v>17.48</v>
      </c>
      <c r="J27" s="25" t="n">
        <v>9.6</v>
      </c>
      <c r="K27" s="25" t="n">
        <v>6.31</v>
      </c>
      <c r="L27" s="25" t="n">
        <v>2.13</v>
      </c>
      <c r="M27" s="25" t="n">
        <v>0.64</v>
      </c>
      <c r="N27" s="25"/>
    </row>
    <row r="28" s="2" customFormat="true" ht="12.95" hidden="false" customHeight="true" outlineLevel="0" collapsed="false">
      <c r="A28" s="24" t="n">
        <v>7</v>
      </c>
      <c r="B28" s="25" t="n">
        <v>0.11</v>
      </c>
      <c r="C28" s="25" t="n">
        <v>0.17</v>
      </c>
      <c r="D28" s="25" t="n">
        <v>15.1</v>
      </c>
      <c r="E28" s="25" t="n">
        <v>4.25</v>
      </c>
      <c r="F28" s="25" t="n">
        <v>29.28</v>
      </c>
      <c r="G28" s="25" t="n">
        <v>128.29</v>
      </c>
      <c r="H28" s="25" t="n">
        <v>47.65</v>
      </c>
      <c r="I28" s="25" t="n">
        <v>17.48</v>
      </c>
      <c r="J28" s="25" t="n">
        <v>9.6</v>
      </c>
      <c r="K28" s="25" t="n">
        <v>6.31</v>
      </c>
      <c r="L28" s="25" t="n">
        <v>1.73</v>
      </c>
      <c r="M28" s="25" t="n">
        <v>0.98</v>
      </c>
      <c r="N28" s="25"/>
    </row>
    <row r="29" s="2" customFormat="true" ht="12.95" hidden="false" customHeight="true" outlineLevel="0" collapsed="false">
      <c r="A29" s="24" t="n">
        <v>8</v>
      </c>
      <c r="B29" s="25" t="n">
        <v>0.09</v>
      </c>
      <c r="C29" s="25" t="n">
        <v>0.17</v>
      </c>
      <c r="D29" s="25" t="n">
        <v>15.1</v>
      </c>
      <c r="E29" s="25" t="n">
        <v>3.85</v>
      </c>
      <c r="F29" s="25" t="n">
        <v>25.14</v>
      </c>
      <c r="G29" s="25" t="n">
        <v>84.8</v>
      </c>
      <c r="H29" s="25" t="n">
        <v>38.83</v>
      </c>
      <c r="I29" s="25" t="n">
        <v>15.1</v>
      </c>
      <c r="J29" s="25" t="n">
        <v>9.02</v>
      </c>
      <c r="K29" s="25" t="n">
        <v>6.31</v>
      </c>
      <c r="L29" s="25" t="n">
        <v>1.73</v>
      </c>
      <c r="M29" s="25" t="n">
        <v>0.32</v>
      </c>
      <c r="N29" s="25"/>
    </row>
    <row r="30" s="2" customFormat="true" ht="12.95" hidden="false" customHeight="true" outlineLevel="0" collapsed="false">
      <c r="A30" s="24" t="n">
        <v>9</v>
      </c>
      <c r="B30" s="25" t="n">
        <v>0.04</v>
      </c>
      <c r="C30" s="25" t="n">
        <v>0.17</v>
      </c>
      <c r="D30" s="25" t="n">
        <v>17.48</v>
      </c>
      <c r="E30" s="25" t="n">
        <v>3.85</v>
      </c>
      <c r="F30" s="25" t="n">
        <v>22.06</v>
      </c>
      <c r="G30" s="25" t="n">
        <v>857.12</v>
      </c>
      <c r="H30" s="25" t="n">
        <v>31.64</v>
      </c>
      <c r="I30" s="25" t="n">
        <v>15.1</v>
      </c>
      <c r="J30" s="25" t="n">
        <v>9.02</v>
      </c>
      <c r="K30" s="25" t="n">
        <v>6.31</v>
      </c>
      <c r="L30" s="25" t="n">
        <v>1.73</v>
      </c>
      <c r="M30" s="25" t="n">
        <v>0.32</v>
      </c>
      <c r="N30" s="25"/>
    </row>
    <row r="31" s="2" customFormat="true" ht="12.95" hidden="false" customHeight="true" outlineLevel="0" collapsed="false">
      <c r="A31" s="24" t="n">
        <v>10</v>
      </c>
      <c r="B31" s="25" t="n">
        <v>0.04</v>
      </c>
      <c r="C31" s="25" t="n">
        <v>0.17</v>
      </c>
      <c r="D31" s="25" t="n">
        <v>19.12</v>
      </c>
      <c r="E31" s="25" t="n">
        <v>3.85</v>
      </c>
      <c r="F31" s="25" t="n">
        <v>19.12</v>
      </c>
      <c r="G31" s="25" t="n">
        <v>569.66</v>
      </c>
      <c r="H31" s="25" t="n">
        <v>28.22</v>
      </c>
      <c r="I31" s="25" t="n">
        <v>15.1</v>
      </c>
      <c r="J31" s="25" t="n">
        <v>8.44</v>
      </c>
      <c r="K31" s="25" t="n">
        <v>5.77</v>
      </c>
      <c r="L31" s="25" t="n">
        <v>1.56</v>
      </c>
      <c r="M31" s="25" t="n">
        <v>0.17</v>
      </c>
      <c r="N31" s="25"/>
    </row>
    <row r="32" s="2" customFormat="true" ht="9.9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s="2" customFormat="true" ht="12.95" hidden="false" customHeight="true" outlineLevel="0" collapsed="false">
      <c r="A33" s="24" t="n">
        <v>11</v>
      </c>
      <c r="B33" s="25" t="n">
        <v>0.23</v>
      </c>
      <c r="C33" s="25" t="n">
        <v>0.2</v>
      </c>
      <c r="D33" s="25" t="n">
        <v>28.22</v>
      </c>
      <c r="E33" s="25" t="n">
        <v>4.98</v>
      </c>
      <c r="F33" s="25" t="n">
        <v>15.1</v>
      </c>
      <c r="G33" s="25" t="n">
        <v>171.54</v>
      </c>
      <c r="H33" s="25" t="n">
        <v>26.18</v>
      </c>
      <c r="I33" s="25" t="n">
        <v>13.59</v>
      </c>
      <c r="J33" s="25" t="n">
        <v>8.44</v>
      </c>
      <c r="K33" s="25" t="n">
        <v>4.98</v>
      </c>
      <c r="L33" s="25" t="n">
        <v>0.79</v>
      </c>
      <c r="M33" s="25" t="n">
        <v>0.2</v>
      </c>
      <c r="N33" s="25"/>
    </row>
    <row r="34" s="2" customFormat="true" ht="12.95" hidden="false" customHeight="true" outlineLevel="0" collapsed="false">
      <c r="A34" s="24" t="n">
        <v>12</v>
      </c>
      <c r="B34" s="25" t="n">
        <v>0.2</v>
      </c>
      <c r="C34" s="25" t="n">
        <v>0.2</v>
      </c>
      <c r="D34" s="25" t="n">
        <v>34.03</v>
      </c>
      <c r="E34" s="25" t="n">
        <v>4.61</v>
      </c>
      <c r="F34" s="25" t="n">
        <v>12.85</v>
      </c>
      <c r="G34" s="25" t="n">
        <v>168.55</v>
      </c>
      <c r="H34" s="25" t="n">
        <v>21.11</v>
      </c>
      <c r="I34" s="25" t="n">
        <v>12.05</v>
      </c>
      <c r="J34" s="25" t="n">
        <v>7.36</v>
      </c>
      <c r="K34" s="25" t="n">
        <v>4.61</v>
      </c>
      <c r="L34" s="25" t="n">
        <v>1.35</v>
      </c>
      <c r="M34" s="25" t="n">
        <v>0.26</v>
      </c>
      <c r="N34" s="25"/>
    </row>
    <row r="35" s="2" customFormat="true" ht="12.95" hidden="false" customHeight="true" outlineLevel="0" collapsed="false">
      <c r="A35" s="24" t="n">
        <v>13</v>
      </c>
      <c r="B35" s="25" t="n">
        <v>0.26</v>
      </c>
      <c r="C35" s="25" t="n">
        <v>19.12</v>
      </c>
      <c r="D35" s="25" t="n">
        <v>22.06</v>
      </c>
      <c r="E35" s="25" t="n">
        <v>4.61</v>
      </c>
      <c r="F35" s="25" t="n">
        <v>11.32</v>
      </c>
      <c r="G35" s="25" t="n">
        <v>133.82</v>
      </c>
      <c r="H35" s="25" t="n">
        <v>18.33</v>
      </c>
      <c r="I35" s="25" t="n">
        <v>12.05</v>
      </c>
      <c r="J35" s="25" t="n">
        <v>7.36</v>
      </c>
      <c r="K35" s="25" t="n">
        <v>3.85</v>
      </c>
      <c r="L35" s="25" t="n">
        <v>1.35</v>
      </c>
      <c r="M35" s="25" t="n">
        <v>0.23</v>
      </c>
      <c r="N35" s="25"/>
    </row>
    <row r="36" s="2" customFormat="true" ht="12.95" hidden="false" customHeight="true" outlineLevel="0" collapsed="false">
      <c r="A36" s="24" t="n">
        <v>14</v>
      </c>
      <c r="B36" s="25" t="n">
        <v>0.26</v>
      </c>
      <c r="C36" s="25" t="n">
        <v>40.11</v>
      </c>
      <c r="D36" s="25" t="n">
        <v>15.93</v>
      </c>
      <c r="E36" s="25" t="n">
        <v>4.25</v>
      </c>
      <c r="F36" s="25" t="n">
        <v>10.72</v>
      </c>
      <c r="G36" s="25" t="n">
        <v>120.07</v>
      </c>
      <c r="H36" s="25" t="n">
        <v>19.12</v>
      </c>
      <c r="I36" s="25" t="n">
        <v>11.32</v>
      </c>
      <c r="J36" s="25" t="n">
        <v>6.31</v>
      </c>
      <c r="K36" s="25" t="n">
        <v>3.16</v>
      </c>
      <c r="L36" s="25" t="n">
        <v>1.35</v>
      </c>
      <c r="M36" s="25" t="n">
        <v>1.18</v>
      </c>
      <c r="N36" s="25"/>
    </row>
    <row r="37" s="2" customFormat="true" ht="12.95" hidden="false" customHeight="true" outlineLevel="0" collapsed="false">
      <c r="A37" s="24" t="n">
        <v>15</v>
      </c>
      <c r="B37" s="25" t="n">
        <v>0.2</v>
      </c>
      <c r="C37" s="25" t="n">
        <v>20.11</v>
      </c>
      <c r="D37" s="25" t="n">
        <v>14.34</v>
      </c>
      <c r="E37" s="25" t="n">
        <v>3.85</v>
      </c>
      <c r="F37" s="25" t="n">
        <v>9.6</v>
      </c>
      <c r="G37" s="25" t="n">
        <v>112.85</v>
      </c>
      <c r="H37" s="25" t="n">
        <v>16.7</v>
      </c>
      <c r="I37" s="25" t="n">
        <v>11.32</v>
      </c>
      <c r="J37" s="25" t="n">
        <v>6.31</v>
      </c>
      <c r="K37" s="25" t="n">
        <v>3.16</v>
      </c>
      <c r="L37" s="25" t="n">
        <v>1.56</v>
      </c>
      <c r="M37" s="25" t="n">
        <v>6.31</v>
      </c>
      <c r="N37" s="25"/>
    </row>
    <row r="38" s="2" customFormat="true" ht="12.95" hidden="false" customHeight="true" outlineLevel="0" collapsed="false">
      <c r="A38" s="24" t="n">
        <v>16</v>
      </c>
      <c r="B38" s="25" t="n">
        <v>0.2</v>
      </c>
      <c r="C38" s="25" t="n">
        <v>40.11</v>
      </c>
      <c r="D38" s="25" t="n">
        <v>14.34</v>
      </c>
      <c r="E38" s="25" t="n">
        <v>3.85</v>
      </c>
      <c r="F38" s="25" t="n">
        <v>8.44</v>
      </c>
      <c r="G38" s="25" t="n">
        <v>388.01</v>
      </c>
      <c r="H38" s="25" t="n">
        <v>16.7</v>
      </c>
      <c r="I38" s="25" t="n">
        <v>11.32</v>
      </c>
      <c r="J38" s="25" t="n">
        <v>4.98</v>
      </c>
      <c r="K38" s="25" t="n">
        <v>3.16</v>
      </c>
      <c r="L38" s="25" t="n">
        <v>1.56</v>
      </c>
      <c r="M38" s="25" t="n">
        <v>8.44</v>
      </c>
      <c r="N38" s="25"/>
    </row>
    <row r="39" s="2" customFormat="true" ht="12.95" hidden="false" customHeight="true" outlineLevel="0" collapsed="false">
      <c r="A39" s="24" t="n">
        <v>17</v>
      </c>
      <c r="B39" s="25" t="n">
        <v>0.17</v>
      </c>
      <c r="C39" s="25" t="n">
        <v>422.27</v>
      </c>
      <c r="D39" s="25" t="n">
        <v>10.72</v>
      </c>
      <c r="E39" s="25" t="n">
        <v>3.85</v>
      </c>
      <c r="F39" s="25" t="n">
        <v>5.77</v>
      </c>
      <c r="G39" s="25" t="n">
        <v>204.57</v>
      </c>
      <c r="H39" s="25" t="n">
        <v>16.7</v>
      </c>
      <c r="I39" s="25" t="n">
        <v>13.59</v>
      </c>
      <c r="J39" s="25" t="n">
        <v>4.61</v>
      </c>
      <c r="K39" s="25" t="n">
        <v>4.61</v>
      </c>
      <c r="L39" s="25" t="n">
        <v>2.45</v>
      </c>
      <c r="M39" s="25" t="n">
        <v>2.83</v>
      </c>
      <c r="N39" s="25"/>
    </row>
    <row r="40" s="2" customFormat="true" ht="12.95" hidden="false" customHeight="true" outlineLevel="0" collapsed="false">
      <c r="A40" s="24" t="n">
        <v>18</v>
      </c>
      <c r="B40" s="25" t="n">
        <v>0.2</v>
      </c>
      <c r="C40" s="25" t="n">
        <v>76.67</v>
      </c>
      <c r="D40" s="25" t="n">
        <v>10.19</v>
      </c>
      <c r="E40" s="25" t="n">
        <v>3.85</v>
      </c>
      <c r="F40" s="25" t="n">
        <v>19.12</v>
      </c>
      <c r="G40" s="25" t="n">
        <v>187.78</v>
      </c>
      <c r="H40" s="25" t="n">
        <v>16.7</v>
      </c>
      <c r="I40" s="25" t="n">
        <v>13.59</v>
      </c>
      <c r="J40" s="25" t="n">
        <v>4.61</v>
      </c>
      <c r="K40" s="25" t="n">
        <v>4.61</v>
      </c>
      <c r="L40" s="25" t="n">
        <v>1.95</v>
      </c>
      <c r="M40" s="25" t="n">
        <v>2.83</v>
      </c>
      <c r="N40" s="25"/>
    </row>
    <row r="41" s="2" customFormat="true" ht="12.95" hidden="false" customHeight="true" outlineLevel="0" collapsed="false">
      <c r="A41" s="24" t="n">
        <v>19</v>
      </c>
      <c r="B41" s="25" t="n">
        <v>0.2</v>
      </c>
      <c r="C41" s="25" t="n">
        <v>44.5</v>
      </c>
      <c r="D41" s="25" t="n">
        <v>9.02</v>
      </c>
      <c r="E41" s="25" t="n">
        <v>3.85</v>
      </c>
      <c r="F41" s="25" t="n">
        <v>34.03</v>
      </c>
      <c r="G41" s="25" t="n">
        <v>248.51</v>
      </c>
      <c r="H41" s="25" t="n">
        <v>15.93</v>
      </c>
      <c r="I41" s="25" t="n">
        <v>19.12</v>
      </c>
      <c r="J41" s="25" t="n">
        <v>4.25</v>
      </c>
      <c r="K41" s="25" t="n">
        <v>0.79</v>
      </c>
      <c r="L41" s="25" t="n">
        <v>2.13</v>
      </c>
      <c r="M41" s="25" t="n">
        <v>2.13</v>
      </c>
      <c r="N41" s="25"/>
    </row>
    <row r="42" s="2" customFormat="true" ht="12.95" hidden="false" customHeight="true" outlineLevel="0" collapsed="false">
      <c r="A42" s="24" t="n">
        <v>20</v>
      </c>
      <c r="B42" s="25" t="n">
        <v>0.17</v>
      </c>
      <c r="C42" s="25" t="n">
        <v>42.9</v>
      </c>
      <c r="D42" s="25" t="n">
        <v>8.44</v>
      </c>
      <c r="E42" s="25" t="n">
        <v>4.61</v>
      </c>
      <c r="F42" s="25" t="n">
        <v>36.38</v>
      </c>
      <c r="G42" s="25" t="n">
        <v>177.83</v>
      </c>
      <c r="H42" s="25" t="n">
        <v>15.93</v>
      </c>
      <c r="I42" s="25" t="n">
        <v>15.1</v>
      </c>
      <c r="J42" s="25" t="n">
        <v>4.25</v>
      </c>
      <c r="K42" s="25" t="n">
        <v>0.46</v>
      </c>
      <c r="L42" s="25" t="n">
        <v>2.13</v>
      </c>
      <c r="M42" s="25" t="n">
        <v>1.95</v>
      </c>
      <c r="N42" s="25"/>
    </row>
    <row r="43" s="2" customFormat="true" ht="9.9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s="2" customFormat="true" ht="12.95" hidden="false" customHeight="true" outlineLevel="0" collapsed="false">
      <c r="A44" s="24" t="n">
        <v>21</v>
      </c>
      <c r="B44" s="25" t="n">
        <v>0.17</v>
      </c>
      <c r="C44" s="25" t="n">
        <v>25.14</v>
      </c>
      <c r="D44" s="25" t="n">
        <v>7.36</v>
      </c>
      <c r="E44" s="25" t="n">
        <v>6.81</v>
      </c>
      <c r="F44" s="25" t="n">
        <v>24.1</v>
      </c>
      <c r="G44" s="25" t="n">
        <v>171.54</v>
      </c>
      <c r="H44" s="25" t="n">
        <v>15.1</v>
      </c>
      <c r="I44" s="25" t="n">
        <v>13.59</v>
      </c>
      <c r="J44" s="25" t="n">
        <v>3.85</v>
      </c>
      <c r="K44" s="25" t="n">
        <v>0.79</v>
      </c>
      <c r="L44" s="25" t="n">
        <v>0.98</v>
      </c>
      <c r="M44" s="25" t="n">
        <v>1.56</v>
      </c>
      <c r="N44" s="25"/>
    </row>
    <row r="45" s="2" customFormat="true" ht="12.95" hidden="false" customHeight="true" outlineLevel="0" collapsed="false">
      <c r="A45" s="24" t="n">
        <v>22</v>
      </c>
      <c r="B45" s="25" t="n">
        <v>0.17</v>
      </c>
      <c r="C45" s="25" t="n">
        <v>17.48</v>
      </c>
      <c r="D45" s="25" t="n">
        <v>6.31</v>
      </c>
      <c r="E45" s="25" t="n">
        <v>41.31</v>
      </c>
      <c r="F45" s="25" t="n">
        <v>52.57</v>
      </c>
      <c r="G45" s="25" t="n">
        <v>233.36</v>
      </c>
      <c r="H45" s="25" t="n">
        <v>15.1</v>
      </c>
      <c r="I45" s="25" t="n">
        <v>11.32</v>
      </c>
      <c r="J45" s="25" t="n">
        <v>3.16</v>
      </c>
      <c r="K45" s="25" t="n">
        <v>0.64</v>
      </c>
      <c r="L45" s="25" t="n">
        <v>0.26</v>
      </c>
      <c r="M45" s="25" t="n">
        <v>1.18</v>
      </c>
      <c r="N45" s="25"/>
    </row>
    <row r="46" s="2" customFormat="true" ht="12.95" hidden="false" customHeight="true" outlineLevel="0" collapsed="false">
      <c r="A46" s="24" t="n">
        <v>23</v>
      </c>
      <c r="B46" s="25" t="n">
        <v>0.29</v>
      </c>
      <c r="C46" s="25" t="n">
        <v>15.1</v>
      </c>
      <c r="D46" s="25" t="n">
        <v>5.4</v>
      </c>
      <c r="E46" s="25" t="n">
        <v>32.8</v>
      </c>
      <c r="F46" s="25" t="n">
        <v>446.07</v>
      </c>
      <c r="G46" s="25" t="n">
        <v>44.5</v>
      </c>
      <c r="H46" s="25" t="n">
        <v>15.1</v>
      </c>
      <c r="I46" s="25" t="n">
        <v>11.32</v>
      </c>
      <c r="J46" s="25" t="n">
        <v>3.16</v>
      </c>
      <c r="K46" s="25" t="n">
        <v>0.64</v>
      </c>
      <c r="L46" s="25" t="n">
        <v>0.26</v>
      </c>
      <c r="M46" s="25" t="n">
        <v>1.18</v>
      </c>
      <c r="N46" s="25"/>
    </row>
    <row r="47" s="2" customFormat="true" ht="12.95" hidden="false" customHeight="true" outlineLevel="0" collapsed="false">
      <c r="A47" s="24" t="n">
        <v>24</v>
      </c>
      <c r="B47" s="25" t="n">
        <v>0.29</v>
      </c>
      <c r="C47" s="25" t="n">
        <v>10.72</v>
      </c>
      <c r="D47" s="25" t="n">
        <v>4.61</v>
      </c>
      <c r="E47" s="25" t="n">
        <v>18.33</v>
      </c>
      <c r="F47" s="25" t="n">
        <v>299.99</v>
      </c>
      <c r="G47" s="25" t="n">
        <v>204.57</v>
      </c>
      <c r="H47" s="25" t="n">
        <v>103.94</v>
      </c>
      <c r="I47" s="25" t="n">
        <v>15.1</v>
      </c>
      <c r="J47" s="25" t="n">
        <v>3.16</v>
      </c>
      <c r="K47" s="25" t="n">
        <v>0.64</v>
      </c>
      <c r="L47" s="25" t="n">
        <v>0.23</v>
      </c>
      <c r="M47" s="25" t="n">
        <v>6.81</v>
      </c>
      <c r="N47" s="25"/>
    </row>
    <row r="48" s="2" customFormat="true" ht="12.95" hidden="false" customHeight="true" outlineLevel="0" collapsed="false">
      <c r="A48" s="24" t="n">
        <v>25</v>
      </c>
      <c r="B48" s="25" t="n">
        <v>0.26</v>
      </c>
      <c r="C48" s="25" t="n">
        <v>7.36</v>
      </c>
      <c r="D48" s="25" t="n">
        <v>3.5</v>
      </c>
      <c r="E48" s="25" t="n">
        <v>5.77</v>
      </c>
      <c r="F48" s="25" t="n">
        <v>142.18</v>
      </c>
      <c r="G48" s="25" t="n">
        <v>80.71</v>
      </c>
      <c r="H48" s="25" t="n">
        <v>37.64</v>
      </c>
      <c r="I48" s="25" t="n">
        <v>17.48</v>
      </c>
      <c r="J48" s="25" t="n">
        <v>3.85</v>
      </c>
      <c r="K48" s="25" t="n">
        <v>0.79</v>
      </c>
      <c r="L48" s="25" t="n">
        <v>0.23</v>
      </c>
      <c r="M48" s="25" t="n">
        <v>2.45</v>
      </c>
      <c r="N48" s="25"/>
    </row>
    <row r="49" s="2" customFormat="true" ht="12.95" hidden="false" customHeight="true" outlineLevel="0" collapsed="false">
      <c r="A49" s="24" t="n">
        <v>26</v>
      </c>
      <c r="B49" s="25" t="n">
        <v>0.26</v>
      </c>
      <c r="C49" s="25" t="n">
        <v>304.68</v>
      </c>
      <c r="D49" s="25" t="n">
        <v>3.16</v>
      </c>
      <c r="E49" s="25" t="n">
        <v>7.36</v>
      </c>
      <c r="F49" s="25" t="n">
        <v>128.29</v>
      </c>
      <c r="G49" s="25" t="n">
        <v>60.85</v>
      </c>
      <c r="H49" s="25" t="n">
        <v>40.11</v>
      </c>
      <c r="I49" s="25" t="n">
        <v>15.1</v>
      </c>
      <c r="J49" s="25" t="n">
        <v>65.97</v>
      </c>
      <c r="K49" s="25" t="n">
        <v>0.79</v>
      </c>
      <c r="L49" s="25" t="n">
        <v>0.26</v>
      </c>
      <c r="M49" s="25" t="n">
        <v>3.16</v>
      </c>
      <c r="N49" s="25"/>
    </row>
    <row r="50" s="2" customFormat="true" ht="12.95" hidden="false" customHeight="true" outlineLevel="0" collapsed="false">
      <c r="A50" s="24" t="n">
        <v>27</v>
      </c>
      <c r="B50" s="25" t="n">
        <v>0.14</v>
      </c>
      <c r="C50" s="25" t="n">
        <v>576.92</v>
      </c>
      <c r="D50" s="25" t="n">
        <v>3.85</v>
      </c>
      <c r="E50" s="25" t="n">
        <v>8.44</v>
      </c>
      <c r="F50" s="25" t="n">
        <v>52.57</v>
      </c>
      <c r="G50" s="25" t="n">
        <v>41.31</v>
      </c>
      <c r="H50" s="25" t="n">
        <v>36.38</v>
      </c>
      <c r="I50" s="25" t="n">
        <v>24.1</v>
      </c>
      <c r="J50" s="25" t="n">
        <v>41.31</v>
      </c>
      <c r="K50" s="25" t="n">
        <v>0.64</v>
      </c>
      <c r="L50" s="25" t="n">
        <v>0.32</v>
      </c>
      <c r="M50" s="25" t="n">
        <v>2.13</v>
      </c>
      <c r="N50" s="25"/>
    </row>
    <row r="51" s="2" customFormat="true" ht="12.95" hidden="false" customHeight="true" outlineLevel="0" collapsed="false">
      <c r="A51" s="24" t="n">
        <v>28</v>
      </c>
      <c r="B51" s="25" t="n">
        <v>0.2</v>
      </c>
      <c r="C51" s="25" t="n">
        <v>82.75</v>
      </c>
      <c r="D51" s="25" t="n">
        <v>3.16</v>
      </c>
      <c r="E51" s="25" t="n">
        <v>8.44</v>
      </c>
      <c r="F51" s="25" t="n">
        <v>237.03</v>
      </c>
      <c r="G51" s="25" t="n">
        <v>41.31</v>
      </c>
      <c r="H51" s="25" t="n">
        <v>35.21</v>
      </c>
      <c r="I51" s="25" t="n">
        <v>44.5</v>
      </c>
      <c r="J51" s="25" t="n">
        <v>17.48</v>
      </c>
      <c r="K51" s="25" t="n">
        <v>0.32</v>
      </c>
      <c r="L51" s="25" t="n">
        <v>0.64</v>
      </c>
      <c r="M51" s="25" t="n">
        <v>2.13</v>
      </c>
      <c r="N51" s="25"/>
    </row>
    <row r="52" s="2" customFormat="true" ht="12.95" hidden="false" customHeight="true" outlineLevel="0" collapsed="false">
      <c r="A52" s="24" t="n">
        <v>29</v>
      </c>
      <c r="B52" s="25" t="n">
        <v>0.29</v>
      </c>
      <c r="C52" s="25" t="n">
        <v>64.26</v>
      </c>
      <c r="D52" s="25" t="n">
        <v>3.85</v>
      </c>
      <c r="E52" s="25" t="n">
        <v>9.02</v>
      </c>
      <c r="F52" s="25" t="n">
        <v>115.1</v>
      </c>
      <c r="G52" s="25" t="n">
        <v>244.4</v>
      </c>
      <c r="H52" s="25" t="n">
        <v>29.28</v>
      </c>
      <c r="I52" s="25" t="n">
        <v>25.14</v>
      </c>
      <c r="J52" s="25" t="n">
        <v>12.05</v>
      </c>
      <c r="K52" s="25" t="n">
        <v>0.64</v>
      </c>
      <c r="L52" s="25"/>
      <c r="M52" s="25" t="n">
        <v>1.73</v>
      </c>
      <c r="N52" s="25"/>
    </row>
    <row r="53" s="2" customFormat="true" ht="12.95" hidden="false" customHeight="true" outlineLevel="0" collapsed="false">
      <c r="A53" s="24" t="n">
        <v>30</v>
      </c>
      <c r="B53" s="25" t="n">
        <v>0.32</v>
      </c>
      <c r="C53" s="25" t="n">
        <v>44.5</v>
      </c>
      <c r="D53" s="25" t="n">
        <v>3.16</v>
      </c>
      <c r="E53" s="25" t="n">
        <v>233.36</v>
      </c>
      <c r="F53" s="25" t="n">
        <v>99.53</v>
      </c>
      <c r="G53" s="25" t="n">
        <v>69.42</v>
      </c>
      <c r="H53" s="25" t="n">
        <v>24.1</v>
      </c>
      <c r="I53" s="25" t="n">
        <v>18.33</v>
      </c>
      <c r="J53" s="25" t="n">
        <v>10.19</v>
      </c>
      <c r="K53" s="25" t="n">
        <v>0.32</v>
      </c>
      <c r="L53" s="25"/>
      <c r="M53" s="25" t="n">
        <v>3.5</v>
      </c>
      <c r="N53" s="25"/>
    </row>
    <row r="54" s="2" customFormat="true" ht="12.95" hidden="false" customHeight="true" outlineLevel="0" collapsed="false">
      <c r="A54" s="24" t="n">
        <v>31</v>
      </c>
      <c r="B54" s="25"/>
      <c r="C54" s="25" t="n">
        <v>38.83</v>
      </c>
      <c r="D54" s="25"/>
      <c r="E54" s="25" t="n">
        <v>40.11</v>
      </c>
      <c r="F54" s="25" t="n">
        <v>95.16</v>
      </c>
      <c r="G54" s="25"/>
      <c r="H54" s="25" t="n">
        <v>22.06</v>
      </c>
      <c r="I54" s="25"/>
      <c r="J54" s="25" t="n">
        <v>8.44</v>
      </c>
      <c r="K54" s="25" t="n">
        <v>0.32</v>
      </c>
      <c r="L54" s="25"/>
      <c r="M54" s="25" t="n">
        <v>1.73</v>
      </c>
      <c r="N54" s="25"/>
    </row>
    <row r="55" s="2" customFormat="true" ht="5.1" hidden="false" customHeight="true" outlineLevel="0" collapsed="false">
      <c r="A55" s="1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s="2" customFormat="true" ht="5.1" hidden="false" customHeight="true" outlineLevel="0" collapsed="false">
      <c r="A56" s="1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2" customFormat="true" ht="14.1" hidden="false" customHeight="true" outlineLevel="0" collapsed="false">
      <c r="A57" s="2" t="s">
        <v>37</v>
      </c>
      <c r="B57" s="25" t="n">
        <f aca="false">SUM(B22:B54)</f>
        <v>6.44</v>
      </c>
      <c r="C57" s="25" t="n">
        <f aca="false">SUM(C22:C54)</f>
        <v>1896.29</v>
      </c>
      <c r="D57" s="25" t="n">
        <f aca="false">SUM(D22:D54)</f>
        <v>381.67</v>
      </c>
      <c r="E57" s="25" t="n">
        <f aca="false">SUM(E22:E54)</f>
        <v>490.01</v>
      </c>
      <c r="F57" s="25" t="n">
        <f aca="false">SUM(F22:F54)</f>
        <v>2362.1</v>
      </c>
      <c r="G57" s="25" t="n">
        <f aca="false">SUM(G22:G54)</f>
        <v>5450.64</v>
      </c>
      <c r="H57" s="25" t="n">
        <f aca="false">SUM(H22:H54)</f>
        <v>1091.18</v>
      </c>
      <c r="I57" s="25" t="n">
        <f aca="false">SUM(I22:I54)</f>
        <v>497.44</v>
      </c>
      <c r="J57" s="25" t="n">
        <f aca="false">SUM(J22:J54)</f>
        <v>341.68</v>
      </c>
      <c r="K57" s="25" t="n">
        <f aca="false">SUM(K22:K54)</f>
        <v>105.63</v>
      </c>
      <c r="L57" s="25" t="n">
        <f aca="false">SUM(L22:L54)</f>
        <v>34.66</v>
      </c>
      <c r="M57" s="25" t="n">
        <f aca="false">SUM(M22:M54)</f>
        <v>59.85</v>
      </c>
      <c r="N57" s="25" t="n">
        <f aca="false">SUM(B57:M57)</f>
        <v>12717.59</v>
      </c>
      <c r="O57" s="2" t="s">
        <v>40</v>
      </c>
    </row>
    <row r="58" s="2" customFormat="true" ht="14.1" hidden="false" customHeight="true" outlineLevel="0" collapsed="false">
      <c r="A58" s="2" t="s">
        <v>39</v>
      </c>
      <c r="B58" s="25" t="n">
        <f aca="false">+AVERAGE(B22:B54)</f>
        <v>0.214666666666667</v>
      </c>
      <c r="C58" s="25" t="n">
        <f aca="false">+AVERAGE(C22:C54)</f>
        <v>61.1706451612903</v>
      </c>
      <c r="D58" s="25" t="n">
        <f aca="false">+AVERAGE(D22:D54)</f>
        <v>12.7223333333333</v>
      </c>
      <c r="E58" s="25" t="n">
        <f aca="false">+AVERAGE(E22:E54)</f>
        <v>15.8067741935484</v>
      </c>
      <c r="F58" s="25" t="n">
        <f aca="false">+AVERAGE(F22:F54)</f>
        <v>76.1967741935484</v>
      </c>
      <c r="G58" s="25" t="n">
        <f aca="false">+AVERAGE(G22:G54)</f>
        <v>181.688</v>
      </c>
      <c r="H58" s="25" t="n">
        <f aca="false">+AVERAGE(H22:H54)</f>
        <v>35.1993548387097</v>
      </c>
      <c r="I58" s="25" t="n">
        <f aca="false">+AVERAGE(I22:I54)</f>
        <v>16.5813333333333</v>
      </c>
      <c r="J58" s="25" t="n">
        <f aca="false">+AVERAGE(J22:J54)</f>
        <v>11.021935483871</v>
      </c>
      <c r="K58" s="25" t="n">
        <f aca="false">+AVERAGE(K22:K54)</f>
        <v>3.40741935483871</v>
      </c>
      <c r="L58" s="25" t="n">
        <f aca="false">+AVERAGE(L22:L54)</f>
        <v>1.23785714285714</v>
      </c>
      <c r="M58" s="25" t="n">
        <f aca="false">+AVERAGE(M22:M54)</f>
        <v>1.93064516129032</v>
      </c>
      <c r="N58" s="25" t="n">
        <v>34.84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5" t="n">
        <f aca="false">+MAX(B22:B54)</f>
        <v>0.32</v>
      </c>
      <c r="C59" s="25" t="n">
        <f aca="false">+MAX(C22:C54)</f>
        <v>576.92</v>
      </c>
      <c r="D59" s="25" t="n">
        <f aca="false">+MAX(D22:D54)</f>
        <v>34.03</v>
      </c>
      <c r="E59" s="25" t="n">
        <f aca="false">+MAX(E22:E54)</f>
        <v>233.36</v>
      </c>
      <c r="F59" s="25" t="n">
        <f aca="false">+MAX(F22:F54)</f>
        <v>446.07</v>
      </c>
      <c r="G59" s="25" t="n">
        <f aca="false">+MAX(G22:G54)</f>
        <v>857.12</v>
      </c>
      <c r="H59" s="25" t="n">
        <f aca="false">+MAX(H22:H54)</f>
        <v>103.94</v>
      </c>
      <c r="I59" s="25" t="n">
        <f aca="false">+MAX(I22:I54)</f>
        <v>44.5</v>
      </c>
      <c r="J59" s="25" t="n">
        <f aca="false">+MAX(J22:J54)</f>
        <v>65.97</v>
      </c>
      <c r="K59" s="25" t="n">
        <f aca="false">+MAX(K22:K54)</f>
        <v>7.36</v>
      </c>
      <c r="L59" s="25" t="n">
        <f aca="false">+MAX(L22:L54)</f>
        <v>2.45</v>
      </c>
      <c r="M59" s="25" t="n">
        <f aca="false">+MAX(M22:M54)</f>
        <v>8.44</v>
      </c>
      <c r="N59" s="25" t="n">
        <f aca="false">+MAX(B59:M59)</f>
        <v>857.12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5" t="n">
        <f aca="false">+MIN(B22:B54)</f>
        <v>0.04</v>
      </c>
      <c r="C60" s="25" t="n">
        <f aca="false">+MIN(C22:C54)</f>
        <v>0.17</v>
      </c>
      <c r="D60" s="25" t="n">
        <f aca="false">+MIN(D22:D54)</f>
        <v>3.16</v>
      </c>
      <c r="E60" s="25" t="n">
        <f aca="false">+MIN(E22:E54)</f>
        <v>2.83</v>
      </c>
      <c r="F60" s="25" t="n">
        <f aca="false">+MIN(F22:F54)</f>
        <v>5.77</v>
      </c>
      <c r="G60" s="25" t="n">
        <f aca="false">+MIN(G22:G54)</f>
        <v>41.31</v>
      </c>
      <c r="H60" s="25" t="n">
        <f aca="false">+MIN(H22:H54)</f>
        <v>15.1</v>
      </c>
      <c r="I60" s="25" t="n">
        <f aca="false">+MIN(I22:I54)</f>
        <v>11.32</v>
      </c>
      <c r="J60" s="25" t="n">
        <f aca="false">+MIN(J22:J54)</f>
        <v>3.16</v>
      </c>
      <c r="K60" s="25" t="n">
        <f aca="false">+MIN(K22:K54)</f>
        <v>0.32</v>
      </c>
      <c r="L60" s="25" t="n">
        <f aca="false">+MIN(L22:L54)</f>
        <v>0.23</v>
      </c>
      <c r="M60" s="25" t="n">
        <f aca="false">+MIN(M22:M54)</f>
        <v>0.17</v>
      </c>
      <c r="N60" s="25" t="n">
        <f aca="false">+MIN(B60:M60)</f>
        <v>0.04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7" activeCellId="0" sqref="L57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3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8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9498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3</v>
      </c>
    </row>
    <row r="16" s="2" customFormat="true" ht="12" hidden="false" customHeight="true" outlineLevel="0" collapsed="false">
      <c r="A16" s="14" t="s">
        <v>5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8" t="n">
        <v>3</v>
      </c>
      <c r="C22" s="28" t="n">
        <v>7</v>
      </c>
      <c r="D22" s="28" t="n">
        <v>22</v>
      </c>
      <c r="E22" s="28" t="n">
        <v>16</v>
      </c>
      <c r="F22" s="28" t="n">
        <v>46</v>
      </c>
      <c r="G22" s="28" t="n">
        <v>54</v>
      </c>
      <c r="H22" s="28" t="n">
        <v>219</v>
      </c>
      <c r="I22" s="28" t="n">
        <v>12</v>
      </c>
      <c r="J22" s="28" t="n">
        <v>8</v>
      </c>
      <c r="K22" s="28" t="n">
        <v>1</v>
      </c>
      <c r="L22" s="28" t="n">
        <v>1</v>
      </c>
      <c r="M22" s="28" t="n">
        <v>0</v>
      </c>
      <c r="N22" s="28"/>
    </row>
    <row r="23" s="2" customFormat="true" ht="12.95" hidden="false" customHeight="true" outlineLevel="0" collapsed="false">
      <c r="A23" s="24" t="n">
        <v>2</v>
      </c>
      <c r="B23" s="28" t="n">
        <v>3</v>
      </c>
      <c r="C23" s="28" t="n">
        <v>7</v>
      </c>
      <c r="D23" s="28" t="n">
        <v>43</v>
      </c>
      <c r="E23" s="28" t="n">
        <v>16</v>
      </c>
      <c r="F23" s="28" t="n">
        <v>33</v>
      </c>
      <c r="G23" s="28" t="n">
        <v>46</v>
      </c>
      <c r="H23" s="28" t="n">
        <v>89</v>
      </c>
      <c r="I23" s="28" t="n">
        <v>12</v>
      </c>
      <c r="J23" s="28" t="n">
        <v>8</v>
      </c>
      <c r="K23" s="28" t="n">
        <v>1</v>
      </c>
      <c r="L23" s="28" t="n">
        <v>1</v>
      </c>
      <c r="M23" s="28" t="n">
        <v>0</v>
      </c>
      <c r="N23" s="28"/>
    </row>
    <row r="24" s="2" customFormat="true" ht="12.95" hidden="false" customHeight="true" outlineLevel="0" collapsed="false">
      <c r="A24" s="24" t="n">
        <v>3</v>
      </c>
      <c r="B24" s="28" t="n">
        <v>2</v>
      </c>
      <c r="C24" s="28" t="n">
        <v>7</v>
      </c>
      <c r="D24" s="28" t="n">
        <v>56</v>
      </c>
      <c r="E24" s="28" t="n">
        <v>10</v>
      </c>
      <c r="F24" s="28" t="n">
        <v>380</v>
      </c>
      <c r="G24" s="28" t="n">
        <v>43</v>
      </c>
      <c r="H24" s="28" t="n">
        <v>68</v>
      </c>
      <c r="I24" s="28" t="n">
        <v>12</v>
      </c>
      <c r="J24" s="28" t="n">
        <v>8</v>
      </c>
      <c r="K24" s="28" t="n">
        <v>0</v>
      </c>
      <c r="L24" s="28" t="n">
        <v>1</v>
      </c>
      <c r="M24" s="28" t="n">
        <v>0</v>
      </c>
      <c r="N24" s="28"/>
    </row>
    <row r="25" s="2" customFormat="true" ht="12.95" hidden="false" customHeight="true" outlineLevel="0" collapsed="false">
      <c r="A25" s="24" t="n">
        <v>4</v>
      </c>
      <c r="B25" s="28" t="n">
        <v>2</v>
      </c>
      <c r="C25" s="28" t="n">
        <v>6</v>
      </c>
      <c r="D25" s="28" t="n">
        <v>46</v>
      </c>
      <c r="E25" s="28" t="n">
        <v>18</v>
      </c>
      <c r="F25" s="28" t="n">
        <v>215</v>
      </c>
      <c r="G25" s="28" t="n">
        <v>43</v>
      </c>
      <c r="H25" s="28" t="n">
        <v>59</v>
      </c>
      <c r="I25" s="28" t="n">
        <v>12</v>
      </c>
      <c r="J25" s="28" t="n">
        <v>7</v>
      </c>
      <c r="K25" s="28" t="n">
        <v>0</v>
      </c>
      <c r="L25" s="28" t="n">
        <v>1</v>
      </c>
      <c r="M25" s="28" t="n">
        <v>0</v>
      </c>
      <c r="N25" s="28"/>
    </row>
    <row r="26" s="2" customFormat="true" ht="12.95" hidden="false" customHeight="true" outlineLevel="0" collapsed="false">
      <c r="A26" s="24" t="n">
        <v>5</v>
      </c>
      <c r="B26" s="28" t="n">
        <v>2</v>
      </c>
      <c r="C26" s="28" t="n">
        <v>5</v>
      </c>
      <c r="D26" s="28" t="n">
        <v>37</v>
      </c>
      <c r="E26" s="28" t="n">
        <v>15</v>
      </c>
      <c r="F26" s="28" t="n">
        <v>77</v>
      </c>
      <c r="G26" s="28" t="n">
        <v>56</v>
      </c>
      <c r="H26" s="28" t="n">
        <v>50</v>
      </c>
      <c r="I26" s="28" t="n">
        <v>11</v>
      </c>
      <c r="J26" s="28" t="n">
        <v>7</v>
      </c>
      <c r="K26" s="28" t="n">
        <v>0</v>
      </c>
      <c r="L26" s="28" t="n">
        <v>1</v>
      </c>
      <c r="M26" s="28" t="n">
        <v>0</v>
      </c>
      <c r="N26" s="28"/>
    </row>
    <row r="27" s="2" customFormat="true" ht="12.95" hidden="false" customHeight="true" outlineLevel="0" collapsed="false">
      <c r="A27" s="24" t="n">
        <v>6</v>
      </c>
      <c r="B27" s="28" t="n">
        <v>4</v>
      </c>
      <c r="C27" s="28" t="n">
        <v>5</v>
      </c>
      <c r="D27" s="28" t="n">
        <v>22</v>
      </c>
      <c r="E27" s="28" t="n">
        <v>12</v>
      </c>
      <c r="F27" s="28" t="n">
        <v>38</v>
      </c>
      <c r="G27" s="28" t="n">
        <v>813</v>
      </c>
      <c r="H27" s="28" t="n">
        <v>43</v>
      </c>
      <c r="I27" s="28" t="n">
        <v>11</v>
      </c>
      <c r="J27" s="28" t="n">
        <v>7</v>
      </c>
      <c r="K27" s="28" t="n">
        <v>0</v>
      </c>
      <c r="L27" s="28" t="n">
        <v>1</v>
      </c>
      <c r="M27" s="28" t="n">
        <v>0</v>
      </c>
      <c r="N27" s="28"/>
    </row>
    <row r="28" s="2" customFormat="true" ht="12.95" hidden="false" customHeight="true" outlineLevel="0" collapsed="false">
      <c r="A28" s="24" t="n">
        <v>7</v>
      </c>
      <c r="B28" s="28" t="n">
        <v>3</v>
      </c>
      <c r="C28" s="28" t="n">
        <v>4</v>
      </c>
      <c r="D28" s="28" t="n">
        <v>11</v>
      </c>
      <c r="E28" s="28" t="n">
        <v>6</v>
      </c>
      <c r="F28" s="28" t="n">
        <v>38</v>
      </c>
      <c r="G28" s="28" t="n">
        <v>424</v>
      </c>
      <c r="H28" s="28" t="n">
        <v>40</v>
      </c>
      <c r="I28" s="28" t="n">
        <v>11</v>
      </c>
      <c r="J28" s="28" t="n">
        <v>7</v>
      </c>
      <c r="K28" s="28" t="n">
        <v>0</v>
      </c>
      <c r="L28" s="28" t="n">
        <v>1</v>
      </c>
      <c r="M28" s="28" t="n">
        <v>0</v>
      </c>
      <c r="N28" s="28"/>
    </row>
    <row r="29" s="2" customFormat="true" ht="12.95" hidden="false" customHeight="true" outlineLevel="0" collapsed="false">
      <c r="A29" s="24" t="n">
        <v>8</v>
      </c>
      <c r="B29" s="28" t="n">
        <v>3</v>
      </c>
      <c r="C29" s="28" t="n">
        <v>3</v>
      </c>
      <c r="D29" s="28" t="n">
        <v>4</v>
      </c>
      <c r="E29" s="28" t="n">
        <v>6</v>
      </c>
      <c r="F29" s="28" t="n">
        <v>37</v>
      </c>
      <c r="G29" s="28" t="n">
        <v>199</v>
      </c>
      <c r="H29" s="28" t="n">
        <v>40</v>
      </c>
      <c r="I29" s="28" t="n">
        <v>11</v>
      </c>
      <c r="J29" s="28" t="n">
        <v>4</v>
      </c>
      <c r="K29" s="28" t="n">
        <v>0</v>
      </c>
      <c r="L29" s="28" t="n">
        <v>1</v>
      </c>
      <c r="M29" s="28" t="n">
        <v>0</v>
      </c>
      <c r="N29" s="28"/>
    </row>
    <row r="30" s="2" customFormat="true" ht="12.95" hidden="false" customHeight="true" outlineLevel="0" collapsed="false">
      <c r="A30" s="24" t="n">
        <v>9</v>
      </c>
      <c r="B30" s="28" t="n">
        <v>2</v>
      </c>
      <c r="C30" s="28" t="n">
        <v>3</v>
      </c>
      <c r="D30" s="28" t="n">
        <v>2</v>
      </c>
      <c r="E30" s="28" t="n">
        <v>7</v>
      </c>
      <c r="F30" s="28" t="n">
        <v>37</v>
      </c>
      <c r="G30" s="28" t="n">
        <v>176</v>
      </c>
      <c r="H30" s="28" t="n">
        <v>46</v>
      </c>
      <c r="I30" s="28" t="n">
        <v>11</v>
      </c>
      <c r="J30" s="28" t="n">
        <v>2</v>
      </c>
      <c r="K30" s="28" t="n">
        <v>0</v>
      </c>
      <c r="L30" s="28" t="n">
        <v>1</v>
      </c>
      <c r="M30" s="28" t="n">
        <v>0</v>
      </c>
      <c r="N30" s="28"/>
    </row>
    <row r="31" s="2" customFormat="true" ht="12.95" hidden="false" customHeight="true" outlineLevel="0" collapsed="false">
      <c r="A31" s="24" t="n">
        <v>10</v>
      </c>
      <c r="B31" s="28" t="n">
        <v>3</v>
      </c>
      <c r="C31" s="28" t="n">
        <v>2</v>
      </c>
      <c r="D31" s="28" t="n">
        <v>2</v>
      </c>
      <c r="E31" s="28" t="n">
        <v>7</v>
      </c>
      <c r="F31" s="28" t="n">
        <v>35</v>
      </c>
      <c r="G31" s="28" t="n">
        <v>1104</v>
      </c>
      <c r="H31" s="28" t="n">
        <v>42</v>
      </c>
      <c r="I31" s="28" t="n">
        <v>11</v>
      </c>
      <c r="J31" s="28" t="n">
        <v>1</v>
      </c>
      <c r="K31" s="28" t="n">
        <v>1</v>
      </c>
      <c r="L31" s="28" t="n">
        <v>1</v>
      </c>
      <c r="M31" s="28" t="n">
        <v>0</v>
      </c>
      <c r="N31" s="28"/>
    </row>
    <row r="32" s="2" customFormat="true" ht="9.95" hidden="false" customHeight="true" outlineLevel="0" collapsed="false">
      <c r="A32" s="2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2" customFormat="true" ht="12.95" hidden="false" customHeight="true" outlineLevel="0" collapsed="false">
      <c r="A33" s="24" t="n">
        <v>11</v>
      </c>
      <c r="B33" s="28" t="n">
        <v>2</v>
      </c>
      <c r="C33" s="28" t="n">
        <v>1</v>
      </c>
      <c r="D33" s="28" t="n">
        <v>3</v>
      </c>
      <c r="E33" s="28" t="n">
        <v>10</v>
      </c>
      <c r="F33" s="28" t="n">
        <v>30</v>
      </c>
      <c r="G33" s="28" t="n">
        <v>2153</v>
      </c>
      <c r="H33" s="28" t="n">
        <v>42</v>
      </c>
      <c r="I33" s="28" t="n">
        <v>11</v>
      </c>
      <c r="J33" s="28" t="n">
        <v>2</v>
      </c>
      <c r="K33" s="28" t="n">
        <v>1</v>
      </c>
      <c r="L33" s="28" t="n">
        <v>1</v>
      </c>
      <c r="M33" s="28" t="n">
        <v>0</v>
      </c>
      <c r="N33" s="28"/>
    </row>
    <row r="34" s="2" customFormat="true" ht="12.95" hidden="false" customHeight="true" outlineLevel="0" collapsed="false">
      <c r="A34" s="24" t="n">
        <v>12</v>
      </c>
      <c r="B34" s="28" t="n">
        <v>2</v>
      </c>
      <c r="C34" s="28" t="n">
        <v>1</v>
      </c>
      <c r="D34" s="28" t="n">
        <v>3</v>
      </c>
      <c r="E34" s="28" t="n">
        <v>10</v>
      </c>
      <c r="F34" s="28" t="n">
        <v>40</v>
      </c>
      <c r="G34" s="28" t="n">
        <v>1558</v>
      </c>
      <c r="H34" s="28" t="n">
        <v>32</v>
      </c>
      <c r="I34" s="28" t="n">
        <v>11</v>
      </c>
      <c r="J34" s="28" t="n">
        <v>2</v>
      </c>
      <c r="K34" s="28" t="n">
        <v>1</v>
      </c>
      <c r="L34" s="28" t="n">
        <v>1</v>
      </c>
      <c r="M34" s="28" t="n">
        <v>0</v>
      </c>
      <c r="N34" s="28"/>
    </row>
    <row r="35" s="2" customFormat="true" ht="12.95" hidden="false" customHeight="true" outlineLevel="0" collapsed="false">
      <c r="A35" s="24" t="n">
        <v>13</v>
      </c>
      <c r="B35" s="28" t="n">
        <v>2</v>
      </c>
      <c r="C35" s="28" t="n">
        <v>2</v>
      </c>
      <c r="D35" s="28" t="n">
        <v>3</v>
      </c>
      <c r="E35" s="28" t="n">
        <v>33</v>
      </c>
      <c r="F35" s="28" t="n">
        <v>125</v>
      </c>
      <c r="G35" s="28" t="n">
        <v>1268</v>
      </c>
      <c r="H35" s="28" t="n">
        <v>30</v>
      </c>
      <c r="I35" s="28" t="n">
        <v>11</v>
      </c>
      <c r="J35" s="28" t="n">
        <v>1</v>
      </c>
      <c r="K35" s="28" t="n">
        <v>1</v>
      </c>
      <c r="L35" s="28" t="n">
        <v>1</v>
      </c>
      <c r="M35" s="28" t="n">
        <v>0</v>
      </c>
      <c r="N35" s="28"/>
    </row>
    <row r="36" s="2" customFormat="true" ht="12.95" hidden="false" customHeight="true" outlineLevel="0" collapsed="false">
      <c r="A36" s="24" t="n">
        <v>14</v>
      </c>
      <c r="B36" s="28" t="n">
        <v>2</v>
      </c>
      <c r="C36" s="28" t="n">
        <v>1</v>
      </c>
      <c r="D36" s="28" t="n">
        <v>5</v>
      </c>
      <c r="E36" s="28" t="n">
        <v>56</v>
      </c>
      <c r="F36" s="28" t="n">
        <v>79</v>
      </c>
      <c r="G36" s="28" t="n">
        <v>5030</v>
      </c>
      <c r="H36" s="28" t="n">
        <v>29</v>
      </c>
      <c r="I36" s="28" t="n">
        <v>12</v>
      </c>
      <c r="J36" s="28" t="n">
        <v>2</v>
      </c>
      <c r="K36" s="28" t="n">
        <v>1</v>
      </c>
      <c r="L36" s="28" t="n">
        <v>1</v>
      </c>
      <c r="M36" s="28" t="n">
        <v>0</v>
      </c>
      <c r="N36" s="28"/>
    </row>
    <row r="37" s="2" customFormat="true" ht="12.95" hidden="false" customHeight="true" outlineLevel="0" collapsed="false">
      <c r="A37" s="24" t="n">
        <v>15</v>
      </c>
      <c r="B37" s="28" t="n">
        <v>2</v>
      </c>
      <c r="C37" s="28" t="n">
        <v>1</v>
      </c>
      <c r="D37" s="28" t="n">
        <v>3</v>
      </c>
      <c r="E37" s="28" t="n">
        <v>42</v>
      </c>
      <c r="F37" s="28" t="n">
        <v>46</v>
      </c>
      <c r="G37" s="28" t="n">
        <v>1185</v>
      </c>
      <c r="H37" s="28" t="n">
        <v>27</v>
      </c>
      <c r="I37" s="28" t="n">
        <v>14</v>
      </c>
      <c r="J37" s="28" t="n">
        <v>2</v>
      </c>
      <c r="K37" s="28" t="n">
        <v>1</v>
      </c>
      <c r="L37" s="28" t="n">
        <v>1</v>
      </c>
      <c r="M37" s="28" t="n">
        <v>0</v>
      </c>
      <c r="N37" s="28"/>
    </row>
    <row r="38" s="2" customFormat="true" ht="12.95" hidden="false" customHeight="true" outlineLevel="0" collapsed="false">
      <c r="A38" s="24" t="n">
        <v>16</v>
      </c>
      <c r="B38" s="28" t="n">
        <v>2</v>
      </c>
      <c r="C38" s="28" t="n">
        <v>1</v>
      </c>
      <c r="D38" s="28" t="n">
        <v>3</v>
      </c>
      <c r="E38" s="28" t="n">
        <v>30</v>
      </c>
      <c r="F38" s="28" t="n">
        <v>33</v>
      </c>
      <c r="G38" s="28" t="n">
        <v>564</v>
      </c>
      <c r="H38" s="28" t="n">
        <v>27</v>
      </c>
      <c r="I38" s="28" t="n">
        <v>14</v>
      </c>
      <c r="J38" s="28" t="n">
        <v>2</v>
      </c>
      <c r="K38" s="28" t="n">
        <v>1</v>
      </c>
      <c r="L38" s="28" t="n">
        <v>1</v>
      </c>
      <c r="M38" s="28" t="n">
        <v>0</v>
      </c>
      <c r="N38" s="28"/>
    </row>
    <row r="39" s="2" customFormat="true" ht="12.95" hidden="false" customHeight="true" outlineLevel="0" collapsed="false">
      <c r="A39" s="24" t="n">
        <v>17</v>
      </c>
      <c r="B39" s="28" t="n">
        <v>2</v>
      </c>
      <c r="C39" s="28" t="n">
        <v>1</v>
      </c>
      <c r="D39" s="28" t="n">
        <v>25</v>
      </c>
      <c r="E39" s="28" t="n">
        <v>18</v>
      </c>
      <c r="F39" s="28" t="n">
        <v>247</v>
      </c>
      <c r="G39" s="28" t="n">
        <v>299</v>
      </c>
      <c r="H39" s="28" t="n">
        <v>25</v>
      </c>
      <c r="I39" s="28" t="n">
        <v>12</v>
      </c>
      <c r="J39" s="28" t="n">
        <v>3</v>
      </c>
      <c r="K39" s="28" t="n">
        <v>1</v>
      </c>
      <c r="L39" s="28" t="n">
        <v>1</v>
      </c>
      <c r="M39" s="28" t="n">
        <v>0</v>
      </c>
      <c r="N39" s="28"/>
    </row>
    <row r="40" s="2" customFormat="true" ht="12.95" hidden="false" customHeight="true" outlineLevel="0" collapsed="false">
      <c r="A40" s="24" t="n">
        <v>18</v>
      </c>
      <c r="B40" s="28" t="n">
        <v>3</v>
      </c>
      <c r="C40" s="28" t="n">
        <v>4</v>
      </c>
      <c r="D40" s="28" t="n">
        <v>19</v>
      </c>
      <c r="E40" s="28" t="n">
        <v>12</v>
      </c>
      <c r="F40" s="28" t="n">
        <v>405</v>
      </c>
      <c r="G40" s="28" t="n">
        <v>262</v>
      </c>
      <c r="H40" s="28" t="n">
        <v>25</v>
      </c>
      <c r="I40" s="28" t="n">
        <v>12</v>
      </c>
      <c r="J40" s="28" t="n">
        <v>3</v>
      </c>
      <c r="K40" s="28" t="n">
        <v>1</v>
      </c>
      <c r="L40" s="28" t="n">
        <v>1</v>
      </c>
      <c r="M40" s="28" t="n">
        <v>0</v>
      </c>
      <c r="N40" s="28"/>
    </row>
    <row r="41" s="2" customFormat="true" ht="12.95" hidden="false" customHeight="true" outlineLevel="0" collapsed="false">
      <c r="A41" s="24" t="n">
        <v>19</v>
      </c>
      <c r="B41" s="28" t="n">
        <v>3</v>
      </c>
      <c r="C41" s="28" t="n">
        <v>2</v>
      </c>
      <c r="D41" s="28" t="n">
        <v>157</v>
      </c>
      <c r="E41" s="28" t="n">
        <v>10</v>
      </c>
      <c r="F41" s="28" t="n">
        <v>326</v>
      </c>
      <c r="G41" s="28" t="n">
        <v>219</v>
      </c>
      <c r="H41" s="28" t="n">
        <v>25</v>
      </c>
      <c r="I41" s="28" t="n">
        <v>11</v>
      </c>
      <c r="J41" s="28" t="n">
        <v>3</v>
      </c>
      <c r="K41" s="28" t="n">
        <v>1</v>
      </c>
      <c r="L41" s="28" t="n">
        <v>1</v>
      </c>
      <c r="M41" s="28" t="n">
        <v>0</v>
      </c>
      <c r="N41" s="28"/>
    </row>
    <row r="42" s="2" customFormat="true" ht="12.95" hidden="false" customHeight="true" outlineLevel="0" collapsed="false">
      <c r="A42" s="24" t="n">
        <v>20</v>
      </c>
      <c r="B42" s="28" t="n">
        <v>3</v>
      </c>
      <c r="C42" s="28" t="n">
        <v>2</v>
      </c>
      <c r="D42" s="28" t="n">
        <v>115</v>
      </c>
      <c r="E42" s="28" t="n">
        <v>8</v>
      </c>
      <c r="F42" s="28" t="n">
        <v>698</v>
      </c>
      <c r="G42" s="28" t="n">
        <v>227</v>
      </c>
      <c r="H42" s="28" t="n">
        <v>24</v>
      </c>
      <c r="I42" s="28" t="n">
        <v>11</v>
      </c>
      <c r="J42" s="28" t="n">
        <v>3</v>
      </c>
      <c r="K42" s="28" t="n">
        <v>1</v>
      </c>
      <c r="L42" s="28" t="n">
        <v>1</v>
      </c>
      <c r="M42" s="28" t="n">
        <v>0</v>
      </c>
      <c r="N42" s="28"/>
    </row>
    <row r="43" s="2" customFormat="true" ht="9.95" hidden="false" customHeight="true" outlineLevel="0" collapsed="false">
      <c r="A43" s="2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s="2" customFormat="true" ht="12.95" hidden="false" customHeight="true" outlineLevel="0" collapsed="false">
      <c r="A44" s="24" t="n">
        <v>21</v>
      </c>
      <c r="B44" s="28" t="n">
        <v>3</v>
      </c>
      <c r="C44" s="28" t="n">
        <v>2</v>
      </c>
      <c r="D44" s="28" t="n">
        <v>79</v>
      </c>
      <c r="E44" s="28" t="n">
        <v>8</v>
      </c>
      <c r="F44" s="28" t="n">
        <v>374</v>
      </c>
      <c r="G44" s="28" t="n">
        <v>150</v>
      </c>
      <c r="H44" s="28" t="n">
        <v>22</v>
      </c>
      <c r="I44" s="28" t="n">
        <v>10</v>
      </c>
      <c r="J44" s="28" t="n">
        <v>3</v>
      </c>
      <c r="K44" s="28" t="n">
        <v>1</v>
      </c>
      <c r="L44" s="28" t="n">
        <v>1</v>
      </c>
      <c r="M44" s="28" t="n">
        <v>0</v>
      </c>
      <c r="N44" s="28"/>
    </row>
    <row r="45" s="2" customFormat="true" ht="12.95" hidden="false" customHeight="true" outlineLevel="0" collapsed="false">
      <c r="A45" s="24" t="n">
        <v>22</v>
      </c>
      <c r="B45" s="28" t="n">
        <v>3</v>
      </c>
      <c r="C45" s="28" t="n">
        <v>3</v>
      </c>
      <c r="D45" s="28" t="n">
        <v>52</v>
      </c>
      <c r="E45" s="28" t="n">
        <v>6</v>
      </c>
      <c r="F45" s="28" t="n">
        <v>252</v>
      </c>
      <c r="G45" s="28" t="n">
        <v>122</v>
      </c>
      <c r="H45" s="28" t="n">
        <v>19</v>
      </c>
      <c r="I45" s="28" t="n">
        <v>10</v>
      </c>
      <c r="J45" s="28" t="n">
        <v>2</v>
      </c>
      <c r="K45" s="28" t="n">
        <v>1</v>
      </c>
      <c r="L45" s="28" t="n">
        <v>1</v>
      </c>
      <c r="M45" s="28" t="n">
        <v>0</v>
      </c>
      <c r="N45" s="28"/>
    </row>
    <row r="46" s="2" customFormat="true" ht="12.95" hidden="false" customHeight="true" outlineLevel="0" collapsed="false">
      <c r="A46" s="24" t="n">
        <v>23</v>
      </c>
      <c r="B46" s="28" t="n">
        <v>2</v>
      </c>
      <c r="C46" s="28" t="n">
        <v>3</v>
      </c>
      <c r="D46" s="28" t="n">
        <v>7</v>
      </c>
      <c r="E46" s="28" t="n">
        <v>63</v>
      </c>
      <c r="F46" s="28" t="n">
        <v>176</v>
      </c>
      <c r="G46" s="28" t="n">
        <v>98</v>
      </c>
      <c r="H46" s="28" t="n">
        <v>15</v>
      </c>
      <c r="I46" s="28" t="n">
        <v>10</v>
      </c>
      <c r="J46" s="28" t="n">
        <v>2</v>
      </c>
      <c r="K46" s="28" t="n">
        <v>1</v>
      </c>
      <c r="L46" s="28" t="n">
        <v>1</v>
      </c>
      <c r="M46" s="28" t="n">
        <v>0</v>
      </c>
      <c r="N46" s="28"/>
    </row>
    <row r="47" s="2" customFormat="true" ht="12.95" hidden="false" customHeight="true" outlineLevel="0" collapsed="false">
      <c r="A47" s="24" t="n">
        <v>24</v>
      </c>
      <c r="B47" s="28" t="n">
        <v>2</v>
      </c>
      <c r="C47" s="28" t="n">
        <v>3</v>
      </c>
      <c r="D47" s="28" t="n">
        <v>4</v>
      </c>
      <c r="E47" s="28" t="n">
        <v>122</v>
      </c>
      <c r="F47" s="28" t="n">
        <v>405</v>
      </c>
      <c r="G47" s="28" t="n">
        <v>89</v>
      </c>
      <c r="H47" s="28" t="n">
        <v>12</v>
      </c>
      <c r="I47" s="28" t="n">
        <v>10</v>
      </c>
      <c r="J47" s="28" t="n">
        <v>2</v>
      </c>
      <c r="K47" s="28" t="n">
        <v>1</v>
      </c>
      <c r="L47" s="28" t="n">
        <v>1</v>
      </c>
      <c r="M47" s="28" t="n">
        <v>0</v>
      </c>
      <c r="N47" s="28"/>
    </row>
    <row r="48" s="2" customFormat="true" ht="12.95" hidden="false" customHeight="true" outlineLevel="0" collapsed="false">
      <c r="A48" s="24" t="n">
        <v>25</v>
      </c>
      <c r="B48" s="28" t="n">
        <v>2</v>
      </c>
      <c r="C48" s="28" t="n">
        <v>2</v>
      </c>
      <c r="D48" s="28" t="n">
        <v>2</v>
      </c>
      <c r="E48" s="28" t="n">
        <v>42</v>
      </c>
      <c r="F48" s="28" t="n">
        <v>859</v>
      </c>
      <c r="G48" s="28" t="n">
        <v>70</v>
      </c>
      <c r="H48" s="28" t="n">
        <v>9</v>
      </c>
      <c r="I48" s="28" t="n">
        <v>10</v>
      </c>
      <c r="J48" s="28" t="n">
        <v>2</v>
      </c>
      <c r="K48" s="28" t="n">
        <v>1</v>
      </c>
      <c r="L48" s="28" t="n">
        <v>1</v>
      </c>
      <c r="M48" s="28" t="n">
        <v>0</v>
      </c>
      <c r="N48" s="28"/>
    </row>
    <row r="49" s="2" customFormat="true" ht="12.95" hidden="false" customHeight="true" outlineLevel="0" collapsed="false">
      <c r="A49" s="24" t="n">
        <v>26</v>
      </c>
      <c r="B49" s="28" t="n">
        <v>2</v>
      </c>
      <c r="C49" s="28" t="n">
        <v>4</v>
      </c>
      <c r="D49" s="28" t="n">
        <v>1</v>
      </c>
      <c r="E49" s="28" t="n">
        <v>27</v>
      </c>
      <c r="F49" s="28" t="n">
        <v>195</v>
      </c>
      <c r="G49" s="28" t="n">
        <v>61</v>
      </c>
      <c r="H49" s="28" t="n">
        <v>9</v>
      </c>
      <c r="I49" s="28" t="n">
        <v>9</v>
      </c>
      <c r="J49" s="28" t="n">
        <v>2</v>
      </c>
      <c r="K49" s="28" t="n">
        <v>1</v>
      </c>
      <c r="L49" s="28" t="n">
        <v>1</v>
      </c>
      <c r="M49" s="28" t="n">
        <v>0</v>
      </c>
      <c r="N49" s="28"/>
    </row>
    <row r="50" s="2" customFormat="true" ht="12.95" hidden="false" customHeight="true" outlineLevel="0" collapsed="false">
      <c r="A50" s="24" t="n">
        <v>27</v>
      </c>
      <c r="B50" s="28" t="n">
        <v>2</v>
      </c>
      <c r="C50" s="28" t="n">
        <v>4</v>
      </c>
      <c r="D50" s="28" t="n">
        <v>1</v>
      </c>
      <c r="E50" s="28" t="n">
        <v>21</v>
      </c>
      <c r="F50" s="28" t="n">
        <v>98</v>
      </c>
      <c r="G50" s="28" t="n">
        <v>54</v>
      </c>
      <c r="H50" s="28" t="n">
        <v>10</v>
      </c>
      <c r="I50" s="28" t="n">
        <v>9</v>
      </c>
      <c r="J50" s="28" t="n">
        <v>2</v>
      </c>
      <c r="K50" s="28" t="n">
        <v>1</v>
      </c>
      <c r="L50" s="28" t="n">
        <v>1</v>
      </c>
      <c r="M50" s="28" t="n">
        <v>0</v>
      </c>
      <c r="N50" s="28"/>
    </row>
    <row r="51" s="2" customFormat="true" ht="12.95" hidden="false" customHeight="true" outlineLevel="0" collapsed="false">
      <c r="A51" s="24" t="n">
        <v>28</v>
      </c>
      <c r="B51" s="28" t="n">
        <v>2</v>
      </c>
      <c r="C51" s="28" t="n">
        <v>3</v>
      </c>
      <c r="D51" s="28" t="n">
        <v>1</v>
      </c>
      <c r="E51" s="28" t="n">
        <v>16</v>
      </c>
      <c r="F51" s="28" t="n">
        <v>82</v>
      </c>
      <c r="G51" s="28" t="n">
        <v>54</v>
      </c>
      <c r="H51" s="28" t="n">
        <v>11</v>
      </c>
      <c r="I51" s="28" t="n">
        <v>9</v>
      </c>
      <c r="J51" s="28" t="n">
        <v>2</v>
      </c>
      <c r="K51" s="28" t="n">
        <v>1</v>
      </c>
      <c r="L51" s="28" t="n">
        <v>0</v>
      </c>
      <c r="M51" s="28" t="n">
        <v>0</v>
      </c>
      <c r="N51" s="28"/>
    </row>
    <row r="52" s="2" customFormat="true" ht="12.95" hidden="false" customHeight="true" outlineLevel="0" collapsed="false">
      <c r="A52" s="24" t="n">
        <v>29</v>
      </c>
      <c r="B52" s="28" t="n">
        <v>12</v>
      </c>
      <c r="C52" s="28" t="n">
        <v>3</v>
      </c>
      <c r="D52" s="28" t="n">
        <v>4</v>
      </c>
      <c r="E52" s="28" t="n">
        <v>8</v>
      </c>
      <c r="F52" s="28" t="n">
        <v>56</v>
      </c>
      <c r="G52" s="28" t="n">
        <v>52</v>
      </c>
      <c r="H52" s="28" t="n">
        <v>12</v>
      </c>
      <c r="I52" s="28" t="n">
        <v>8</v>
      </c>
      <c r="J52" s="28" t="n">
        <v>1</v>
      </c>
      <c r="K52" s="28" t="n">
        <v>1</v>
      </c>
      <c r="L52" s="28" t="n">
        <v>0</v>
      </c>
      <c r="M52" s="28" t="n">
        <v>0</v>
      </c>
      <c r="N52" s="28"/>
    </row>
    <row r="53" s="2" customFormat="true" ht="12.95" hidden="false" customHeight="true" outlineLevel="0" collapsed="false">
      <c r="A53" s="24" t="n">
        <v>30</v>
      </c>
      <c r="B53" s="28" t="n">
        <v>8</v>
      </c>
      <c r="C53" s="28" t="n">
        <v>2</v>
      </c>
      <c r="D53" s="28" t="n">
        <v>8</v>
      </c>
      <c r="E53" s="28" t="n">
        <v>75</v>
      </c>
      <c r="F53" s="28" t="n">
        <v>54</v>
      </c>
      <c r="G53" s="28" t="n">
        <v>176</v>
      </c>
      <c r="H53" s="28" t="n">
        <v>14</v>
      </c>
      <c r="I53" s="28" t="n">
        <v>8</v>
      </c>
      <c r="J53" s="28" t="n">
        <v>1</v>
      </c>
      <c r="K53" s="28" t="n">
        <v>1</v>
      </c>
      <c r="L53" s="28"/>
      <c r="M53" s="28" t="n">
        <v>0</v>
      </c>
      <c r="N53" s="28"/>
    </row>
    <row r="54" s="2" customFormat="true" ht="12.95" hidden="false" customHeight="true" outlineLevel="0" collapsed="false">
      <c r="A54" s="24" t="n">
        <v>31</v>
      </c>
      <c r="B54" s="28"/>
      <c r="C54" s="28" t="n">
        <v>10</v>
      </c>
      <c r="D54" s="28"/>
      <c r="E54" s="28" t="n">
        <v>65</v>
      </c>
      <c r="F54" s="28" t="n">
        <v>54</v>
      </c>
      <c r="G54" s="28"/>
      <c r="H54" s="28" t="n">
        <v>12</v>
      </c>
      <c r="I54" s="28"/>
      <c r="J54" s="28" t="n">
        <v>1</v>
      </c>
      <c r="K54" s="28" t="n">
        <v>1</v>
      </c>
      <c r="L54" s="28"/>
      <c r="M54" s="28" t="n">
        <v>0</v>
      </c>
      <c r="N54" s="28"/>
    </row>
    <row r="55" s="2" customFormat="true" ht="5.1" hidden="false" customHeight="true" outlineLevel="0" collapsed="false">
      <c r="A55" s="16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2" customFormat="true" ht="5.1" hidden="false" customHeight="true" outlineLevel="0" collapsed="false">
      <c r="A56" s="17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s="2" customFormat="true" ht="14.1" hidden="false" customHeight="true" outlineLevel="0" collapsed="false">
      <c r="A57" s="2" t="s">
        <v>37</v>
      </c>
      <c r="B57" s="28" t="n">
        <f aca="false">SUM(B22:B54)</f>
        <v>88</v>
      </c>
      <c r="C57" s="28" t="n">
        <f aca="false">SUM(C22:C54)</f>
        <v>104</v>
      </c>
      <c r="D57" s="28" t="n">
        <f aca="false">SUM(D22:D54)</f>
        <v>740</v>
      </c>
      <c r="E57" s="28" t="n">
        <f aca="false">SUM(E22:E54)</f>
        <v>795</v>
      </c>
      <c r="F57" s="28" t="n">
        <f aca="false">SUM(F22:F54)</f>
        <v>5570</v>
      </c>
      <c r="G57" s="28" t="n">
        <f aca="false">SUM(G22:G54)</f>
        <v>16649</v>
      </c>
      <c r="H57" s="28" t="n">
        <f aca="false">SUM(H22:H54)</f>
        <v>1127</v>
      </c>
      <c r="I57" s="28" t="n">
        <f aca="false">SUM(I22:I54)</f>
        <v>326</v>
      </c>
      <c r="J57" s="28" t="n">
        <f aca="false">SUM(J22:J54)</f>
        <v>102</v>
      </c>
      <c r="K57" s="28" t="n">
        <f aca="false">SUM(K22:K54)</f>
        <v>24</v>
      </c>
      <c r="L57" s="28" t="n">
        <f aca="false">SUM(L22:L54)</f>
        <v>27</v>
      </c>
      <c r="M57" s="28" t="n">
        <f aca="false">SUM(M22:M54)</f>
        <v>0</v>
      </c>
      <c r="N57" s="28" t="n">
        <f aca="false">SUM(B57:M57)</f>
        <v>25552</v>
      </c>
      <c r="O57" s="2" t="s">
        <v>38</v>
      </c>
    </row>
    <row r="58" s="2" customFormat="true" ht="14.1" hidden="false" customHeight="true" outlineLevel="0" collapsed="false">
      <c r="A58" s="2" t="s">
        <v>39</v>
      </c>
      <c r="B58" s="28" t="n">
        <f aca="false">+AVERAGE(B22:B54)</f>
        <v>2.93333333333333</v>
      </c>
      <c r="C58" s="28" t="n">
        <f aca="false">+AVERAGE(C22:C54)</f>
        <v>3.35483870967742</v>
      </c>
      <c r="D58" s="28" t="n">
        <f aca="false">+AVERAGE(D22:D54)</f>
        <v>24.6666666666667</v>
      </c>
      <c r="E58" s="28" t="n">
        <f aca="false">+AVERAGE(E22:E54)</f>
        <v>25.6451612903226</v>
      </c>
      <c r="F58" s="28" t="n">
        <f aca="false">+AVERAGE(F22:F54)</f>
        <v>179.677419354839</v>
      </c>
      <c r="G58" s="28" t="n">
        <f aca="false">+AVERAGE(G22:G54)</f>
        <v>554.966666666667</v>
      </c>
      <c r="H58" s="28" t="n">
        <f aca="false">+AVERAGE(H22:H54)</f>
        <v>36.3548387096774</v>
      </c>
      <c r="I58" s="28" t="n">
        <f aca="false">+AVERAGE(I22:I54)</f>
        <v>10.8666666666667</v>
      </c>
      <c r="J58" s="28" t="n">
        <f aca="false">+AVERAGE(J22:J54)</f>
        <v>3.29032258064516</v>
      </c>
      <c r="K58" s="28" t="n">
        <f aca="false">+AVERAGE(K22:K54)</f>
        <v>0.774193548387097</v>
      </c>
      <c r="L58" s="28" t="n">
        <f aca="false">+AVERAGE(L22:L54)</f>
        <v>0.931034482758621</v>
      </c>
      <c r="M58" s="28" t="n">
        <f aca="false">+AVERAGE(M22:M54)</f>
        <v>0</v>
      </c>
      <c r="N58" s="28" t="n">
        <v>70</v>
      </c>
      <c r="O58" s="2" t="s">
        <v>40</v>
      </c>
    </row>
    <row r="59" s="2" customFormat="true" ht="14.1" hidden="false" customHeight="true" outlineLevel="0" collapsed="false">
      <c r="A59" s="2" t="s">
        <v>41</v>
      </c>
      <c r="B59" s="28" t="n">
        <f aca="false">+MAX(B22:B54)</f>
        <v>12</v>
      </c>
      <c r="C59" s="28" t="n">
        <f aca="false">+MAX(C22:C54)</f>
        <v>10</v>
      </c>
      <c r="D59" s="28" t="n">
        <f aca="false">+MAX(D22:D54)</f>
        <v>157</v>
      </c>
      <c r="E59" s="28" t="n">
        <f aca="false">+MAX(E22:E54)</f>
        <v>122</v>
      </c>
      <c r="F59" s="28" t="n">
        <f aca="false">+MAX(F22:F54)</f>
        <v>859</v>
      </c>
      <c r="G59" s="28" t="n">
        <f aca="false">+MAX(G22:G54)</f>
        <v>5030</v>
      </c>
      <c r="H59" s="28" t="n">
        <f aca="false">+MAX(H22:H54)</f>
        <v>219</v>
      </c>
      <c r="I59" s="28" t="n">
        <f aca="false">+MAX(I22:I54)</f>
        <v>14</v>
      </c>
      <c r="J59" s="28" t="n">
        <f aca="false">+MAX(J22:J54)</f>
        <v>8</v>
      </c>
      <c r="K59" s="28" t="n">
        <f aca="false">+MAX(K22:K54)</f>
        <v>1</v>
      </c>
      <c r="L59" s="28" t="n">
        <f aca="false">+MAX(L22:L54)</f>
        <v>1</v>
      </c>
      <c r="M59" s="28" t="n">
        <f aca="false">+MAX(M22:M54)</f>
        <v>0</v>
      </c>
      <c r="N59" s="28" t="n">
        <f aca="false">+MAX(B59:M59)</f>
        <v>5030</v>
      </c>
      <c r="O59" s="2" t="s">
        <v>40</v>
      </c>
    </row>
    <row r="60" s="2" customFormat="true" ht="14.1" hidden="false" customHeight="true" outlineLevel="0" collapsed="false">
      <c r="A60" s="2" t="s">
        <v>42</v>
      </c>
      <c r="B60" s="28" t="n">
        <f aca="false">+MIN(B22:B54)</f>
        <v>2</v>
      </c>
      <c r="C60" s="28" t="n">
        <f aca="false">+MIN(C22:C54)</f>
        <v>1</v>
      </c>
      <c r="D60" s="28" t="n">
        <f aca="false">+MIN(D22:D54)</f>
        <v>1</v>
      </c>
      <c r="E60" s="28" t="n">
        <f aca="false">+MIN(E22:E54)</f>
        <v>6</v>
      </c>
      <c r="F60" s="28" t="n">
        <f aca="false">+MIN(F22:F54)</f>
        <v>30</v>
      </c>
      <c r="G60" s="28" t="n">
        <f aca="false">+MIN(G22:G54)</f>
        <v>43</v>
      </c>
      <c r="H60" s="28" t="n">
        <f aca="false">+MIN(H22:H54)</f>
        <v>9</v>
      </c>
      <c r="I60" s="28" t="n">
        <f aca="false">+MIN(I22:I54)</f>
        <v>8</v>
      </c>
      <c r="J60" s="28" t="n">
        <f aca="false">+MIN(J22:J54)</f>
        <v>1</v>
      </c>
      <c r="K60" s="28" t="n">
        <f aca="false">+MIN(K22:K54)</f>
        <v>0</v>
      </c>
      <c r="L60" s="28" t="n">
        <f aca="false">+MIN(L22:L54)</f>
        <v>0</v>
      </c>
      <c r="M60" s="28" t="n">
        <f aca="false">+MIN(M22:M54)</f>
        <v>0</v>
      </c>
      <c r="N60" s="28" t="n">
        <f aca="false">+MIN(B60:M60)</f>
        <v>0</v>
      </c>
      <c r="O60" s="2" t="s">
        <v>40</v>
      </c>
    </row>
    <row r="61" s="2" customFormat="true" ht="14.1" hidden="false" customHeight="true" outlineLevel="0" collapsed="false">
      <c r="A61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4" activeCellId="0" sqref="H64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57</v>
      </c>
    </row>
    <row r="16" s="2" customFormat="true" ht="12" hidden="false" customHeight="true" outlineLevel="0" collapsed="false">
      <c r="A16" s="14" t="s">
        <v>5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5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4" t="n">
        <v>1</v>
      </c>
      <c r="B22" s="25" t="n">
        <f aca="false">6.1271*O22^1.3228</f>
        <v>3.8225278284683</v>
      </c>
      <c r="C22" s="25" t="n">
        <f aca="false">6.1271*P22^1.3228</f>
        <v>4.56102448079338</v>
      </c>
      <c r="D22" s="25" t="n">
        <f aca="false">6.1271*Q22^1.3228</f>
        <v>10.107899753966</v>
      </c>
      <c r="E22" s="25" t="n">
        <f aca="false">6.1271*R22^1.3228</f>
        <v>5.01891129295961</v>
      </c>
      <c r="F22" s="25" t="n">
        <f aca="false">6.1271*S22^1.3228</f>
        <v>6.95039060848241</v>
      </c>
      <c r="G22" s="25" t="n">
        <f aca="false">6.1271*T22^1.3228</f>
        <v>600.16043253635</v>
      </c>
      <c r="H22" s="25" t="n">
        <f aca="false">6.1271*U22^1.3228</f>
        <v>1294.01239209614</v>
      </c>
      <c r="I22" s="25" t="n">
        <f aca="false">6.1271*V22^1.3228</f>
        <v>25.0561903736244</v>
      </c>
      <c r="J22" s="25" t="n">
        <f aca="false">6.1271*W22^1.3228</f>
        <v>4.56102448079338</v>
      </c>
      <c r="K22" s="25" t="n">
        <f aca="false">6.1271*X22^1.3228</f>
        <v>2.32060314925167</v>
      </c>
      <c r="L22" s="25" t="n">
        <f aca="false">6.1271*Y22^1.3228</f>
        <v>5.96552707888716</v>
      </c>
      <c r="M22" s="25" t="n">
        <f aca="false">6.1271*Z22^1.3228</f>
        <v>7.45624202716984</v>
      </c>
      <c r="N22" s="25"/>
      <c r="O22" s="31" t="n">
        <v>0.7</v>
      </c>
      <c r="P22" s="31" t="n">
        <v>0.8</v>
      </c>
      <c r="Q22" s="31" t="n">
        <v>1.46</v>
      </c>
      <c r="R22" s="31" t="n">
        <v>0.86</v>
      </c>
      <c r="S22" s="31" t="n">
        <v>1.1</v>
      </c>
      <c r="T22" s="31" t="n">
        <v>32</v>
      </c>
      <c r="U22" s="31" t="n">
        <v>57.2</v>
      </c>
      <c r="V22" s="31" t="n">
        <v>2.9</v>
      </c>
      <c r="W22" s="31" t="n">
        <v>0.8</v>
      </c>
      <c r="X22" s="31" t="n">
        <v>0.48</v>
      </c>
      <c r="Y22" s="31" t="n">
        <v>0.98</v>
      </c>
      <c r="Z22" s="31" t="n">
        <v>1.16</v>
      </c>
    </row>
    <row r="23" s="2" customFormat="true" ht="12.95" hidden="false" customHeight="true" outlineLevel="0" collapsed="false">
      <c r="A23" s="24" t="n">
        <v>2</v>
      </c>
      <c r="B23" s="25" t="n">
        <f aca="false">6.1271*O23^1.3228</f>
        <v>3.96765950306416</v>
      </c>
      <c r="C23" s="25" t="n">
        <f aca="false">6.1271*P23^1.3228</f>
        <v>1060.76672837799</v>
      </c>
      <c r="D23" s="25" t="n">
        <f aca="false">6.1271*Q23^1.3228</f>
        <v>9.02379448440297</v>
      </c>
      <c r="E23" s="25" t="n">
        <f aca="false">6.1271*R23^1.3228</f>
        <v>5.01891129295961</v>
      </c>
      <c r="F23" s="25" t="n">
        <f aca="false">6.1271*S23^1.3228</f>
        <v>6.95039060848241</v>
      </c>
      <c r="G23" s="25" t="n">
        <f aca="false">6.1271*T23^1.3228</f>
        <v>239.919132006902</v>
      </c>
      <c r="H23" s="25" t="n">
        <f aca="false">6.1271*U23^1.3228</f>
        <v>828.166718196701</v>
      </c>
      <c r="I23" s="25" t="n">
        <f aca="false">6.1271*V23^1.3228</f>
        <v>19.5073555196902</v>
      </c>
      <c r="J23" s="25" t="n">
        <f aca="false">6.1271*W23^1.3228</f>
        <v>4.41080348377969</v>
      </c>
      <c r="K23" s="25" t="n">
        <f aca="false">6.1271*X23^1.3228</f>
        <v>2.06830303359946</v>
      </c>
      <c r="L23" s="25" t="n">
        <f aca="false">6.1271*Y23^1.3228</f>
        <v>5.96552707888716</v>
      </c>
      <c r="M23" s="25" t="n">
        <f aca="false">6.1271*Z23^1.3228</f>
        <v>7.45624202716984</v>
      </c>
      <c r="N23" s="25"/>
      <c r="O23" s="31" t="n">
        <v>0.72</v>
      </c>
      <c r="P23" s="31" t="n">
        <v>49.22</v>
      </c>
      <c r="Q23" s="31" t="n">
        <v>1.34</v>
      </c>
      <c r="R23" s="31" t="n">
        <v>0.86</v>
      </c>
      <c r="S23" s="31" t="n">
        <v>1.1</v>
      </c>
      <c r="T23" s="31" t="n">
        <v>16</v>
      </c>
      <c r="U23" s="31" t="n">
        <v>40.82</v>
      </c>
      <c r="V23" s="31" t="n">
        <v>2.4</v>
      </c>
      <c r="W23" s="31" t="n">
        <v>0.78</v>
      </c>
      <c r="X23" s="31" t="n">
        <v>0.44</v>
      </c>
      <c r="Y23" s="31" t="n">
        <v>0.98</v>
      </c>
      <c r="Z23" s="31" t="n">
        <v>1.16</v>
      </c>
    </row>
    <row r="24" s="2" customFormat="true" ht="12.95" hidden="false" customHeight="true" outlineLevel="0" collapsed="false">
      <c r="A24" s="24" t="n">
        <v>3</v>
      </c>
      <c r="B24" s="25" t="n">
        <f aca="false">6.1271*O24^1.3228</f>
        <v>3.96765950306416</v>
      </c>
      <c r="C24" s="25" t="n">
        <f aca="false">6.1271*P24^1.3228</f>
        <v>12.9425283651903</v>
      </c>
      <c r="D24" s="25" t="n">
        <f aca="false">6.1271*Q24^1.3228</f>
        <v>9.02379448440297</v>
      </c>
      <c r="E24" s="25" t="n">
        <f aca="false">6.1271*R24^1.3228</f>
        <v>4.26182083627922</v>
      </c>
      <c r="F24" s="25" t="n">
        <f aca="false">6.1271*S24^1.3228</f>
        <v>6.95039060848241</v>
      </c>
      <c r="G24" s="25" t="n">
        <f aca="false">6.1271*T24^1.3228</f>
        <v>428.386377376123</v>
      </c>
      <c r="H24" s="25" t="n">
        <f aca="false">6.1271*U24^1.3228</f>
        <v>249.886462992234</v>
      </c>
      <c r="I24" s="25" t="n">
        <f aca="false">6.1271*V24^1.3228</f>
        <v>12.3621156356719</v>
      </c>
      <c r="J24" s="25" t="n">
        <f aca="false">6.1271*W24^1.3228</f>
        <v>4.26182083627922</v>
      </c>
      <c r="K24" s="25" t="n">
        <f aca="false">6.1271*X24^1.3228</f>
        <v>1.94486351787848</v>
      </c>
      <c r="L24" s="25" t="n">
        <f aca="false">6.1271*Y24^1.3228</f>
        <v>5.96552707888716</v>
      </c>
      <c r="M24" s="25" t="n">
        <f aca="false">6.1271*Z24^1.3228</f>
        <v>6.45337154357122</v>
      </c>
      <c r="N24" s="25"/>
      <c r="O24" s="31" t="n">
        <v>0.72</v>
      </c>
      <c r="P24" s="31" t="n">
        <v>1.76</v>
      </c>
      <c r="Q24" s="31" t="n">
        <v>1.34</v>
      </c>
      <c r="R24" s="31" t="n">
        <v>0.76</v>
      </c>
      <c r="S24" s="31" t="n">
        <v>1.1</v>
      </c>
      <c r="T24" s="31" t="n">
        <v>24.8</v>
      </c>
      <c r="U24" s="31" t="n">
        <v>16.5</v>
      </c>
      <c r="V24" s="31" t="n">
        <v>1.7</v>
      </c>
      <c r="W24" s="31" t="n">
        <v>0.76</v>
      </c>
      <c r="X24" s="31" t="n">
        <v>0.42</v>
      </c>
      <c r="Y24" s="31" t="n">
        <v>0.98</v>
      </c>
      <c r="Z24" s="31" t="n">
        <v>1.04</v>
      </c>
    </row>
    <row r="25" s="2" customFormat="true" ht="12.95" hidden="false" customHeight="true" outlineLevel="0" collapsed="false">
      <c r="A25" s="24" t="n">
        <v>4</v>
      </c>
      <c r="B25" s="25" t="n">
        <f aca="false">6.1271*O25^1.3228</f>
        <v>14.1224801014214</v>
      </c>
      <c r="C25" s="25" t="n">
        <f aca="false">6.1271*P25^1.3228</f>
        <v>12.9425283651903</v>
      </c>
      <c r="D25" s="25" t="n">
        <f aca="false">6.1271*Q25^1.3228</f>
        <v>7.45624202716984</v>
      </c>
      <c r="E25" s="25" t="n">
        <f aca="false">6.1271*R25^1.3228</f>
        <v>4.26182083627922</v>
      </c>
      <c r="F25" s="25" t="n">
        <f aca="false">6.1271*S25^1.3228</f>
        <v>6.95039060848241</v>
      </c>
      <c r="G25" s="25" t="n">
        <f aca="false">6.1271*T25^1.3228</f>
        <v>522.08275871866</v>
      </c>
      <c r="H25" s="25" t="n">
        <f aca="false">6.1271*U25^1.3228</f>
        <v>168.516094956917</v>
      </c>
      <c r="I25" s="25" t="n">
        <f aca="false">6.1271*V25^1.3228</f>
        <v>10.107899753966</v>
      </c>
      <c r="J25" s="25" t="n">
        <f aca="false">6.1271*W25^1.3228</f>
        <v>4.114098518505</v>
      </c>
      <c r="K25" s="25" t="n">
        <f aca="false">6.1271*X25^1.3228</f>
        <v>1.47060243232852</v>
      </c>
      <c r="L25" s="25" t="n">
        <f aca="false">6.1271*Y25^1.3228</f>
        <v>6.45337154357122</v>
      </c>
      <c r="M25" s="25" t="n">
        <f aca="false">6.1271*Z25^1.3228</f>
        <v>6.45337154357122</v>
      </c>
      <c r="N25" s="25"/>
      <c r="O25" s="31" t="n">
        <v>1.88</v>
      </c>
      <c r="P25" s="31" t="n">
        <v>1.76</v>
      </c>
      <c r="Q25" s="31" t="n">
        <v>1.16</v>
      </c>
      <c r="R25" s="31" t="n">
        <v>0.76</v>
      </c>
      <c r="S25" s="31" t="n">
        <v>1.1</v>
      </c>
      <c r="T25" s="31" t="n">
        <v>28.8</v>
      </c>
      <c r="U25" s="31" t="n">
        <v>12.25</v>
      </c>
      <c r="V25" s="31" t="n">
        <v>1.46</v>
      </c>
      <c r="W25" s="31" t="n">
        <v>0.74</v>
      </c>
      <c r="X25" s="31" t="n">
        <v>0.34</v>
      </c>
      <c r="Y25" s="31" t="n">
        <v>1.04</v>
      </c>
      <c r="Z25" s="31" t="n">
        <v>1.04</v>
      </c>
    </row>
    <row r="26" s="2" customFormat="true" ht="12.95" hidden="false" customHeight="true" outlineLevel="0" collapsed="false">
      <c r="A26" s="24" t="n">
        <v>5</v>
      </c>
      <c r="B26" s="25" t="n">
        <f aca="false">6.1271*O26^1.3228</f>
        <v>13.5293645956403</v>
      </c>
      <c r="C26" s="25" t="n">
        <f aca="false">6.1271*P26^1.3228</f>
        <v>10.107899753966</v>
      </c>
      <c r="D26" s="25" t="n">
        <f aca="false">6.1271*Q26^1.3228</f>
        <v>6.95039060848241</v>
      </c>
      <c r="E26" s="25" t="n">
        <f aca="false">6.1271*R26^1.3228</f>
        <v>3.8225278284683</v>
      </c>
      <c r="F26" s="25" t="n">
        <f aca="false">6.1271*S26^1.3228</f>
        <v>6.95039060848241</v>
      </c>
      <c r="G26" s="25" t="n">
        <f aca="false">6.1271*T26^1.3228</f>
        <v>95.9096714518226</v>
      </c>
      <c r="H26" s="25" t="n">
        <f aca="false">6.1271*U26^1.3228</f>
        <v>128.841261525139</v>
      </c>
      <c r="I26" s="25" t="n">
        <f aca="false">6.1271*V26^1.3228</f>
        <v>13.5293645956403</v>
      </c>
      <c r="J26" s="25" t="n">
        <f aca="false">6.1271*W26^1.3228</f>
        <v>3.96765950306416</v>
      </c>
      <c r="K26" s="25" t="n">
        <f aca="false">6.1271*X26^1.3228</f>
        <v>1.47060243232852</v>
      </c>
      <c r="L26" s="25" t="n">
        <f aca="false">6.1271*Y26^1.3228</f>
        <v>6.45337154357122</v>
      </c>
      <c r="M26" s="25" t="n">
        <f aca="false">6.1271*Z26^1.3228</f>
        <v>6.45337154357122</v>
      </c>
      <c r="N26" s="25"/>
      <c r="O26" s="31" t="n">
        <v>1.82</v>
      </c>
      <c r="P26" s="31" t="n">
        <v>1.46</v>
      </c>
      <c r="Q26" s="31" t="n">
        <v>1.1</v>
      </c>
      <c r="R26" s="31" t="n">
        <v>0.7</v>
      </c>
      <c r="S26" s="31" t="n">
        <v>1.1</v>
      </c>
      <c r="T26" s="31" t="n">
        <v>8</v>
      </c>
      <c r="U26" s="31" t="n">
        <v>10</v>
      </c>
      <c r="V26" s="31" t="n">
        <v>1.82</v>
      </c>
      <c r="W26" s="31" t="n">
        <v>0.72</v>
      </c>
      <c r="X26" s="31" t="n">
        <v>0.34</v>
      </c>
      <c r="Y26" s="31" t="n">
        <v>1.04</v>
      </c>
      <c r="Z26" s="31" t="n">
        <v>1.04</v>
      </c>
    </row>
    <row r="27" s="2" customFormat="true" ht="12.95" hidden="false" customHeight="true" outlineLevel="0" collapsed="false">
      <c r="A27" s="24" t="n">
        <v>6</v>
      </c>
      <c r="B27" s="25" t="n">
        <f aca="false">6.1271*O27^1.3228</f>
        <v>10.6609932067451</v>
      </c>
      <c r="C27" s="25" t="n">
        <f aca="false">6.1271*P27^1.3228</f>
        <v>9.02379448440297</v>
      </c>
      <c r="D27" s="25" t="n">
        <f aca="false">6.1271*Q27^1.3228</f>
        <v>6.95039060848241</v>
      </c>
      <c r="E27" s="25" t="n">
        <f aca="false">6.1271*R27^1.3228</f>
        <v>16.3488290071334</v>
      </c>
      <c r="F27" s="25" t="n">
        <f aca="false">6.1271*S27^1.3228</f>
        <v>6.45337154357122</v>
      </c>
      <c r="G27" s="25" t="n">
        <f aca="false">6.1271*T27^1.3228</f>
        <v>631.616859603483</v>
      </c>
      <c r="H27" s="25" t="n">
        <f aca="false">6.1271*U27^1.3228</f>
        <v>107.979974610691</v>
      </c>
      <c r="I27" s="25" t="n">
        <f aca="false">6.1271*V27^1.3228</f>
        <v>12.9425283651903</v>
      </c>
      <c r="J27" s="25" t="n">
        <f aca="false">6.1271*W27^1.3228</f>
        <v>3.25559741783302</v>
      </c>
      <c r="K27" s="25" t="n">
        <f aca="false">6.1271*X27^1.3228</f>
        <v>1.47060243232852</v>
      </c>
      <c r="L27" s="25" t="n">
        <f aca="false">6.1271*Y27^1.3228</f>
        <v>6.95039060848241</v>
      </c>
      <c r="M27" s="25" t="n">
        <f aca="false">6.1271*Z27^1.3228</f>
        <v>5.96552707888716</v>
      </c>
      <c r="N27" s="25"/>
      <c r="O27" s="31" t="n">
        <v>1.52</v>
      </c>
      <c r="P27" s="31" t="n">
        <v>1.34</v>
      </c>
      <c r="Q27" s="31" t="n">
        <v>1.1</v>
      </c>
      <c r="R27" s="31" t="n">
        <v>2.1</v>
      </c>
      <c r="S27" s="31" t="n">
        <v>1.04</v>
      </c>
      <c r="T27" s="31" t="n">
        <v>33.26</v>
      </c>
      <c r="U27" s="31" t="n">
        <v>8.75</v>
      </c>
      <c r="V27" s="31" t="n">
        <v>1.76</v>
      </c>
      <c r="W27" s="31" t="n">
        <v>0.62</v>
      </c>
      <c r="X27" s="31" t="n">
        <v>0.34</v>
      </c>
      <c r="Y27" s="31" t="n">
        <v>1.1</v>
      </c>
      <c r="Z27" s="31" t="n">
        <v>0.98</v>
      </c>
    </row>
    <row r="28" s="2" customFormat="true" ht="12.95" hidden="false" customHeight="true" outlineLevel="0" collapsed="false">
      <c r="A28" s="24" t="n">
        <v>7</v>
      </c>
      <c r="B28" s="25" t="n">
        <f aca="false">6.1271*O28^1.3228</f>
        <v>9.02379448440297</v>
      </c>
      <c r="C28" s="25" t="n">
        <f aca="false">6.1271*P28^1.3228</f>
        <v>6.95039060848241</v>
      </c>
      <c r="D28" s="25" t="n">
        <f aca="false">6.1271*Q28^1.3228</f>
        <v>239.919132006902</v>
      </c>
      <c r="E28" s="25" t="n">
        <f aca="false">6.1271*R28^1.3228</f>
        <v>6.95039060848241</v>
      </c>
      <c r="F28" s="25" t="n">
        <f aca="false">6.1271*S28^1.3228</f>
        <v>5.96552707888716</v>
      </c>
      <c r="G28" s="25" t="n">
        <f aca="false">6.1271*T28^1.3228</f>
        <v>215.443329913193</v>
      </c>
      <c r="H28" s="25" t="n">
        <f aca="false">6.1271*U28^1.3228</f>
        <v>68.4590227565393</v>
      </c>
      <c r="I28" s="25" t="n">
        <f aca="false">6.1271*V28^1.3228</f>
        <v>16.3488290071334</v>
      </c>
      <c r="J28" s="25" t="n">
        <f aca="false">6.1271*W28^1.3228</f>
        <v>3.67872868033678</v>
      </c>
      <c r="K28" s="25" t="n">
        <f aca="false">6.1271*X28^1.3228</f>
        <v>1.47060243232852</v>
      </c>
      <c r="L28" s="25" t="n">
        <f aca="false">6.1271*Y28^1.3228</f>
        <v>6.95039060848241</v>
      </c>
      <c r="M28" s="25" t="n">
        <f aca="false">6.1271*Z28^1.3228</f>
        <v>5.96552707888716</v>
      </c>
      <c r="N28" s="25"/>
      <c r="O28" s="31" t="n">
        <v>1.34</v>
      </c>
      <c r="P28" s="31" t="n">
        <v>1.1</v>
      </c>
      <c r="Q28" s="31" t="n">
        <v>16</v>
      </c>
      <c r="R28" s="31" t="n">
        <v>1.1</v>
      </c>
      <c r="S28" s="31" t="n">
        <v>0.98</v>
      </c>
      <c r="T28" s="31" t="n">
        <v>14.75</v>
      </c>
      <c r="U28" s="31" t="n">
        <v>6.2</v>
      </c>
      <c r="V28" s="31" t="n">
        <v>2.1</v>
      </c>
      <c r="W28" s="31" t="n">
        <v>0.68</v>
      </c>
      <c r="X28" s="31" t="n">
        <v>0.34</v>
      </c>
      <c r="Y28" s="31" t="n">
        <v>1.1</v>
      </c>
      <c r="Z28" s="31" t="n">
        <v>0.98</v>
      </c>
    </row>
    <row r="29" s="2" customFormat="true" ht="12.95" hidden="false" customHeight="true" outlineLevel="0" collapsed="false">
      <c r="A29" s="24" t="n">
        <v>8</v>
      </c>
      <c r="B29" s="25" t="n">
        <f aca="false">6.1271*O29^1.3228</f>
        <v>9.02379448440297</v>
      </c>
      <c r="C29" s="25" t="n">
        <f aca="false">6.1271*P29^1.3228</f>
        <v>6.95039060848241</v>
      </c>
      <c r="D29" s="25" t="n">
        <f aca="false">6.1271*Q29^1.3228</f>
        <v>29.7265978666261</v>
      </c>
      <c r="E29" s="25" t="n">
        <f aca="false">6.1271*R29^1.3228</f>
        <v>6.95039060848241</v>
      </c>
      <c r="F29" s="25" t="n">
        <f aca="false">6.1271*S29^1.3228</f>
        <v>5.01891129295961</v>
      </c>
      <c r="G29" s="25" t="n">
        <f aca="false">6.1271*T29^1.3228</f>
        <v>428.386377376123</v>
      </c>
      <c r="H29" s="25" t="n">
        <f aca="false">6.1271*U29^1.3228</f>
        <v>42.8399107699886</v>
      </c>
      <c r="I29" s="25" t="n">
        <f aca="false">6.1271*V29^1.3228</f>
        <v>14.1224801014214</v>
      </c>
      <c r="J29" s="25" t="n">
        <f aca="false">6.1271*W29^1.3228</f>
        <v>3.53628848134748</v>
      </c>
      <c r="K29" s="25" t="n">
        <f aca="false">6.1271*X29^1.3228</f>
        <v>1.82330752773826</v>
      </c>
      <c r="L29" s="25" t="n">
        <f aca="false">6.1271*Y29^1.3228</f>
        <v>6.95039060848241</v>
      </c>
      <c r="M29" s="25" t="n">
        <f aca="false">6.1271*Z29^1.3228</f>
        <v>5.96552707888716</v>
      </c>
      <c r="N29" s="25"/>
      <c r="O29" s="31" t="n">
        <v>1.34</v>
      </c>
      <c r="P29" s="31" t="n">
        <v>1.1</v>
      </c>
      <c r="Q29" s="31" t="n">
        <v>3.3</v>
      </c>
      <c r="R29" s="31" t="n">
        <v>1.1</v>
      </c>
      <c r="S29" s="31" t="n">
        <v>0.86</v>
      </c>
      <c r="T29" s="31" t="n">
        <v>24.8</v>
      </c>
      <c r="U29" s="31" t="n">
        <v>4.35</v>
      </c>
      <c r="V29" s="31" t="n">
        <v>1.88</v>
      </c>
      <c r="W29" s="31" t="n">
        <v>0.66</v>
      </c>
      <c r="X29" s="31" t="n">
        <v>0.4</v>
      </c>
      <c r="Y29" s="31" t="n">
        <v>1.1</v>
      </c>
      <c r="Z29" s="31" t="n">
        <v>0.98</v>
      </c>
    </row>
    <row r="30" s="2" customFormat="true" ht="12.95" hidden="false" customHeight="true" outlineLevel="0" collapsed="false">
      <c r="A30" s="24" t="n">
        <v>9</v>
      </c>
      <c r="B30" s="25" t="n">
        <f aca="false">6.1271*O30^1.3228</f>
        <v>9.02379448440297</v>
      </c>
      <c r="C30" s="25" t="n">
        <f aca="false">6.1271*P30^1.3228</f>
        <v>7.45624202716984</v>
      </c>
      <c r="D30" s="25" t="n">
        <f aca="false">6.1271*Q30^1.3228</f>
        <v>33.3527706072057</v>
      </c>
      <c r="E30" s="25" t="n">
        <f aca="false">6.1271*R30^1.3228</f>
        <v>5.96552707888716</v>
      </c>
      <c r="F30" s="25" t="n">
        <f aca="false">6.1271*S30^1.3228</f>
        <v>5.01891129295961</v>
      </c>
      <c r="G30" s="25" t="n">
        <f aca="false">6.1271*T30^1.3228</f>
        <v>95.9096714518226</v>
      </c>
      <c r="H30" s="25" t="n">
        <f aca="false">6.1271*U30^1.3228</f>
        <v>38.9759287935486</v>
      </c>
      <c r="I30" s="25" t="n">
        <f aca="false">6.1271*V30^1.3228</f>
        <v>13.5293645956403</v>
      </c>
      <c r="J30" s="25" t="n">
        <f aca="false">6.1271*W30^1.3228</f>
        <v>3.3952349911698</v>
      </c>
      <c r="K30" s="25" t="n">
        <f aca="false">6.1271*X30^1.3228</f>
        <v>1.82330752773826</v>
      </c>
      <c r="L30" s="25" t="n">
        <f aca="false">6.1271*Y30^1.3228</f>
        <v>6.95039060848241</v>
      </c>
      <c r="M30" s="25" t="n">
        <f aca="false">6.1271*Z30^1.3228</f>
        <v>5.96552707888716</v>
      </c>
      <c r="N30" s="25"/>
      <c r="O30" s="31" t="n">
        <v>1.34</v>
      </c>
      <c r="P30" s="31" t="n">
        <v>1.16</v>
      </c>
      <c r="Q30" s="31" t="n">
        <v>3.6</v>
      </c>
      <c r="R30" s="31" t="n">
        <v>0.98</v>
      </c>
      <c r="S30" s="31" t="n">
        <v>0.86</v>
      </c>
      <c r="T30" s="31" t="n">
        <v>8</v>
      </c>
      <c r="U30" s="31" t="n">
        <v>4.05</v>
      </c>
      <c r="V30" s="31" t="n">
        <v>1.82</v>
      </c>
      <c r="W30" s="31" t="n">
        <v>0.64</v>
      </c>
      <c r="X30" s="31" t="n">
        <v>0.4</v>
      </c>
      <c r="Y30" s="31" t="n">
        <v>1.1</v>
      </c>
      <c r="Z30" s="31" t="n">
        <v>0.98</v>
      </c>
    </row>
    <row r="31" s="2" customFormat="true" ht="12.95" hidden="false" customHeight="true" outlineLevel="0" collapsed="false">
      <c r="A31" s="24" t="n">
        <v>10</v>
      </c>
      <c r="B31" s="25" t="n">
        <f aca="false">6.1271*O31^1.3228</f>
        <v>9.02379448440297</v>
      </c>
      <c r="C31" s="25" t="n">
        <f aca="false">6.1271*P31^1.3228</f>
        <v>7.45624202716984</v>
      </c>
      <c r="D31" s="25" t="n">
        <f aca="false">6.1271*Q31^1.3228</f>
        <v>15.3270102114561</v>
      </c>
      <c r="E31" s="25" t="n">
        <f aca="false">6.1271*R31^1.3228</f>
        <v>5.48723432421156</v>
      </c>
      <c r="F31" s="25" t="n">
        <f aca="false">6.1271*S31^1.3228</f>
        <v>3.8225278284683</v>
      </c>
      <c r="G31" s="25" t="n">
        <f aca="false">6.1271*T31^1.3228</f>
        <v>63.3940865052293</v>
      </c>
      <c r="H31" s="25" t="n">
        <f aca="false">6.1271*U31^1.3228</f>
        <v>35.2033123820725</v>
      </c>
      <c r="I31" s="25" t="n">
        <f aca="false">6.1271*V31^1.3228</f>
        <v>22.79622609588</v>
      </c>
      <c r="J31" s="25" t="n">
        <f aca="false">6.1271*W31^1.3228</f>
        <v>3.25559741783302</v>
      </c>
      <c r="K31" s="25" t="n">
        <f aca="false">6.1271*X31^1.3228</f>
        <v>1.70369837859498</v>
      </c>
      <c r="L31" s="25" t="n">
        <f aca="false">6.1271*Y31^1.3228</f>
        <v>7.97061353793582</v>
      </c>
      <c r="M31" s="25" t="n">
        <f aca="false">6.1271*Z31^1.3228</f>
        <v>5.48723432421156</v>
      </c>
      <c r="N31" s="25"/>
      <c r="O31" s="31" t="n">
        <v>1.34</v>
      </c>
      <c r="P31" s="31" t="n">
        <v>1.16</v>
      </c>
      <c r="Q31" s="31" t="n">
        <v>2</v>
      </c>
      <c r="R31" s="31" t="n">
        <v>0.92</v>
      </c>
      <c r="S31" s="31" t="n">
        <v>0.7</v>
      </c>
      <c r="T31" s="31" t="n">
        <v>5.85</v>
      </c>
      <c r="U31" s="31" t="n">
        <v>3.75</v>
      </c>
      <c r="V31" s="31" t="n">
        <v>2.7</v>
      </c>
      <c r="W31" s="31" t="n">
        <v>0.62</v>
      </c>
      <c r="X31" s="31" t="n">
        <v>0.38</v>
      </c>
      <c r="Y31" s="31" t="n">
        <v>1.22</v>
      </c>
      <c r="Z31" s="31" t="n">
        <v>0.92</v>
      </c>
    </row>
    <row r="32" s="2" customFormat="true" ht="12.95" hidden="false" customHeight="true" outlineLevel="0" collapsed="false">
      <c r="A32" s="24" t="n">
        <v>11</v>
      </c>
      <c r="B32" s="25" t="n">
        <f aca="false">6.1271*O32^1.3228</f>
        <v>9.02379448440297</v>
      </c>
      <c r="C32" s="25" t="n">
        <f aca="false">6.1271*P32^1.3228</f>
        <v>6.95039060848241</v>
      </c>
      <c r="D32" s="25" t="n">
        <f aca="false">6.1271*Q32^1.3228</f>
        <v>11.2211808816424</v>
      </c>
      <c r="E32" s="25" t="n">
        <f aca="false">6.1271*R32^1.3228</f>
        <v>4.56102448079338</v>
      </c>
      <c r="F32" s="25" t="n">
        <f aca="false">6.1271*S32^1.3228</f>
        <v>3.67872868033678</v>
      </c>
      <c r="G32" s="25" t="n">
        <f aca="false">6.1271*T32^1.3228</f>
        <v>116.216355644442</v>
      </c>
      <c r="H32" s="25" t="n">
        <f aca="false">6.1271*U32^1.3228</f>
        <v>29.7265978666261</v>
      </c>
      <c r="I32" s="25" t="n">
        <f aca="false">6.1271*V32^1.3228</f>
        <v>16.3488290071334</v>
      </c>
      <c r="J32" s="25" t="n">
        <f aca="false">6.1271*W32^1.3228</f>
        <v>3.11740654224829</v>
      </c>
      <c r="K32" s="25" t="n">
        <f aca="false">6.1271*X32^1.3228</f>
        <v>1.70369837859498</v>
      </c>
      <c r="L32" s="25" t="n">
        <f aca="false">6.1271*Y32^1.3228</f>
        <v>7.97061353793582</v>
      </c>
      <c r="M32" s="25" t="n">
        <f aca="false">6.1271*Z32^1.3228</f>
        <v>5.48723432421156</v>
      </c>
      <c r="N32" s="25"/>
      <c r="O32" s="31" t="n">
        <v>1.34</v>
      </c>
      <c r="P32" s="31" t="n">
        <v>1.1</v>
      </c>
      <c r="Q32" s="31" t="n">
        <v>1.58</v>
      </c>
      <c r="R32" s="31" t="n">
        <v>0.8</v>
      </c>
      <c r="S32" s="31" t="n">
        <v>0.68</v>
      </c>
      <c r="T32" s="31" t="n">
        <v>9.25</v>
      </c>
      <c r="U32" s="31" t="n">
        <v>3.3</v>
      </c>
      <c r="V32" s="31" t="n">
        <v>2.1</v>
      </c>
      <c r="W32" s="31" t="n">
        <v>0.6</v>
      </c>
      <c r="X32" s="31" t="n">
        <v>0.38</v>
      </c>
      <c r="Y32" s="31" t="n">
        <v>1.22</v>
      </c>
      <c r="Z32" s="31" t="n">
        <v>0.92</v>
      </c>
    </row>
    <row r="33" s="2" customFormat="true" ht="12.95" hidden="false" customHeight="true" outlineLevel="0" collapsed="false">
      <c r="A33" s="24" t="n">
        <v>12</v>
      </c>
      <c r="B33" s="25" t="n">
        <f aca="false">6.1271*O33^1.3228</f>
        <v>9.02379448440297</v>
      </c>
      <c r="C33" s="25" t="n">
        <f aca="false">6.1271*P33^1.3228</f>
        <v>5.96552707888716</v>
      </c>
      <c r="D33" s="25" t="n">
        <f aca="false">6.1271*Q33^1.3228</f>
        <v>9.56209676037748</v>
      </c>
      <c r="E33" s="25" t="n">
        <f aca="false">6.1271*R33^1.3228</f>
        <v>4.26182083627922</v>
      </c>
      <c r="F33" s="25" t="n">
        <f aca="false">6.1271*S33^1.3228</f>
        <v>3.67872868033678</v>
      </c>
      <c r="G33" s="25" t="n">
        <f aca="false">6.1271*T33^1.3228</f>
        <v>254.906999515126</v>
      </c>
      <c r="H33" s="25" t="n">
        <f aca="false">6.1271*U33^1.3228</f>
        <v>21.6861128378402</v>
      </c>
      <c r="I33" s="25" t="n">
        <f aca="false">6.1271*V33^1.3228</f>
        <v>16.3488290071334</v>
      </c>
      <c r="J33" s="25" t="n">
        <f aca="false">6.1271*W33^1.3228</f>
        <v>2.98069485792638</v>
      </c>
      <c r="K33" s="25" t="n">
        <f aca="false">6.1271*X33^1.3228</f>
        <v>1.47060243232852</v>
      </c>
      <c r="L33" s="25" t="n">
        <f aca="false">6.1271*Y33^1.3228</f>
        <v>7.97061353793582</v>
      </c>
      <c r="M33" s="25" t="n">
        <f aca="false">6.1271*Z33^1.3228</f>
        <v>5.48723432421156</v>
      </c>
      <c r="N33" s="25"/>
      <c r="O33" s="31" t="n">
        <v>1.34</v>
      </c>
      <c r="P33" s="31" t="n">
        <v>0.98</v>
      </c>
      <c r="Q33" s="31" t="n">
        <v>1.4</v>
      </c>
      <c r="R33" s="31" t="n">
        <v>0.76</v>
      </c>
      <c r="S33" s="31" t="n">
        <v>0.68</v>
      </c>
      <c r="T33" s="31" t="n">
        <v>16.75</v>
      </c>
      <c r="U33" s="31" t="n">
        <v>2.6</v>
      </c>
      <c r="V33" s="31" t="n">
        <v>2.1</v>
      </c>
      <c r="W33" s="31" t="n">
        <v>0.58</v>
      </c>
      <c r="X33" s="31" t="n">
        <v>0.34</v>
      </c>
      <c r="Y33" s="31" t="n">
        <v>1.22</v>
      </c>
      <c r="Z33" s="31" t="n">
        <v>0.92</v>
      </c>
    </row>
    <row r="34" s="2" customFormat="true" ht="12.95" hidden="false" customHeight="true" outlineLevel="0" collapsed="false">
      <c r="A34" s="24" t="n">
        <v>13</v>
      </c>
      <c r="B34" s="25" t="n">
        <f aca="false">6.1271*O34^1.3228</f>
        <v>9.02379448440297</v>
      </c>
      <c r="C34" s="25" t="n">
        <f aca="false">6.1271*P34^1.3228</f>
        <v>5.96552707888716</v>
      </c>
      <c r="D34" s="25" t="n">
        <f aca="false">6.1271*Q34^1.3228</f>
        <v>7.97061353793582</v>
      </c>
      <c r="E34" s="25" t="n">
        <f aca="false">6.1271*R34^1.3228</f>
        <v>4.26182083627922</v>
      </c>
      <c r="F34" s="25" t="n">
        <f aca="false">6.1271*S34^1.3228</f>
        <v>1421.16364702907</v>
      </c>
      <c r="G34" s="25" t="n">
        <f aca="false">6.1271*T34^1.3228</f>
        <v>150.563438762413</v>
      </c>
      <c r="H34" s="25" t="n">
        <f aca="false">6.1271*U34^1.3228</f>
        <v>18.4394749192869</v>
      </c>
      <c r="I34" s="25" t="n">
        <f aca="false">6.1271*V34^1.3228</f>
        <v>14.7217384212239</v>
      </c>
      <c r="J34" s="25" t="n">
        <f aca="false">6.1271*W34^1.3228</f>
        <v>2.7118485648019</v>
      </c>
      <c r="K34" s="25" t="n">
        <f aca="false">6.1271*X34^1.3228</f>
        <v>1.35727346869303</v>
      </c>
      <c r="L34" s="25" t="n">
        <f aca="false">6.1271*Y34^1.3228</f>
        <v>8.49321887678554</v>
      </c>
      <c r="M34" s="25" t="n">
        <f aca="false">6.1271*Z34^1.3228</f>
        <v>5.01891129295961</v>
      </c>
      <c r="N34" s="25"/>
      <c r="O34" s="31" t="n">
        <v>1.34</v>
      </c>
      <c r="P34" s="31" t="n">
        <v>0.98</v>
      </c>
      <c r="Q34" s="31" t="n">
        <v>1.22</v>
      </c>
      <c r="R34" s="31" t="n">
        <v>0.76</v>
      </c>
      <c r="S34" s="31" t="n">
        <v>61.4</v>
      </c>
      <c r="T34" s="31" t="n">
        <v>11.25</v>
      </c>
      <c r="U34" s="31" t="n">
        <v>2.3</v>
      </c>
      <c r="V34" s="31" t="n">
        <v>1.94</v>
      </c>
      <c r="W34" s="31" t="n">
        <v>0.54</v>
      </c>
      <c r="X34" s="31" t="n">
        <v>0.32</v>
      </c>
      <c r="Y34" s="31" t="n">
        <v>1.28</v>
      </c>
      <c r="Z34" s="31" t="n">
        <v>0.86</v>
      </c>
    </row>
    <row r="35" s="2" customFormat="true" ht="12.95" hidden="false" customHeight="true" outlineLevel="0" collapsed="false">
      <c r="A35" s="24" t="n">
        <v>14</v>
      </c>
      <c r="B35" s="25" t="n">
        <f aca="false">6.1271*O35^1.3228</f>
        <v>9.02379448440297</v>
      </c>
      <c r="C35" s="25" t="n">
        <f aca="false">6.1271*P35^1.3228</f>
        <v>4.56102448079338</v>
      </c>
      <c r="D35" s="25" t="n">
        <f aca="false">6.1271*Q35^1.3228</f>
        <v>6.45337154357122</v>
      </c>
      <c r="E35" s="25" t="n">
        <f aca="false">6.1271*R35^1.3228</f>
        <v>15.3270102114561</v>
      </c>
      <c r="F35" s="25" t="n">
        <f aca="false">6.1271*S35^1.3228</f>
        <v>305.355561160644</v>
      </c>
      <c r="G35" s="25" t="n">
        <f aca="false">6.1271*T35^1.3228</f>
        <v>99.8941950371586</v>
      </c>
      <c r="H35" s="25" t="n">
        <f aca="false">6.1271*U35^1.3228</f>
        <v>18.4394749192869</v>
      </c>
      <c r="I35" s="25" t="n">
        <f aca="false">6.1271*V35^1.3228</f>
        <v>14.7217384212239</v>
      </c>
      <c r="J35" s="25" t="n">
        <f aca="false">6.1271*W35^1.3228</f>
        <v>2.7118485648019</v>
      </c>
      <c r="K35" s="25" t="n">
        <f aca="false">6.1271*X35^1.3228</f>
        <v>1.35727346869303</v>
      </c>
      <c r="L35" s="25" t="n">
        <f aca="false">6.1271*Y35^1.3228</f>
        <v>8.49321887678554</v>
      </c>
      <c r="M35" s="25" t="n">
        <f aca="false">6.1271*Z35^1.3228</f>
        <v>5.01891129295961</v>
      </c>
      <c r="N35" s="25"/>
      <c r="O35" s="31" t="n">
        <v>1.34</v>
      </c>
      <c r="P35" s="31" t="n">
        <v>0.8</v>
      </c>
      <c r="Q35" s="31" t="n">
        <v>1.04</v>
      </c>
      <c r="R35" s="31" t="n">
        <v>2</v>
      </c>
      <c r="S35" s="31" t="n">
        <v>19.2</v>
      </c>
      <c r="T35" s="31" t="n">
        <v>8.25</v>
      </c>
      <c r="U35" s="31" t="n">
        <v>2.3</v>
      </c>
      <c r="V35" s="31" t="n">
        <v>1.94</v>
      </c>
      <c r="W35" s="31" t="n">
        <v>0.54</v>
      </c>
      <c r="X35" s="31" t="n">
        <v>0.32</v>
      </c>
      <c r="Y35" s="31" t="n">
        <v>1.28</v>
      </c>
      <c r="Z35" s="31" t="n">
        <v>0.86</v>
      </c>
    </row>
    <row r="36" s="2" customFormat="true" ht="12.95" hidden="false" customHeight="true" outlineLevel="0" collapsed="false">
      <c r="A36" s="24" t="n">
        <v>15</v>
      </c>
      <c r="B36" s="25" t="n">
        <f aca="false">6.1271*O36^1.3228</f>
        <v>9.56209676037748</v>
      </c>
      <c r="C36" s="25" t="n">
        <f aca="false">6.1271*P36^1.3228</f>
        <v>4.41080348377969</v>
      </c>
      <c r="D36" s="25" t="n">
        <f aca="false">6.1271*Q36^1.3228</f>
        <v>6.45337154357122</v>
      </c>
      <c r="E36" s="25" t="n">
        <f aca="false">6.1271*R36^1.3228</f>
        <v>10.6609932067451</v>
      </c>
      <c r="F36" s="25" t="n">
        <f aca="false">6.1271*S36^1.3228</f>
        <v>61.2528397056032</v>
      </c>
      <c r="G36" s="25" t="n">
        <f aca="false">6.1271*T36^1.3228</f>
        <v>54.9391195317804</v>
      </c>
      <c r="H36" s="25" t="n">
        <f aca="false">6.1271*U36^1.3228</f>
        <v>17.386481015459</v>
      </c>
      <c r="I36" s="25" t="n">
        <f aca="false">6.1271*V36^1.3228</f>
        <v>14.1224801014214</v>
      </c>
      <c r="J36" s="25" t="n">
        <f aca="false">6.1271*W36^1.3228</f>
        <v>2.7118485648019</v>
      </c>
      <c r="K36" s="25" t="n">
        <f aca="false">6.1271*X36^1.3228</f>
        <v>2.06830303359946</v>
      </c>
      <c r="L36" s="25" t="n">
        <f aca="false">6.1271*Y36^1.3228</f>
        <v>8.49321887678554</v>
      </c>
      <c r="M36" s="25" t="n">
        <f aca="false">6.1271*Z36^1.3228</f>
        <v>4.41080348377969</v>
      </c>
      <c r="N36" s="25"/>
      <c r="O36" s="31" t="n">
        <v>1.4</v>
      </c>
      <c r="P36" s="31" t="n">
        <v>0.78</v>
      </c>
      <c r="Q36" s="31" t="n">
        <v>1.04</v>
      </c>
      <c r="R36" s="31" t="n">
        <v>1.52</v>
      </c>
      <c r="S36" s="31" t="n">
        <v>5.7</v>
      </c>
      <c r="T36" s="31" t="n">
        <v>5.25</v>
      </c>
      <c r="U36" s="31" t="n">
        <v>2.2</v>
      </c>
      <c r="V36" s="31" t="n">
        <v>1.88</v>
      </c>
      <c r="W36" s="31" t="n">
        <v>0.54</v>
      </c>
      <c r="X36" s="31" t="n">
        <v>0.44</v>
      </c>
      <c r="Y36" s="31" t="n">
        <v>1.28</v>
      </c>
      <c r="Z36" s="31" t="n">
        <v>0.78</v>
      </c>
    </row>
    <row r="37" s="2" customFormat="true" ht="12.95" hidden="false" customHeight="true" outlineLevel="0" collapsed="false">
      <c r="A37" s="24" t="n">
        <v>16</v>
      </c>
      <c r="B37" s="25" t="n">
        <f aca="false">6.1271*O37^1.3228</f>
        <v>9.56209676037748</v>
      </c>
      <c r="C37" s="25" t="n">
        <f aca="false">6.1271*P37^1.3228</f>
        <v>7.97061353793582</v>
      </c>
      <c r="D37" s="25" t="n">
        <f aca="false">6.1271*Q37^1.3228</f>
        <v>5.96552707888716</v>
      </c>
      <c r="E37" s="25" t="n">
        <f aca="false">6.1271*R37^1.3228</f>
        <v>7.45624202716984</v>
      </c>
      <c r="F37" s="25" t="n">
        <f aca="false">6.1271*S37^1.3228</f>
        <v>31.5269579456594</v>
      </c>
      <c r="G37" s="25" t="n">
        <f aca="false">6.1271*T37^1.3228</f>
        <v>38.9759287935486</v>
      </c>
      <c r="H37" s="25" t="n">
        <f aca="false">6.1271*U37^1.3228</f>
        <v>17.386481015459</v>
      </c>
      <c r="I37" s="25" t="n">
        <f aca="false">6.1271*V37^1.3228</f>
        <v>12.3621156356719</v>
      </c>
      <c r="J37" s="25" t="n">
        <f aca="false">6.1271*W37^1.3228</f>
        <v>4.41080348377969</v>
      </c>
      <c r="K37" s="25" t="n">
        <f aca="false">6.1271*X37^1.3228</f>
        <v>2.84549672833116</v>
      </c>
      <c r="L37" s="25" t="n">
        <f aca="false">6.1271*Y37^1.3228</f>
        <v>7.45624202716984</v>
      </c>
      <c r="M37" s="25" t="n">
        <f aca="false">6.1271*Z37^1.3228</f>
        <v>4.41080348377969</v>
      </c>
      <c r="N37" s="25"/>
      <c r="O37" s="31" t="n">
        <v>1.4</v>
      </c>
      <c r="P37" s="31" t="n">
        <v>1.22</v>
      </c>
      <c r="Q37" s="31" t="n">
        <v>0.98</v>
      </c>
      <c r="R37" s="31" t="n">
        <v>1.16</v>
      </c>
      <c r="S37" s="31" t="n">
        <v>3.45</v>
      </c>
      <c r="T37" s="31" t="n">
        <v>4.05</v>
      </c>
      <c r="U37" s="31" t="n">
        <v>2.2</v>
      </c>
      <c r="V37" s="31" t="n">
        <v>1.7</v>
      </c>
      <c r="W37" s="31" t="n">
        <v>0.78</v>
      </c>
      <c r="X37" s="31" t="n">
        <v>0.56</v>
      </c>
      <c r="Y37" s="31" t="n">
        <v>1.16</v>
      </c>
      <c r="Z37" s="31" t="n">
        <v>0.78</v>
      </c>
    </row>
    <row r="38" s="2" customFormat="true" ht="12.95" hidden="false" customHeight="true" outlineLevel="0" collapsed="false">
      <c r="A38" s="24" t="n">
        <v>17</v>
      </c>
      <c r="B38" s="25" t="n">
        <f aca="false">6.1271*O38^1.3228</f>
        <v>8.49321887678554</v>
      </c>
      <c r="C38" s="25" t="n">
        <f aca="false">6.1271*P38^1.3228</f>
        <v>7.97061353793582</v>
      </c>
      <c r="D38" s="25" t="n">
        <f aca="false">6.1271*Q38^1.3228</f>
        <v>5.48723432421156</v>
      </c>
      <c r="E38" s="25" t="n">
        <f aca="false">6.1271*R38^1.3228</f>
        <v>5.48723432421156</v>
      </c>
      <c r="F38" s="25" t="n">
        <f aca="false">6.1271*S38^1.3228</f>
        <v>19.5073555196902</v>
      </c>
      <c r="G38" s="25" t="n">
        <f aca="false">6.1271*T38^1.3228</f>
        <v>33.3527706072057</v>
      </c>
      <c r="H38" s="25" t="n">
        <f aca="false">6.1271*U38^1.3228</f>
        <v>16.3488290071334</v>
      </c>
      <c r="I38" s="25" t="n">
        <f aca="false">6.1271*V38^1.3228</f>
        <v>12.3621156356719</v>
      </c>
      <c r="J38" s="25" t="n">
        <f aca="false">6.1271*W38^1.3228</f>
        <v>5.48723432421156</v>
      </c>
      <c r="K38" s="25" t="n">
        <f aca="false">6.1271*X38^1.3228</f>
        <v>4.41080348377969</v>
      </c>
      <c r="L38" s="25" t="n">
        <f aca="false">6.1271*Y38^1.3228</f>
        <v>6.45337154357122</v>
      </c>
      <c r="M38" s="25" t="n">
        <f aca="false">6.1271*Z38^1.3228</f>
        <v>4.26182083627922</v>
      </c>
      <c r="N38" s="25"/>
      <c r="O38" s="31" t="n">
        <v>1.28</v>
      </c>
      <c r="P38" s="31" t="n">
        <v>1.22</v>
      </c>
      <c r="Q38" s="31" t="n">
        <v>0.92</v>
      </c>
      <c r="R38" s="31" t="n">
        <v>0.92</v>
      </c>
      <c r="S38" s="31" t="n">
        <v>2.4</v>
      </c>
      <c r="T38" s="31" t="n">
        <v>3.6</v>
      </c>
      <c r="U38" s="31" t="n">
        <v>2.1</v>
      </c>
      <c r="V38" s="31" t="n">
        <v>1.7</v>
      </c>
      <c r="W38" s="31" t="n">
        <v>0.92</v>
      </c>
      <c r="X38" s="31" t="n">
        <v>0.78</v>
      </c>
      <c r="Y38" s="31" t="n">
        <v>1.04</v>
      </c>
      <c r="Z38" s="31" t="n">
        <v>0.76</v>
      </c>
    </row>
    <row r="39" s="2" customFormat="true" ht="12.95" hidden="false" customHeight="true" outlineLevel="0" collapsed="false">
      <c r="A39" s="24" t="n">
        <v>18</v>
      </c>
      <c r="B39" s="25" t="n">
        <f aca="false">6.1271*O39^1.3228</f>
        <v>11.2211808816424</v>
      </c>
      <c r="C39" s="25" t="n">
        <f aca="false">6.1271*P39^1.3228</f>
        <v>6.95039060848241</v>
      </c>
      <c r="D39" s="25" t="n">
        <f aca="false">6.1271*Q39^1.3228</f>
        <v>5.48723432421156</v>
      </c>
      <c r="E39" s="25" t="n">
        <f aca="false">6.1271*R39^1.3228</f>
        <v>4.26182083627922</v>
      </c>
      <c r="F39" s="25" t="n">
        <f aca="false">6.1271*S39^1.3228</f>
        <v>20.5896996742884</v>
      </c>
      <c r="G39" s="25" t="n">
        <f aca="false">6.1271*T39^1.3228</f>
        <v>25.0561903736244</v>
      </c>
      <c r="H39" s="25" t="n">
        <f aca="false">6.1271*U39^1.3228</f>
        <v>16.3488290071334</v>
      </c>
      <c r="I39" s="25" t="n">
        <f aca="false">6.1271*V39^1.3228</f>
        <v>11.2211808816424</v>
      </c>
      <c r="J39" s="25" t="n">
        <f aca="false">6.1271*W39^1.3228</f>
        <v>6.95039060848241</v>
      </c>
      <c r="K39" s="25" t="n">
        <f aca="false">6.1271*X39^1.3228</f>
        <v>4.26182083627922</v>
      </c>
      <c r="L39" s="25" t="n">
        <f aca="false">6.1271*Y39^1.3228</f>
        <v>6.45337154357122</v>
      </c>
      <c r="M39" s="25" t="n">
        <f aca="false">6.1271*Z39^1.3228</f>
        <v>4.26182083627922</v>
      </c>
      <c r="N39" s="25"/>
      <c r="O39" s="31" t="n">
        <v>1.58</v>
      </c>
      <c r="P39" s="31" t="n">
        <v>1.1</v>
      </c>
      <c r="Q39" s="31" t="n">
        <v>0.92</v>
      </c>
      <c r="R39" s="31" t="n">
        <v>0.76</v>
      </c>
      <c r="S39" s="31" t="n">
        <v>2.5</v>
      </c>
      <c r="T39" s="31" t="n">
        <v>2.9</v>
      </c>
      <c r="U39" s="31" t="n">
        <v>2.1</v>
      </c>
      <c r="V39" s="31" t="n">
        <v>1.58</v>
      </c>
      <c r="W39" s="31" t="n">
        <v>1.1</v>
      </c>
      <c r="X39" s="31" t="n">
        <v>0.76</v>
      </c>
      <c r="Y39" s="31" t="n">
        <v>1.04</v>
      </c>
      <c r="Z39" s="31" t="n">
        <v>0.76</v>
      </c>
    </row>
    <row r="40" s="2" customFormat="true" ht="12.95" hidden="false" customHeight="true" outlineLevel="0" collapsed="false">
      <c r="A40" s="24" t="n">
        <v>19</v>
      </c>
      <c r="B40" s="25" t="n">
        <f aca="false">6.1271*O40^1.3228</f>
        <v>11.2211808816424</v>
      </c>
      <c r="C40" s="25" t="n">
        <f aca="false">6.1271*P40^1.3228</f>
        <v>6.45337154357122</v>
      </c>
      <c r="D40" s="25" t="n">
        <f aca="false">6.1271*Q40^1.3228</f>
        <v>4.56102448079338</v>
      </c>
      <c r="E40" s="25" t="n">
        <f aca="false">6.1271*R40^1.3228</f>
        <v>5.96552707888716</v>
      </c>
      <c r="F40" s="25" t="n">
        <f aca="false">6.1271*S40^1.3228</f>
        <v>77.3566685680503</v>
      </c>
      <c r="G40" s="25" t="n">
        <f aca="false">6.1271*T40^1.3228</f>
        <v>1024.99545677321</v>
      </c>
      <c r="H40" s="25" t="n">
        <f aca="false">6.1271*U40^1.3228</f>
        <v>15.3270102114561</v>
      </c>
      <c r="I40" s="25" t="n">
        <f aca="false">6.1271*V40^1.3228</f>
        <v>10.6609932067451</v>
      </c>
      <c r="J40" s="25" t="n">
        <f aca="false">6.1271*W40^1.3228</f>
        <v>8.49321887678554</v>
      </c>
      <c r="K40" s="25" t="n">
        <f aca="false">6.1271*X40^1.3228</f>
        <v>6.95039060848241</v>
      </c>
      <c r="L40" s="25" t="n">
        <f aca="false">6.1271*Y40^1.3228</f>
        <v>6.45337154357122</v>
      </c>
      <c r="M40" s="25" t="n">
        <f aca="false">6.1271*Z40^1.3228</f>
        <v>4.114098518505</v>
      </c>
      <c r="N40" s="25"/>
      <c r="O40" s="31" t="n">
        <v>1.58</v>
      </c>
      <c r="P40" s="31" t="n">
        <v>1.04</v>
      </c>
      <c r="Q40" s="31" t="n">
        <v>0.8</v>
      </c>
      <c r="R40" s="31" t="n">
        <v>0.98</v>
      </c>
      <c r="S40" s="31" t="n">
        <v>6.8</v>
      </c>
      <c r="T40" s="31" t="n">
        <v>47.96</v>
      </c>
      <c r="U40" s="31" t="n">
        <v>2</v>
      </c>
      <c r="V40" s="31" t="n">
        <v>1.52</v>
      </c>
      <c r="W40" s="31" t="n">
        <v>1.28</v>
      </c>
      <c r="X40" s="31" t="n">
        <v>1.1</v>
      </c>
      <c r="Y40" s="31" t="n">
        <v>1.04</v>
      </c>
      <c r="Z40" s="31" t="n">
        <v>0.74</v>
      </c>
    </row>
    <row r="41" s="2" customFormat="true" ht="12.95" hidden="false" customHeight="true" outlineLevel="0" collapsed="false">
      <c r="A41" s="24" t="n">
        <v>20</v>
      </c>
      <c r="B41" s="25" t="n">
        <f aca="false">6.1271*O41^1.3228</f>
        <v>11.2211808816424</v>
      </c>
      <c r="C41" s="25" t="n">
        <f aca="false">6.1271*P41^1.3228</f>
        <v>5.48723432421156</v>
      </c>
      <c r="D41" s="25" t="n">
        <f aca="false">6.1271*Q41^1.3228</f>
        <v>4.114098518505</v>
      </c>
      <c r="E41" s="25" t="n">
        <f aca="false">6.1271*R41^1.3228</f>
        <v>6.95039060848241</v>
      </c>
      <c r="F41" s="25" t="n">
        <f aca="false">6.1271*S41^1.3228</f>
        <v>50.8251566224584</v>
      </c>
      <c r="G41" s="25" t="n">
        <f aca="false">6.1271*T41^1.3228</f>
        <v>850.78458603025</v>
      </c>
      <c r="H41" s="25" t="n">
        <f aca="false">6.1271*U41^1.3228</f>
        <v>15.3270102114561</v>
      </c>
      <c r="I41" s="25" t="n">
        <f aca="false">6.1271*V41^1.3228</f>
        <v>10.107899753966</v>
      </c>
      <c r="J41" s="25" t="n">
        <f aca="false">6.1271*W41^1.3228</f>
        <v>12.3621156356719</v>
      </c>
      <c r="K41" s="25" t="n">
        <f aca="false">6.1271*X41^1.3228</f>
        <v>8.49321887678554</v>
      </c>
      <c r="L41" s="25" t="n">
        <f aca="false">6.1271*Y41^1.3228</f>
        <v>6.45337154357122</v>
      </c>
      <c r="M41" s="25" t="n">
        <f aca="false">6.1271*Z41^1.3228</f>
        <v>4.114098518505</v>
      </c>
      <c r="N41" s="25"/>
      <c r="O41" s="31" t="n">
        <v>1.58</v>
      </c>
      <c r="P41" s="31" t="n">
        <v>0.92</v>
      </c>
      <c r="Q41" s="31" t="n">
        <v>0.74</v>
      </c>
      <c r="R41" s="31" t="n">
        <v>1.1</v>
      </c>
      <c r="S41" s="31" t="n">
        <v>4.95</v>
      </c>
      <c r="T41" s="31" t="n">
        <v>41.66</v>
      </c>
      <c r="U41" s="31" t="n">
        <v>2</v>
      </c>
      <c r="V41" s="31" t="n">
        <v>1.46</v>
      </c>
      <c r="W41" s="31" t="n">
        <v>1.7</v>
      </c>
      <c r="X41" s="31" t="n">
        <v>1.28</v>
      </c>
      <c r="Y41" s="31" t="n">
        <v>1.04</v>
      </c>
      <c r="Z41" s="31" t="n">
        <v>0.74</v>
      </c>
    </row>
    <row r="42" s="2" customFormat="true" ht="12.95" hidden="false" customHeight="true" outlineLevel="0" collapsed="false">
      <c r="A42" s="24" t="n">
        <v>21</v>
      </c>
      <c r="B42" s="25" t="n">
        <f aca="false">6.1271*O42^1.3228</f>
        <v>10.6609932067451</v>
      </c>
      <c r="C42" s="25" t="n">
        <f aca="false">6.1271*P42^1.3228</f>
        <v>5.48723432421156</v>
      </c>
      <c r="D42" s="25" t="n">
        <f aca="false">6.1271*Q42^1.3228</f>
        <v>4.114098518505</v>
      </c>
      <c r="E42" s="25" t="n">
        <f aca="false">6.1271*R42^1.3228</f>
        <v>15.3270102114561</v>
      </c>
      <c r="F42" s="25" t="n">
        <f aca="false">6.1271*S42^1.3228</f>
        <v>25.0561903736244</v>
      </c>
      <c r="G42" s="25" t="n">
        <f aca="false">6.1271*T42^1.3228</f>
        <v>446.760527035928</v>
      </c>
      <c r="H42" s="25" t="n">
        <f aca="false">6.1271*U42^1.3228</f>
        <v>14.1224801014214</v>
      </c>
      <c r="I42" s="25" t="n">
        <f aca="false">6.1271*V42^1.3228</f>
        <v>7.97061353793582</v>
      </c>
      <c r="J42" s="25" t="n">
        <f aca="false">6.1271*W42^1.3228</f>
        <v>11.7882791270767</v>
      </c>
      <c r="K42" s="25" t="n">
        <f aca="false">6.1271*X42^1.3228</f>
        <v>8.49321887678554</v>
      </c>
      <c r="L42" s="25" t="n">
        <f aca="false">6.1271*Y42^1.3228</f>
        <v>6.95039060848241</v>
      </c>
      <c r="M42" s="25" t="n">
        <f aca="false">6.1271*Z42^1.3228</f>
        <v>3.96765950306416</v>
      </c>
      <c r="N42" s="25"/>
      <c r="O42" s="31" t="n">
        <v>1.52</v>
      </c>
      <c r="P42" s="31" t="n">
        <v>0.92</v>
      </c>
      <c r="Q42" s="31" t="n">
        <v>0.74</v>
      </c>
      <c r="R42" s="31" t="n">
        <v>2</v>
      </c>
      <c r="S42" s="31" t="n">
        <v>2.9</v>
      </c>
      <c r="T42" s="31" t="n">
        <v>25.6</v>
      </c>
      <c r="U42" s="31" t="n">
        <v>1.88</v>
      </c>
      <c r="V42" s="31" t="n">
        <v>1.22</v>
      </c>
      <c r="W42" s="31" t="n">
        <v>1.64</v>
      </c>
      <c r="X42" s="31" t="n">
        <v>1.28</v>
      </c>
      <c r="Y42" s="31" t="n">
        <v>1.1</v>
      </c>
      <c r="Z42" s="31" t="n">
        <v>0.72</v>
      </c>
    </row>
    <row r="43" s="2" customFormat="true" ht="12.95" hidden="false" customHeight="true" outlineLevel="0" collapsed="false">
      <c r="A43" s="24" t="n">
        <v>22</v>
      </c>
      <c r="B43" s="25" t="n">
        <f aca="false">6.1271*O43^1.3228</f>
        <v>10.6609932067451</v>
      </c>
      <c r="C43" s="25" t="n">
        <f aca="false">6.1271*P43^1.3228</f>
        <v>5.48723432421156</v>
      </c>
      <c r="D43" s="25" t="n">
        <f aca="false">6.1271*Q43^1.3228</f>
        <v>4.114098518505</v>
      </c>
      <c r="E43" s="25" t="n">
        <f aca="false">6.1271*R43^1.3228</f>
        <v>15.3270102114561</v>
      </c>
      <c r="F43" s="25" t="n">
        <f aca="false">6.1271*S43^1.3228</f>
        <v>19.5073555196902</v>
      </c>
      <c r="G43" s="25" t="n">
        <f aca="false">6.1271*T43^1.3228</f>
        <v>299.060216269577</v>
      </c>
      <c r="H43" s="25" t="n">
        <f aca="false">6.1271*U43^1.3228</f>
        <v>12.9425283651903</v>
      </c>
      <c r="I43" s="25" t="n">
        <f aca="false">6.1271*V43^1.3228</f>
        <v>6.95039060848241</v>
      </c>
      <c r="J43" s="25" t="n">
        <f aca="false">6.1271*W43^1.3228</f>
        <v>12.3621156356719</v>
      </c>
      <c r="K43" s="25" t="n">
        <f aca="false">6.1271*X43^1.3228</f>
        <v>7.97061353793582</v>
      </c>
      <c r="L43" s="25" t="n">
        <f aca="false">6.1271*Y43^1.3228</f>
        <v>6.95039060848241</v>
      </c>
      <c r="M43" s="25" t="n">
        <f aca="false">6.1271*Z43^1.3228</f>
        <v>3.96765950306416</v>
      </c>
      <c r="N43" s="25"/>
      <c r="O43" s="31" t="n">
        <v>1.52</v>
      </c>
      <c r="P43" s="31" t="n">
        <v>0.92</v>
      </c>
      <c r="Q43" s="31" t="n">
        <v>0.74</v>
      </c>
      <c r="R43" s="31" t="n">
        <v>2</v>
      </c>
      <c r="S43" s="31" t="n">
        <v>2.4</v>
      </c>
      <c r="T43" s="31" t="n">
        <v>18.9</v>
      </c>
      <c r="U43" s="31" t="n">
        <v>1.76</v>
      </c>
      <c r="V43" s="31" t="n">
        <v>1.1</v>
      </c>
      <c r="W43" s="31" t="n">
        <v>1.7</v>
      </c>
      <c r="X43" s="31" t="n">
        <v>1.22</v>
      </c>
      <c r="Y43" s="31" t="n">
        <v>1.1</v>
      </c>
      <c r="Z43" s="31" t="n">
        <v>0.72</v>
      </c>
    </row>
    <row r="44" s="2" customFormat="true" ht="12.95" hidden="false" customHeight="true" outlineLevel="0" collapsed="false">
      <c r="A44" s="24" t="n">
        <v>23</v>
      </c>
      <c r="B44" s="25" t="n">
        <f aca="false">6.1271*O44^1.3228</f>
        <v>10.6609932067451</v>
      </c>
      <c r="C44" s="25" t="n">
        <f aca="false">6.1271*P44^1.3228</f>
        <v>10.6609932067451</v>
      </c>
      <c r="D44" s="25" t="n">
        <f aca="false">6.1271*Q44^1.3228</f>
        <v>80.3804912005365</v>
      </c>
      <c r="E44" s="25" t="n">
        <f aca="false">6.1271*R44^1.3228</f>
        <v>74.3614220518073</v>
      </c>
      <c r="F44" s="25" t="n">
        <f aca="false">6.1271*S44^1.3228</f>
        <v>16.3488290071334</v>
      </c>
      <c r="G44" s="25" t="n">
        <f aca="false">6.1271*T44^1.3228</f>
        <v>191.628666496885</v>
      </c>
      <c r="H44" s="25" t="n">
        <f aca="false">6.1271*U44^1.3228</f>
        <v>12.3621156356719</v>
      </c>
      <c r="I44" s="25" t="n">
        <f aca="false">6.1271*V44^1.3228</f>
        <v>5.96552707888716</v>
      </c>
      <c r="J44" s="25" t="n">
        <f aca="false">6.1271*W44^1.3228</f>
        <v>14.1224801014214</v>
      </c>
      <c r="K44" s="25" t="n">
        <f aca="false">6.1271*X44^1.3228</f>
        <v>7.97061353793582</v>
      </c>
      <c r="L44" s="25" t="n">
        <f aca="false">6.1271*Y44^1.3228</f>
        <v>6.95039060848241</v>
      </c>
      <c r="M44" s="25" t="n">
        <f aca="false">6.1271*Z44^1.3228</f>
        <v>3.8225278284683</v>
      </c>
      <c r="N44" s="25"/>
      <c r="O44" s="31" t="n">
        <v>1.52</v>
      </c>
      <c r="P44" s="31" t="n">
        <v>1.52</v>
      </c>
      <c r="Q44" s="31" t="n">
        <v>7</v>
      </c>
      <c r="R44" s="31" t="n">
        <v>6.6</v>
      </c>
      <c r="S44" s="31" t="n">
        <v>2.1</v>
      </c>
      <c r="T44" s="31" t="n">
        <v>13.5</v>
      </c>
      <c r="U44" s="31" t="n">
        <v>1.7</v>
      </c>
      <c r="V44" s="31" t="n">
        <v>0.98</v>
      </c>
      <c r="W44" s="31" t="n">
        <v>1.88</v>
      </c>
      <c r="X44" s="31" t="n">
        <v>1.22</v>
      </c>
      <c r="Y44" s="31" t="n">
        <v>1.1</v>
      </c>
      <c r="Z44" s="31" t="n">
        <v>0.7</v>
      </c>
    </row>
    <row r="45" s="2" customFormat="true" ht="12.95" hidden="false" customHeight="true" outlineLevel="0" collapsed="false">
      <c r="A45" s="24" t="n">
        <v>24</v>
      </c>
      <c r="B45" s="25" t="n">
        <f aca="false">6.1271*O45^1.3228</f>
        <v>10.6609932067451</v>
      </c>
      <c r="C45" s="25" t="n">
        <f aca="false">6.1271*P45^1.3228</f>
        <v>7.45624202716984</v>
      </c>
      <c r="D45" s="25" t="n">
        <f aca="false">6.1271*Q45^1.3228</f>
        <v>29.7265978666261</v>
      </c>
      <c r="E45" s="25" t="n">
        <f aca="false">6.1271*R45^1.3228</f>
        <v>20.5896996742884</v>
      </c>
      <c r="F45" s="25" t="n">
        <f aca="false">6.1271*S45^1.3228</f>
        <v>29.7265978666261</v>
      </c>
      <c r="G45" s="25" t="n">
        <f aca="false">6.1271*T45^1.3228</f>
        <v>112.079700038811</v>
      </c>
      <c r="H45" s="25" t="n">
        <f aca="false">6.1271*U45^1.3228</f>
        <v>11.7882791270767</v>
      </c>
      <c r="I45" s="25" t="n">
        <f aca="false">6.1271*V45^1.3228</f>
        <v>5.96552707888716</v>
      </c>
      <c r="J45" s="25" t="n">
        <f aca="false">6.1271*W45^1.3228</f>
        <v>15.3270102114561</v>
      </c>
      <c r="K45" s="25" t="n">
        <f aca="false">6.1271*X45^1.3228</f>
        <v>5.01891129295961</v>
      </c>
      <c r="L45" s="25" t="n">
        <f aca="false">6.1271*Y45^1.3228</f>
        <v>5.96552707888716</v>
      </c>
      <c r="M45" s="25" t="n">
        <f aca="false">6.1271*Z45^1.3228</f>
        <v>3.11740654224829</v>
      </c>
      <c r="N45" s="25"/>
      <c r="O45" s="31" t="n">
        <v>1.52</v>
      </c>
      <c r="P45" s="31" t="n">
        <v>1.16</v>
      </c>
      <c r="Q45" s="31" t="n">
        <v>3.3</v>
      </c>
      <c r="R45" s="31" t="n">
        <v>2.5</v>
      </c>
      <c r="S45" s="31" t="n">
        <v>3.3</v>
      </c>
      <c r="T45" s="31" t="n">
        <v>9</v>
      </c>
      <c r="U45" s="31" t="n">
        <v>1.64</v>
      </c>
      <c r="V45" s="31" t="n">
        <v>0.98</v>
      </c>
      <c r="W45" s="31" t="n">
        <v>2</v>
      </c>
      <c r="X45" s="31" t="n">
        <v>0.86</v>
      </c>
      <c r="Y45" s="31" t="n">
        <v>0.98</v>
      </c>
      <c r="Z45" s="31" t="n">
        <v>0.6</v>
      </c>
    </row>
    <row r="46" s="2" customFormat="true" ht="12.95" hidden="false" customHeight="true" outlineLevel="0" collapsed="false">
      <c r="A46" s="24" t="n">
        <v>25</v>
      </c>
      <c r="B46" s="25" t="n">
        <f aca="false">6.1271*O46^1.3228</f>
        <v>9.02379448440297</v>
      </c>
      <c r="C46" s="25" t="n">
        <f aca="false">6.1271*P46^1.3228</f>
        <v>5.48723432421156</v>
      </c>
      <c r="D46" s="25" t="n">
        <f aca="false">6.1271*Q46^1.3228</f>
        <v>23.9196936053332</v>
      </c>
      <c r="E46" s="25" t="n">
        <f aca="false">6.1271*R46^1.3228</f>
        <v>12.3621156356719</v>
      </c>
      <c r="F46" s="25" t="n">
        <f aca="false">6.1271*S46^1.3228</f>
        <v>25.0561903736244</v>
      </c>
      <c r="G46" s="25" t="n">
        <f aca="false">6.1271*T46^1.3228</f>
        <v>65.5531314308551</v>
      </c>
      <c r="H46" s="25" t="n">
        <f aca="false">6.1271*U46^1.3228</f>
        <v>11.2211808816424</v>
      </c>
      <c r="I46" s="25" t="n">
        <f aca="false">6.1271*V46^1.3228</f>
        <v>5.96552707888716</v>
      </c>
      <c r="J46" s="25" t="n">
        <f aca="false">6.1271*W46^1.3228</f>
        <v>15.3270102114561</v>
      </c>
      <c r="K46" s="25" t="n">
        <f aca="false">6.1271*X46^1.3228</f>
        <v>5.01891129295961</v>
      </c>
      <c r="L46" s="25" t="n">
        <f aca="false">6.1271*Y46^1.3228</f>
        <v>6.95039060848241</v>
      </c>
      <c r="M46" s="25" t="n">
        <f aca="false">6.1271*Z46^1.3228</f>
        <v>3.11740654224829</v>
      </c>
      <c r="N46" s="25"/>
      <c r="O46" s="31" t="n">
        <v>1.34</v>
      </c>
      <c r="P46" s="31" t="n">
        <v>0.92</v>
      </c>
      <c r="Q46" s="31" t="n">
        <v>2.8</v>
      </c>
      <c r="R46" s="31" t="n">
        <v>1.7</v>
      </c>
      <c r="S46" s="31" t="n">
        <v>2.9</v>
      </c>
      <c r="T46" s="31" t="n">
        <v>6</v>
      </c>
      <c r="U46" s="31" t="n">
        <v>1.58</v>
      </c>
      <c r="V46" s="31" t="n">
        <v>0.98</v>
      </c>
      <c r="W46" s="31" t="n">
        <v>2</v>
      </c>
      <c r="X46" s="31" t="n">
        <v>0.86</v>
      </c>
      <c r="Y46" s="31" t="n">
        <v>1.1</v>
      </c>
      <c r="Z46" s="31" t="n">
        <v>0.6</v>
      </c>
    </row>
    <row r="47" s="2" customFormat="true" ht="12.95" hidden="false" customHeight="true" outlineLevel="0" collapsed="false">
      <c r="A47" s="24" t="n">
        <v>26</v>
      </c>
      <c r="B47" s="25" t="n">
        <f aca="false">6.1271*O47^1.3228</f>
        <v>9.56209676037748</v>
      </c>
      <c r="C47" s="25" t="n">
        <f aca="false">6.1271*P47^1.3228</f>
        <v>5.96552707888716</v>
      </c>
      <c r="D47" s="25" t="n">
        <f aca="false">6.1271*Q47^1.3228</f>
        <v>13.5293645956403</v>
      </c>
      <c r="E47" s="25" t="n">
        <f aca="false">6.1271*R47^1.3228</f>
        <v>21.6861128378402</v>
      </c>
      <c r="F47" s="25" t="n">
        <f aca="false">6.1271*S47^1.3228</f>
        <v>1331.85149856374</v>
      </c>
      <c r="G47" s="25" t="n">
        <f aca="false">6.1271*T47^1.3228</f>
        <v>92.7508095493226</v>
      </c>
      <c r="H47" s="25" t="n">
        <f aca="false">6.1271*U47^1.3228</f>
        <v>10.6609932067451</v>
      </c>
      <c r="I47" s="25" t="n">
        <f aca="false">6.1271*V47^1.3228</f>
        <v>5.48723432421156</v>
      </c>
      <c r="J47" s="25" t="n">
        <f aca="false">6.1271*W47^1.3228</f>
        <v>15.3270102114561</v>
      </c>
      <c r="K47" s="25" t="n">
        <f aca="false">6.1271*X47^1.3228</f>
        <v>6.45337154357122</v>
      </c>
      <c r="L47" s="25" t="n">
        <f aca="false">6.1271*Y47^1.3228</f>
        <v>6.95039060848241</v>
      </c>
      <c r="M47" s="25" t="n">
        <f aca="false">6.1271*Z47^1.3228</f>
        <v>3.11740654224829</v>
      </c>
      <c r="N47" s="25"/>
      <c r="O47" s="31" t="n">
        <v>1.4</v>
      </c>
      <c r="P47" s="31" t="n">
        <v>0.98</v>
      </c>
      <c r="Q47" s="31" t="n">
        <v>1.82</v>
      </c>
      <c r="R47" s="31" t="n">
        <v>2.6</v>
      </c>
      <c r="S47" s="31" t="n">
        <v>58.46</v>
      </c>
      <c r="T47" s="31" t="n">
        <v>7.8</v>
      </c>
      <c r="U47" s="31" t="n">
        <v>1.52</v>
      </c>
      <c r="V47" s="31" t="n">
        <v>0.92</v>
      </c>
      <c r="W47" s="31" t="n">
        <v>2</v>
      </c>
      <c r="X47" s="31" t="n">
        <v>1.04</v>
      </c>
      <c r="Y47" s="31" t="n">
        <v>1.1</v>
      </c>
      <c r="Z47" s="31" t="n">
        <v>0.6</v>
      </c>
    </row>
    <row r="48" s="2" customFormat="true" ht="12.95" hidden="false" customHeight="true" outlineLevel="0" collapsed="false">
      <c r="A48" s="24" t="n">
        <v>27</v>
      </c>
      <c r="B48" s="25" t="n">
        <f aca="false">6.1271*O48^1.3228</f>
        <v>61.2528397056032</v>
      </c>
      <c r="C48" s="25" t="n">
        <f aca="false">6.1271*P48^1.3228</f>
        <v>16.3488290071334</v>
      </c>
      <c r="D48" s="25" t="n">
        <f aca="false">6.1271*Q48^1.3228</f>
        <v>12.3621156356719</v>
      </c>
      <c r="E48" s="25" t="n">
        <f aca="false">6.1271*R48^1.3228</f>
        <v>13.5293645956403</v>
      </c>
      <c r="F48" s="25" t="n">
        <f aca="false">6.1271*S48^1.3228</f>
        <v>337.303262200201</v>
      </c>
      <c r="G48" s="25" t="n">
        <f aca="false">6.1271*T48^1.3228</f>
        <v>40.8967813709069</v>
      </c>
      <c r="H48" s="25" t="n">
        <f aca="false">6.1271*U48^1.3228</f>
        <v>10.107899753966</v>
      </c>
      <c r="I48" s="25" t="n">
        <f aca="false">6.1271*V48^1.3228</f>
        <v>5.48723432421156</v>
      </c>
      <c r="J48" s="25" t="n">
        <f aca="false">6.1271*W48^1.3228</f>
        <v>15.3270102114561</v>
      </c>
      <c r="K48" s="25" t="n">
        <f aca="false">6.1271*X48^1.3228</f>
        <v>6.45337154357122</v>
      </c>
      <c r="L48" s="25" t="n">
        <f aca="false">6.1271*Y48^1.3228</f>
        <v>6.95039060848241</v>
      </c>
      <c r="M48" s="25" t="n">
        <f aca="false">6.1271*Z48^1.3228</f>
        <v>2.98069485792638</v>
      </c>
      <c r="N48" s="25"/>
      <c r="O48" s="31" t="n">
        <v>5.7</v>
      </c>
      <c r="P48" s="31" t="n">
        <v>2.1</v>
      </c>
      <c r="Q48" s="31" t="n">
        <v>1.7</v>
      </c>
      <c r="R48" s="31" t="n">
        <v>1.82</v>
      </c>
      <c r="S48" s="31" t="n">
        <v>20.7</v>
      </c>
      <c r="T48" s="31" t="n">
        <v>4.2</v>
      </c>
      <c r="U48" s="31" t="n">
        <v>1.46</v>
      </c>
      <c r="V48" s="31" t="n">
        <v>0.92</v>
      </c>
      <c r="W48" s="31" t="n">
        <v>2</v>
      </c>
      <c r="X48" s="31" t="n">
        <v>1.04</v>
      </c>
      <c r="Y48" s="31" t="n">
        <v>1.1</v>
      </c>
      <c r="Z48" s="31" t="n">
        <v>0.58</v>
      </c>
    </row>
    <row r="49" s="2" customFormat="true" ht="12.95" hidden="false" customHeight="true" outlineLevel="0" collapsed="false">
      <c r="A49" s="24" t="n">
        <v>28</v>
      </c>
      <c r="B49" s="25" t="n">
        <f aca="false">6.1271*O49^1.3228</f>
        <v>9.56209676037748</v>
      </c>
      <c r="C49" s="25" t="n">
        <f aca="false">6.1271*P49^1.3228</f>
        <v>12.3621156356719</v>
      </c>
      <c r="D49" s="25" t="n">
        <f aca="false">6.1271*Q49^1.3228</f>
        <v>11.7882791270767</v>
      </c>
      <c r="E49" s="25" t="n">
        <f aca="false">6.1271*R49^1.3228</f>
        <v>13.5293645956403</v>
      </c>
      <c r="F49" s="25" t="n">
        <f aca="false">6.1271*S49^1.3228</f>
        <v>419.270426992179</v>
      </c>
      <c r="G49" s="25" t="n">
        <f aca="false">6.1271*T49^1.3228</f>
        <v>2799.24233463066</v>
      </c>
      <c r="H49" s="25" t="n">
        <f aca="false">6.1271*U49^1.3228</f>
        <v>9.02379448440297</v>
      </c>
      <c r="I49" s="25" t="n">
        <f aca="false">6.1271*V49^1.3228</f>
        <v>5.48723432421156</v>
      </c>
      <c r="J49" s="25" t="n">
        <f aca="false">6.1271*W49^1.3228</f>
        <v>14.7217384212239</v>
      </c>
      <c r="K49" s="25" t="n">
        <f aca="false">6.1271*X49^1.3228</f>
        <v>7.45624202716984</v>
      </c>
      <c r="L49" s="25" t="n">
        <f aca="false">6.1271*Y49^1.3228</f>
        <v>6.95039060848241</v>
      </c>
      <c r="M49" s="25" t="n">
        <f aca="false">6.1271*Z49^1.3228</f>
        <v>2.98069485792638</v>
      </c>
      <c r="N49" s="25"/>
      <c r="O49" s="31" t="n">
        <v>1.4</v>
      </c>
      <c r="P49" s="31" t="n">
        <v>1.7</v>
      </c>
      <c r="Q49" s="31" t="n">
        <v>1.64</v>
      </c>
      <c r="R49" s="31" t="n">
        <v>1.82</v>
      </c>
      <c r="S49" s="31" t="n">
        <v>24.4</v>
      </c>
      <c r="T49" s="31" t="n">
        <v>102.5</v>
      </c>
      <c r="U49" s="31" t="n">
        <v>1.34</v>
      </c>
      <c r="V49" s="31" t="n">
        <v>0.92</v>
      </c>
      <c r="W49" s="31" t="n">
        <v>1.94</v>
      </c>
      <c r="X49" s="31" t="n">
        <v>1.16</v>
      </c>
      <c r="Y49" s="31" t="n">
        <v>1.1</v>
      </c>
      <c r="Z49" s="31" t="n">
        <v>0.58</v>
      </c>
    </row>
    <row r="50" s="2" customFormat="true" ht="12.95" hidden="false" customHeight="true" outlineLevel="0" collapsed="false">
      <c r="A50" s="24" t="n">
        <v>29</v>
      </c>
      <c r="B50" s="25" t="n">
        <f aca="false">6.1271*O50^1.3228</f>
        <v>6.45337154357122</v>
      </c>
      <c r="C50" s="25" t="n">
        <f aca="false">6.1271*P50^1.3228</f>
        <v>10.6609932067451</v>
      </c>
      <c r="D50" s="25" t="n">
        <f aca="false">6.1271*Q50^1.3228</f>
        <v>11.7882791270767</v>
      </c>
      <c r="E50" s="25" t="n">
        <f aca="false">6.1271*R50^1.3228</f>
        <v>11.7882791270767</v>
      </c>
      <c r="F50" s="25" t="n">
        <f aca="false">6.1271*S50^1.3228</f>
        <v>95.9096714518226</v>
      </c>
      <c r="G50" s="25" t="n">
        <f aca="false">6.1271*T50^1.3228</f>
        <v>1564.30612699794</v>
      </c>
      <c r="H50" s="25" t="n">
        <f aca="false">6.1271*U50^1.3228</f>
        <v>9.02379448440297</v>
      </c>
      <c r="I50" s="25" t="n">
        <f aca="false">6.1271*V50^1.3228</f>
        <v>5.48723432421156</v>
      </c>
      <c r="J50" s="25" t="n">
        <f aca="false">6.1271*W50^1.3228</f>
        <v>14.7217384212239</v>
      </c>
      <c r="K50" s="25" t="n">
        <f aca="false">6.1271*X50^1.3228</f>
        <v>6.95039060848241</v>
      </c>
      <c r="L50" s="25"/>
      <c r="M50" s="25" t="n">
        <f aca="false">6.1271*Z50^1.3228</f>
        <v>2.98069485792638</v>
      </c>
      <c r="N50" s="25"/>
      <c r="O50" s="31" t="n">
        <v>1.04</v>
      </c>
      <c r="P50" s="31" t="n">
        <v>1.52</v>
      </c>
      <c r="Q50" s="31" t="n">
        <v>1.64</v>
      </c>
      <c r="R50" s="31" t="n">
        <v>1.64</v>
      </c>
      <c r="S50" s="31" t="n">
        <v>8</v>
      </c>
      <c r="T50" s="31" t="n">
        <v>66.02</v>
      </c>
      <c r="U50" s="31" t="n">
        <v>1.34</v>
      </c>
      <c r="V50" s="31" t="n">
        <v>0.92</v>
      </c>
      <c r="W50" s="31" t="n">
        <v>1.94</v>
      </c>
      <c r="X50" s="31" t="n">
        <v>1.1</v>
      </c>
      <c r="Y50" s="31"/>
      <c r="Z50" s="31" t="n">
        <v>0.58</v>
      </c>
    </row>
    <row r="51" s="2" customFormat="true" ht="12.95" hidden="false" customHeight="true" outlineLevel="0" collapsed="false">
      <c r="A51" s="24" t="n">
        <v>30</v>
      </c>
      <c r="B51" s="25" t="n">
        <f aca="false">6.1271*O51^1.3228</f>
        <v>4.56102448079338</v>
      </c>
      <c r="C51" s="25" t="n">
        <f aca="false">6.1271*P51^1.3228</f>
        <v>10.107899753966</v>
      </c>
      <c r="D51" s="25" t="n">
        <f aca="false">6.1271*Q51^1.3228</f>
        <v>11.2211808816424</v>
      </c>
      <c r="E51" s="25" t="n">
        <f aca="false">6.1271*R51^1.3228</f>
        <v>9.56209676037748</v>
      </c>
      <c r="F51" s="25" t="n">
        <f aca="false">6.1271*S51^1.3228</f>
        <v>27.9524686480934</v>
      </c>
      <c r="G51" s="25" t="n">
        <f aca="false">6.1271*T51^1.3228</f>
        <v>1382.71395330244</v>
      </c>
      <c r="H51" s="25" t="n">
        <f aca="false">6.1271*U51^1.3228</f>
        <v>40.8967813709069</v>
      </c>
      <c r="I51" s="25" t="n">
        <f aca="false">6.1271*V51^1.3228</f>
        <v>5.48723432421156</v>
      </c>
      <c r="J51" s="25" t="n">
        <f aca="false">6.1271*W51^1.3228</f>
        <v>14.7217384212239</v>
      </c>
      <c r="K51" s="25" t="n">
        <f aca="false">6.1271*X51^1.3228</f>
        <v>6.45337154357122</v>
      </c>
      <c r="L51" s="25"/>
      <c r="M51" s="25" t="n">
        <f aca="false">6.1271*Z51^1.3228</f>
        <v>2.98069485792638</v>
      </c>
      <c r="N51" s="25"/>
      <c r="O51" s="31" t="n">
        <v>0.8</v>
      </c>
      <c r="P51" s="31" t="n">
        <v>1.46</v>
      </c>
      <c r="Q51" s="31" t="n">
        <v>1.58</v>
      </c>
      <c r="R51" s="31" t="n">
        <v>1.4</v>
      </c>
      <c r="S51" s="31" t="n">
        <v>3.15</v>
      </c>
      <c r="T51" s="31" t="n">
        <v>60.14</v>
      </c>
      <c r="U51" s="31" t="n">
        <v>4.2</v>
      </c>
      <c r="V51" s="31" t="n">
        <v>0.92</v>
      </c>
      <c r="W51" s="31" t="n">
        <v>1.94</v>
      </c>
      <c r="X51" s="31" t="n">
        <v>1.04</v>
      </c>
      <c r="Y51" s="31"/>
      <c r="Z51" s="31" t="n">
        <v>0.58</v>
      </c>
    </row>
    <row r="52" s="2" customFormat="true" ht="12.95" hidden="false" customHeight="true" outlineLevel="0" collapsed="false">
      <c r="A52" s="24" t="n">
        <v>31</v>
      </c>
      <c r="B52" s="25"/>
      <c r="C52" s="25" t="n">
        <f aca="false">6.1271*P52^1.3228</f>
        <v>7.45624202716984</v>
      </c>
      <c r="D52" s="25"/>
      <c r="E52" s="25" t="n">
        <f aca="false">6.1271*R52^1.3228</f>
        <v>8.49321887678554</v>
      </c>
      <c r="F52" s="25" t="n">
        <f aca="false">6.1271*S52^1.3228</f>
        <v>124.597771308345</v>
      </c>
      <c r="G52" s="25"/>
      <c r="H52" s="25" t="n">
        <f aca="false">6.1271*U52^1.3228</f>
        <v>27.9524686480934</v>
      </c>
      <c r="I52" s="25"/>
      <c r="J52" s="25" t="n">
        <f aca="false">6.1271*W52^1.3228</f>
        <v>13.5293645956403</v>
      </c>
      <c r="K52" s="25" t="n">
        <f aca="false">6.1271*X52^1.3228</f>
        <v>5.96552707888716</v>
      </c>
      <c r="L52" s="25"/>
      <c r="M52" s="25" t="n">
        <f aca="false">6.1271*Z52^1.3228</f>
        <v>2.98069485792638</v>
      </c>
      <c r="N52" s="25"/>
      <c r="O52" s="31"/>
      <c r="P52" s="31" t="n">
        <v>1.16</v>
      </c>
      <c r="Q52" s="31"/>
      <c r="R52" s="31" t="n">
        <v>1.28</v>
      </c>
      <c r="S52" s="31" t="n">
        <v>9.75</v>
      </c>
      <c r="T52" s="31"/>
      <c r="U52" s="31" t="n">
        <v>3.15</v>
      </c>
      <c r="V52" s="31"/>
      <c r="W52" s="31" t="n">
        <v>1.82</v>
      </c>
      <c r="X52" s="31" t="n">
        <v>0.98</v>
      </c>
      <c r="Y52" s="31"/>
      <c r="Z52" s="31" t="n">
        <v>0.58</v>
      </c>
    </row>
    <row r="53" s="2" customFormat="true" ht="5.1" hidden="false" customHeight="true" outlineLevel="0" collapsed="false">
      <c r="A53" s="1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</row>
    <row r="54" s="2" customFormat="true" ht="5.1" hidden="false" customHeight="true" outlineLevel="0" collapsed="false">
      <c r="A54" s="1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s="2" customFormat="true" ht="14.1" hidden="false" customHeight="true" outlineLevel="0" collapsed="false">
      <c r="A55" s="2" t="s">
        <v>37</v>
      </c>
      <c r="B55" s="25" t="n">
        <f aca="false">SUM(B22:B52)</f>
        <v>326.601192218201</v>
      </c>
      <c r="C55" s="25" t="n">
        <f aca="false">SUM(C22:C52)</f>
        <v>1299.32381029793</v>
      </c>
      <c r="D55" s="25" t="n">
        <f aca="false">SUM(D22:D52)</f>
        <v>638.057974729417</v>
      </c>
      <c r="E55" s="25" t="n">
        <f aca="false">SUM(E22:E52)</f>
        <v>349.835942738766</v>
      </c>
      <c r="F55" s="25" t="n">
        <f aca="false">SUM(F22:F52)</f>
        <v>4508.54680797048</v>
      </c>
      <c r="G55" s="25" t="n">
        <f aca="false">SUM(G22:G52)</f>
        <v>12965.8859851318</v>
      </c>
      <c r="H55" s="25" t="n">
        <f aca="false">SUM(H22:H52)</f>
        <v>3319.39969615063</v>
      </c>
      <c r="I55" s="25" t="n">
        <f aca="false">SUM(I22:I52)</f>
        <v>353.534031119829</v>
      </c>
      <c r="J55" s="25" t="n">
        <f aca="false">SUM(J22:J52)</f>
        <v>247.64975940376</v>
      </c>
      <c r="K55" s="25" t="n">
        <f aca="false">SUM(K22:K52)</f>
        <v>126.689917063512</v>
      </c>
      <c r="L55" s="25" t="n">
        <f aca="false">SUM(L22:L52)</f>
        <v>195.884373541616</v>
      </c>
      <c r="M55" s="25" t="n">
        <f aca="false">SUM(M22:M52)</f>
        <v>146.221218987257</v>
      </c>
      <c r="N55" s="25" t="n">
        <f aca="false">SUM(B55:M55)</f>
        <v>24477.6307093532</v>
      </c>
      <c r="O55" s="2" t="s">
        <v>40</v>
      </c>
    </row>
    <row r="56" s="2" customFormat="true" ht="14.1" hidden="false" customHeight="true" outlineLevel="0" collapsed="false">
      <c r="A56" s="2" t="s">
        <v>39</v>
      </c>
      <c r="B56" s="25" t="n">
        <f aca="false">+AVERAGE(B22:B52)</f>
        <v>10.8867064072734</v>
      </c>
      <c r="C56" s="25" t="n">
        <f aca="false">+AVERAGE(C22:C52)</f>
        <v>41.9136712999333</v>
      </c>
      <c r="D56" s="25" t="n">
        <f aca="false">+AVERAGE(D22:D52)</f>
        <v>21.2685991576472</v>
      </c>
      <c r="E56" s="25" t="n">
        <f aca="false">+AVERAGE(E22:E52)</f>
        <v>11.285030410928</v>
      </c>
      <c r="F56" s="25" t="n">
        <f aca="false">+AVERAGE(F22:F52)</f>
        <v>145.436993805499</v>
      </c>
      <c r="G56" s="25" t="n">
        <f aca="false">+AVERAGE(G22:G52)</f>
        <v>432.196199504393</v>
      </c>
      <c r="H56" s="25" t="n">
        <f aca="false">+AVERAGE(H22:H52)</f>
        <v>107.077409553246</v>
      </c>
      <c r="I56" s="25" t="n">
        <f aca="false">+AVERAGE(I22:I52)</f>
        <v>11.7844677039943</v>
      </c>
      <c r="J56" s="25" t="n">
        <f aca="false">+AVERAGE(J22:J52)</f>
        <v>7.98870191625031</v>
      </c>
      <c r="K56" s="25" t="n">
        <f aca="false">+AVERAGE(K22:K52)</f>
        <v>4.0867715181778</v>
      </c>
      <c r="L56" s="25" t="n">
        <f aca="false">+AVERAGE(L22:L52)</f>
        <v>6.99587048362915</v>
      </c>
      <c r="M56" s="25" t="n">
        <f aca="false">+AVERAGE(M22:M52)</f>
        <v>4.71681351571797</v>
      </c>
      <c r="N56" s="25" t="n">
        <f aca="false">SUM(B56:M56)</f>
        <v>805.63723527669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25" t="n">
        <f aca="false">+MAX(B22:B52)</f>
        <v>61.2528397056032</v>
      </c>
      <c r="C57" s="25" t="n">
        <f aca="false">+MAX(C22:C52)</f>
        <v>1060.76672837799</v>
      </c>
      <c r="D57" s="25" t="n">
        <f aca="false">+MAX(D22:D52)</f>
        <v>239.919132006902</v>
      </c>
      <c r="E57" s="25" t="n">
        <f aca="false">+MAX(E22:E52)</f>
        <v>74.3614220518073</v>
      </c>
      <c r="F57" s="25" t="n">
        <f aca="false">+MAX(F22:F52)</f>
        <v>1421.16364702907</v>
      </c>
      <c r="G57" s="25" t="n">
        <f aca="false">+MAX(G22:G52)</f>
        <v>2799.24233463066</v>
      </c>
      <c r="H57" s="25" t="n">
        <f aca="false">+MAX(H22:H52)</f>
        <v>1294.01239209614</v>
      </c>
      <c r="I57" s="25" t="n">
        <f aca="false">+MAX(I22:I52)</f>
        <v>25.0561903736244</v>
      </c>
      <c r="J57" s="25" t="n">
        <f aca="false">+MAX(J22:J52)</f>
        <v>15.3270102114561</v>
      </c>
      <c r="K57" s="25" t="n">
        <f aca="false">+MAX(K22:K52)</f>
        <v>8.49321887678554</v>
      </c>
      <c r="L57" s="25" t="n">
        <f aca="false">+MAX(L22:L52)</f>
        <v>8.49321887678554</v>
      </c>
      <c r="M57" s="25" t="n">
        <f aca="false">+MAX(M22:M52)</f>
        <v>7.45624202716984</v>
      </c>
      <c r="N57" s="25" t="n">
        <f aca="false">+MAX(B57:M57)</f>
        <v>2799.24233463066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25" t="n">
        <f aca="false">+MIN(B22:B52)</f>
        <v>3.8225278284683</v>
      </c>
      <c r="C58" s="25" t="n">
        <f aca="false">+MIN(C22:C52)</f>
        <v>4.41080348377969</v>
      </c>
      <c r="D58" s="25" t="n">
        <f aca="false">+MIN(D22:D52)</f>
        <v>4.114098518505</v>
      </c>
      <c r="E58" s="25" t="n">
        <f aca="false">+MIN(E22:E52)</f>
        <v>3.8225278284683</v>
      </c>
      <c r="F58" s="25" t="n">
        <f aca="false">+MIN(F22:F52)</f>
        <v>3.67872868033678</v>
      </c>
      <c r="G58" s="25" t="n">
        <f aca="false">+MIN(G22:G52)</f>
        <v>25.0561903736244</v>
      </c>
      <c r="H58" s="25" t="n">
        <f aca="false">+MIN(H22:H52)</f>
        <v>9.02379448440297</v>
      </c>
      <c r="I58" s="25" t="n">
        <f aca="false">+MIN(I22:I52)</f>
        <v>5.48723432421156</v>
      </c>
      <c r="J58" s="25" t="n">
        <f aca="false">+MIN(J22:J52)</f>
        <v>2.7118485648019</v>
      </c>
      <c r="K58" s="25" t="n">
        <f aca="false">+MIN(K22:K52)</f>
        <v>1.35727346869303</v>
      </c>
      <c r="L58" s="25" t="n">
        <f aca="false">+MIN(L22:L52)</f>
        <v>5.96552707888716</v>
      </c>
      <c r="M58" s="25" t="n">
        <f aca="false">+MIN(M22:M52)</f>
        <v>2.98069485792638</v>
      </c>
      <c r="N58" s="25" t="n">
        <f aca="false">+MIN(B58:M58)</f>
        <v>1.35727346869303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48" activeCellId="0" sqref="R48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2" t="s">
        <v>60</v>
      </c>
      <c r="B1" s="32"/>
      <c r="C1" s="33" t="str">
        <f aca="false">'[2]c-form'!AG4</f>
        <v>Ban Mang,  Chiang Muan, Phayao,Y.24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61</v>
      </c>
      <c r="N1" s="32"/>
      <c r="O1" s="35"/>
      <c r="P1" s="35"/>
      <c r="Q1" s="35"/>
    </row>
    <row r="2" customFormat="false" ht="21.75" hidden="false" customHeight="false" outlineLevel="0" collapsed="false">
      <c r="A2" s="32" t="s">
        <v>62</v>
      </c>
      <c r="B2" s="32"/>
      <c r="C2" s="33" t="str">
        <f aca="false">'[2]c-form'!AG3</f>
        <v>Mae Nam Pi</v>
      </c>
      <c r="D2" s="33"/>
      <c r="E2" s="33"/>
      <c r="F2" s="33"/>
      <c r="G2" s="33"/>
      <c r="H2" s="36"/>
      <c r="I2" s="36"/>
      <c r="J2" s="36"/>
      <c r="K2" s="34"/>
      <c r="L2" s="35"/>
      <c r="M2" s="37" t="s">
        <v>63</v>
      </c>
      <c r="N2" s="38"/>
      <c r="O2" s="35"/>
      <c r="P2" s="35"/>
      <c r="Q2" s="35"/>
    </row>
    <row r="3" customFormat="false" ht="21.75" hidden="false" customHeight="false" outlineLevel="0" collapsed="false">
      <c r="A3" s="39" t="s">
        <v>64</v>
      </c>
      <c r="B3" s="39"/>
      <c r="C3" s="33" t="str">
        <f aca="false">'[2]c-form'!AH3</f>
        <v>Yom</v>
      </c>
      <c r="D3" s="33"/>
      <c r="E3" s="33"/>
      <c r="F3" s="33"/>
      <c r="G3" s="33"/>
      <c r="H3" s="36"/>
      <c r="I3" s="36"/>
      <c r="J3" s="36"/>
      <c r="K3" s="34"/>
      <c r="L3" s="35"/>
      <c r="M3" s="32" t="s">
        <v>65</v>
      </c>
      <c r="N3" s="32"/>
      <c r="O3" s="35"/>
      <c r="P3" s="35"/>
      <c r="Q3" s="35"/>
    </row>
    <row r="4" customFormat="false" ht="21.75" hidden="false" customHeight="false" outlineLevel="0" collapsed="false">
      <c r="A4" s="37" t="s">
        <v>66</v>
      </c>
      <c r="B4" s="40"/>
      <c r="C4" s="41" t="str">
        <f aca="false">'[2]c-form'!AI3</f>
        <v>Yom</v>
      </c>
      <c r="D4" s="41"/>
      <c r="E4" s="41"/>
      <c r="F4" s="41"/>
      <c r="G4" s="41"/>
      <c r="H4" s="35"/>
      <c r="I4" s="35"/>
      <c r="J4" s="42" t="s">
        <v>67</v>
      </c>
      <c r="K4" s="43" t="n">
        <v>0.7914099157</v>
      </c>
      <c r="L4" s="43"/>
      <c r="M4" s="44" t="s">
        <v>68</v>
      </c>
      <c r="N4" s="45" t="n">
        <v>1.263</v>
      </c>
      <c r="O4" s="45"/>
      <c r="P4" s="35"/>
      <c r="Q4" s="35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5"/>
      <c r="I5" s="35"/>
      <c r="J5" s="47" t="s">
        <v>69</v>
      </c>
      <c r="K5" s="47"/>
      <c r="L5" s="48" t="n">
        <v>2016</v>
      </c>
      <c r="M5" s="49" t="s">
        <v>70</v>
      </c>
      <c r="N5" s="48" t="n">
        <v>2017</v>
      </c>
      <c r="O5" s="50" t="s">
        <v>71</v>
      </c>
      <c r="P5" s="51" t="n">
        <v>13</v>
      </c>
      <c r="Q5" s="52" t="s">
        <v>72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2" t="str">
        <f aca="false">IF(TRIM('[2]c-form'!AJ3)&lt;&gt;"","Water  Year   "&amp;'[2]c-form'!AJ3,"Water  Year   ")</f>
        <v>Water  Year   2016</v>
      </c>
      <c r="I6" s="32"/>
      <c r="J6" s="53"/>
      <c r="K6" s="35"/>
      <c r="L6" s="35"/>
      <c r="M6" s="35"/>
      <c r="N6" s="54" t="s">
        <v>73</v>
      </c>
      <c r="O6" s="55" t="n">
        <v>0</v>
      </c>
      <c r="P6" s="35"/>
      <c r="Q6" s="35"/>
    </row>
    <row r="7" customFormat="false" ht="21.75" hidden="false" customHeight="false" outlineLevel="0" collapsed="false">
      <c r="A7" s="35"/>
      <c r="B7" s="56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16 to March 31,  2017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5"/>
      <c r="Q7" s="35"/>
    </row>
    <row r="8" customFormat="false" ht="21.75" hidden="false" customHeight="false" outlineLevel="0" collapsed="false">
      <c r="A8" s="35"/>
      <c r="B8" s="57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  <c r="Q8" s="35"/>
    </row>
    <row r="9" customFormat="false" ht="23.25" hidden="false" customHeight="false" outlineLevel="0" collapsed="false">
      <c r="A9" s="58"/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61"/>
      <c r="Q9" s="58"/>
    </row>
    <row r="10" customFormat="false" ht="21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62"/>
      <c r="Q10" s="35"/>
    </row>
    <row r="11" customFormat="false" ht="21.75" hidden="false" customHeight="false" outlineLevel="0" collapsed="false">
      <c r="A11" s="35"/>
      <c r="B11" s="63" t="n">
        <v>1</v>
      </c>
      <c r="C11" s="64" t="n">
        <f aca="false">IF([2]Discharge!C9=0,0,IF(TRIM([2]Discharge!C9)="","",IF(COUNT(O6)=0,"",IF(O6=1,(((10^K4)*([2]Discharge!C9^N4))/100),((10^K4)*([2]Discharge!C9^N4))))))</f>
        <v>1.12855116699019</v>
      </c>
      <c r="D11" s="64" t="n">
        <f aca="false">IF([2]Discharge!D9=0,0,IF(TRIM([2]Discharge!D9)="","",IF(COUNT(O6)=0,"",IF(O6=1,(((10^K4)*([2]Discharge!D9^N4))/100),((10^K4)*([2]Discharge!D9^N4))))))</f>
        <v>0.07379281203812</v>
      </c>
      <c r="E11" s="64" t="n">
        <f aca="false">IF([2]Discharge!E9=0,0,IF(TRIM([2]Discharge!E9)="","",IF(COUNT(O6)=0,"",IF(O6=1,(((10^K4)*([2]Discharge!E9^N4))/100),((10^K4)*([2]Discharge!E9^N4))))))</f>
        <v>120.986509816405</v>
      </c>
      <c r="F11" s="64" t="n">
        <f aca="false">IF([2]Discharge!F9=0,0,IF(TRIM([2]Discharge!F9)="","",IF(COUNT(O6)=0,"",IF(O6=1,(((10^K4)*([2]Discharge!F9^N4))/100),((10^K4)*([2]Discharge!F9^N4))))))</f>
        <v>229.145741184403</v>
      </c>
      <c r="G11" s="64" t="n">
        <f aca="false">IF([2]Discharge!G9=0,0,IF(TRIM([2]Discharge!G9)="","",IF(COUNT(O6)=0,"",IF(O6=1,(((10^K4)*([2]Discharge!G9^N4))/100),((10^K4)*([2]Discharge!G9^N4))))))</f>
        <v>3.24500182163316</v>
      </c>
      <c r="H11" s="64" t="n">
        <f aca="false">IF([2]Discharge!H9=0,0,IF(TRIM([2]Discharge!H9)="","",IF(COUNT(O6)=0,"",IF(O6=1,(((10^K4)*([2]Discharge!H9^N4))/100),((10^K4)*([2]Discharge!H9^N4))))))</f>
        <v>82.5500131342596</v>
      </c>
      <c r="I11" s="64" t="n">
        <f aca="false">IF([2]Discharge!I9=0,0,IF(TRIM([2]Discharge!I9)="","",IF(COUNT(O6)=0,"",IF(O6=1,(((10^K4)*([2]Discharge!I9^N4))/100),((10^K4)*([2]Discharge!I9^N4))))))</f>
        <v>108.501570989972</v>
      </c>
      <c r="J11" s="64" t="n">
        <f aca="false">IF([2]Discharge!J9=0,0,IF(TRIM([2]Discharge!J9)="","",IF(COUNT(O6)=0,"",IF(O6=1,(((10^K4)*([2]Discharge!J9^N4))/100),((10^K4)*([2]Discharge!J9^N4))))))</f>
        <v>8.61629123008884</v>
      </c>
      <c r="K11" s="64" t="n">
        <f aca="false">IF([2]Discharge!K9=0,0,IF(TRIM([2]Discharge!K9)="","",IF(COUNT(O6)=0,"",IF(O6=1,(((10^K4)*([2]Discharge!K9^N4))/100),((10^K4)*([2]Discharge!K9^N4))))))</f>
        <v>22.8100374200127</v>
      </c>
      <c r="L11" s="64" t="n">
        <f aca="false">IF([2]Discharge!L9=0,0,IF(TRIM([2]Discharge!L9)="","",IF(COUNT(O6)=0,"",IF(O6=1,(((10^K4)*([2]Discharge!L9^N4))/100),((10^K4)*([2]Discharge!L9^N4))))))</f>
        <v>35.1802511488244</v>
      </c>
      <c r="M11" s="64" t="n">
        <f aca="false">IF([2]Discharge!M9=0,0,IF(TRIM([2]Discharge!M9)="","",IF(COUNT(O6)=0,"",IF(O6=1,(((10^K4)*([2]Discharge!M9^N4))/100),((10^K4)*([2]Discharge!M9^N4))))))</f>
        <v>14.0073202653334</v>
      </c>
      <c r="N11" s="64" t="n">
        <f aca="false">IF([2]Discharge!N9=0,0,IF(TRIM([2]Discharge!N9)="","",IF(COUNT(O6)=0,"",IF(O6=1,(((10^K4)*([2]Discharge!N9^N4))/100),((10^K4)*([2]Discharge!N9^N4))))))</f>
        <v>7.29929209203154</v>
      </c>
      <c r="O11" s="65"/>
      <c r="P11" s="66"/>
      <c r="Q11" s="67"/>
    </row>
    <row r="12" customFormat="false" ht="21.75" hidden="false" customHeight="false" outlineLevel="0" collapsed="false">
      <c r="A12" s="35"/>
      <c r="B12" s="63" t="n">
        <v>2</v>
      </c>
      <c r="C12" s="64" t="n">
        <f aca="false">IF([2]Discharge!C10=0,0,IF(TRIM([2]Discharge!C10)="","",IF(COUNT(O6)=0,"",IF(O6=1,(((10^K4)*([2]Discharge!C10^N4))/100),((10^K4)*([2]Discharge!C10^N4))))))</f>
        <v>1.12855116699019</v>
      </c>
      <c r="D12" s="64" t="n">
        <f aca="false">IF([2]Discharge!D10=0,0,IF(TRIM([2]Discharge!D10)="","",IF(COUNT(O6)=0,"",IF(O6=1,(((10^K4)*([2]Discharge!D10^N4))/100),((10^K4)*([2]Discharge!D10^N4))))))</f>
        <v>0.07379281203812</v>
      </c>
      <c r="E12" s="64" t="n">
        <f aca="false">IF([2]Discharge!E10=0,0,IF(TRIM([2]Discharge!E10)="","",IF(COUNT(O6)=0,"",IF(O6=1,(((10^K4)*([2]Discharge!E10^N4))/100),((10^K4)*([2]Discharge!E10^N4))))))</f>
        <v>63.7453703148828</v>
      </c>
      <c r="F12" s="64" t="n">
        <f aca="false">IF([2]Discharge!F10=0,0,IF(TRIM([2]Discharge!F10)="","",IF(COUNT(O6)=0,"",IF(O6=1,(((10^K4)*([2]Discharge!F10^N4))/100),((10^K4)*([2]Discharge!F10^N4))))))</f>
        <v>263.294791822511</v>
      </c>
      <c r="G12" s="64" t="n">
        <f aca="false">IF([2]Discharge!G10=0,0,IF(TRIM([2]Discharge!G10)="","",IF(COUNT(O6)=0,"",IF(O6=1,(((10^K4)*([2]Discharge!G10^N4))/100),((10^K4)*([2]Discharge!G10^N4))))))</f>
        <v>1.70223679625062</v>
      </c>
      <c r="H12" s="64" t="n">
        <f aca="false">IF([2]Discharge!H10=0,0,IF(TRIM([2]Discharge!H10)="","",IF(COUNT(O6)=0,"",IF(O6=1,(((10^K4)*([2]Discharge!H10^N4))/100),((10^K4)*([2]Discharge!H10^N4))))))</f>
        <v>79.346892973287</v>
      </c>
      <c r="I12" s="64" t="n">
        <f aca="false">IF([2]Discharge!I10=0,0,IF(TRIM([2]Discharge!I10)="","",IF(COUNT(O6)=0,"",IF(O6=1,(((10^K4)*([2]Discharge!I10^N4))/100),((10^K4)*([2]Discharge!I10^N4))))))</f>
        <v>73.0214164675283</v>
      </c>
      <c r="J12" s="64" t="n">
        <f aca="false">IF([2]Discharge!J10=0,0,IF(TRIM([2]Discharge!J10)="","",IF(COUNT(O6)=0,"",IF(O6=1,(((10^K4)*([2]Discharge!J10^N4))/100),((10^K4)*([2]Discharge!J10^N4))))))</f>
        <v>9.9767151479638</v>
      </c>
      <c r="K12" s="64" t="n">
        <f aca="false">IF([2]Discharge!K10=0,0,IF(TRIM([2]Discharge!K10)="","",IF(COUNT(O6)=0,"",IF(O6=1,(((10^K4)*([2]Discharge!K10^N4))/100),((10^K4)*([2]Discharge!K10^N4))))))</f>
        <v>35.6296605480216</v>
      </c>
      <c r="L12" s="64" t="n">
        <f aca="false">IF([2]Discharge!L10=0,0,IF(TRIM([2]Discharge!L10)="","",IF(COUNT(O6)=0,"",IF(O6=1,(((10^K4)*([2]Discharge!L10^N4))/100),((10^K4)*([2]Discharge!L10^N4))))))</f>
        <v>35.1802511488244</v>
      </c>
      <c r="M12" s="64" t="n">
        <f aca="false">IF([2]Discharge!M10=0,0,IF(TRIM([2]Discharge!M10)="","",IF(COUNT(O6)=0,"",IF(O6=1,(((10^K4)*([2]Discharge!M10^N4))/100),((10^K4)*([2]Discharge!M10^N4))))))</f>
        <v>13.7300234606067</v>
      </c>
      <c r="N12" s="64" t="n">
        <f aca="false">IF([2]Discharge!N10=0,0,IF(TRIM([2]Discharge!N10)="","",IF(COUNT(O6)=0,"",IF(O6=1,(((10^K4)*([2]Discharge!N10^N4))/100),((10^K4)*([2]Discharge!N10^N4))))))</f>
        <v>7.29929209203154</v>
      </c>
      <c r="O12" s="65"/>
      <c r="P12" s="66"/>
      <c r="Q12" s="67"/>
    </row>
    <row r="13" customFormat="false" ht="21.75" hidden="false" customHeight="false" outlineLevel="0" collapsed="false">
      <c r="A13" s="35"/>
      <c r="B13" s="63" t="n">
        <v>3</v>
      </c>
      <c r="C13" s="64" t="n">
        <f aca="false">IF([2]Discharge!C11=0,0,IF(TRIM([2]Discharge!C11)="","",IF(COUNT(O6)=0,"",IF(O6=1,(((10^K4)*([2]Discharge!C11^N4))/100),((10^K4)*([2]Discharge!C11^N4))))))</f>
        <v>1.02003885240612</v>
      </c>
      <c r="D13" s="64" t="n">
        <f aca="false">IF([2]Discharge!D11=0,0,IF(TRIM([2]Discharge!D11)="","",IF(COUNT(O6)=0,"",IF(O6=1,(((10^K4)*([2]Discharge!D11^N4))/100),((10^K4)*([2]Discharge!D11^N4))))))</f>
        <v>0.07379281203812</v>
      </c>
      <c r="E13" s="64" t="n">
        <f aca="false">IF([2]Discharge!E11=0,0,IF(TRIM([2]Discharge!E11)="","",IF(COUNT(O6)=0,"",IF(O6=1,(((10^K4)*([2]Discharge!E11^N4))/100),((10^K4)*([2]Discharge!E11^N4))))))</f>
        <v>36.7583430673699</v>
      </c>
      <c r="F13" s="64" t="n">
        <f aca="false">IF([2]Discharge!F11=0,0,IF(TRIM([2]Discharge!F11)="","",IF(COUNT(O6)=0,"",IF(O6=1,(((10^K4)*([2]Discharge!F11^N4))/100),((10^K4)*([2]Discharge!F11^N4))))))</f>
        <v>69.9003871109111</v>
      </c>
      <c r="G13" s="64" t="n">
        <f aca="false">IF([2]Discharge!G11=0,0,IF(TRIM([2]Discharge!G11)="","",IF(COUNT(O6)=0,"",IF(O6=1,(((10^K4)*([2]Discharge!G11^N4))/100),((10^K4)*([2]Discharge!G11^N4))))))</f>
        <v>2.19326266616047</v>
      </c>
      <c r="H13" s="64" t="n">
        <f aca="false">IF([2]Discharge!H11=0,0,IF(TRIM([2]Discharge!H11)="","",IF(COUNT(O6)=0,"",IF(O6=1,(((10^K4)*([2]Discharge!H11^N4))/100),((10^K4)*([2]Discharge!H11^N4))))))</f>
        <v>76.1704792382199</v>
      </c>
      <c r="I13" s="64" t="n">
        <f aca="false">IF([2]Discharge!I11=0,0,IF(TRIM([2]Discharge!I11)="","",IF(COUNT(O6)=0,"",IF(O6=1,(((10^K4)*([2]Discharge!I11^N4))/100),((10^K4)*([2]Discharge!I11^N4))))))</f>
        <v>263.294791822511</v>
      </c>
      <c r="J13" s="64" t="n">
        <f aca="false">IF([2]Discharge!J11=0,0,IF(TRIM([2]Discharge!J11)="","",IF(COUNT(O6)=0,"",IF(O6=1,(((10^K4)*([2]Discharge!J11^N4))/100),((10^K4)*([2]Discharge!J11^N4))))))</f>
        <v>9.29131538026361</v>
      </c>
      <c r="K13" s="64" t="n">
        <f aca="false">IF([2]Discharge!K11=0,0,IF(TRIM([2]Discharge!K11)="","",IF(COUNT(O6)=0,"",IF(O6=1,(((10^K4)*([2]Discharge!K11^N4))/100),((10^K4)*([2]Discharge!K11^N4))))))</f>
        <v>28.1583573029788</v>
      </c>
      <c r="L13" s="64" t="n">
        <f aca="false">IF([2]Discharge!L11=0,0,IF(TRIM([2]Discharge!L11)="","",IF(COUNT(O6)=0,"",IF(O6=1,(((10^K4)*([2]Discharge!L11^N4))/100),((10^K4)*([2]Discharge!L11^N4))))))</f>
        <v>34.7320340683747</v>
      </c>
      <c r="M13" s="64" t="n">
        <f aca="false">IF([2]Discharge!M11=0,0,IF(TRIM([2]Discharge!M11)="","",IF(COUNT(O6)=0,"",IF(O6=1,(((10^K4)*([2]Discharge!M11^N4))/100),((10^K4)*([2]Discharge!M11^N4))))))</f>
        <v>13.4538880215599</v>
      </c>
      <c r="N13" s="64" t="n">
        <f aca="false">IF([2]Discharge!N11=0,0,IF(TRIM([2]Discharge!N11)="","",IF(COUNT(O6)=0,"",IF(O6=1,(((10^K4)*([2]Discharge!N11^N4))/100),((10^K4)*([2]Discharge!N11^N4))))))</f>
        <v>7.29929209203154</v>
      </c>
      <c r="O13" s="65"/>
      <c r="P13" s="66"/>
      <c r="Q13" s="67"/>
    </row>
    <row r="14" customFormat="false" ht="21.75" hidden="false" customHeight="false" outlineLevel="0" collapsed="false">
      <c r="A14" s="35"/>
      <c r="B14" s="63" t="n">
        <v>4</v>
      </c>
      <c r="C14" s="64" t="n">
        <f aca="false">IF([2]Discharge!C12=0,0,IF(TRIM([2]Discharge!C12)="","",IF(COUNT(O6)=0,"",IF(O6=1,(((10^K4)*([2]Discharge!C12^N4))/100),((10^K4)*([2]Discharge!C12^N4))))))</f>
        <v>0.810234627997506</v>
      </c>
      <c r="D14" s="64" t="n">
        <f aca="false">IF([2]Discharge!D12=0,0,IF(TRIM([2]Discharge!D12)="","",IF(COUNT(O6)=0,"",IF(O6=1,(((10^K4)*([2]Discharge!D12^N4))/100),((10^K4)*([2]Discharge!D12^N4))))))</f>
        <v>0.659882944162116</v>
      </c>
      <c r="E14" s="64" t="n">
        <f aca="false">IF([2]Discharge!E12=0,0,IF(TRIM([2]Discharge!E12)="","",IF(COUNT(O6)=0,"",IF(O6=1,(((10^K4)*([2]Discharge!E12^N4))/100),((10^K4)*([2]Discharge!E12^N4))))))</f>
        <v>28.8026009961582</v>
      </c>
      <c r="F14" s="64" t="n">
        <f aca="false">IF([2]Discharge!F12=0,0,IF(TRIM([2]Discharge!F12)="","",IF(COUNT(O6)=0,"",IF(O6=1,(((10^K4)*([2]Discharge!F12^N4))/100),((10^K4)*([2]Discharge!F12^N4))))))</f>
        <v>79.346892973287</v>
      </c>
      <c r="G14" s="64" t="n">
        <f aca="false">IF([2]Discharge!G12=0,0,IF(TRIM([2]Discharge!G12)="","",IF(COUNT(O6)=0,"",IF(O6=1,(((10^K4)*([2]Discharge!G12^N4))/100),((10^K4)*([2]Discharge!G12^N4))))))</f>
        <v>11.6437302941832</v>
      </c>
      <c r="H14" s="64" t="n">
        <f aca="false">IF([2]Discharge!H12=0,0,IF(TRIM([2]Discharge!H12)="","",IF(COUNT(O6)=0,"",IF(O6=1,(((10^K4)*([2]Discharge!H12^N4))/100),((10^K4)*([2]Discharge!H12^N4))))))</f>
        <v>58.2097865010304</v>
      </c>
      <c r="I14" s="64" t="n">
        <f aca="false">IF([2]Discharge!I12=0,0,IF(TRIM([2]Discharge!I12)="","",IF(COUNT(O6)=0,"",IF(O6=1,(((10^K4)*([2]Discharge!I12^N4))/100),((10^K4)*([2]Discharge!I12^N4))))))</f>
        <v>152.375965373163</v>
      </c>
      <c r="J14" s="64" t="n">
        <f aca="false">IF([2]Discharge!J12=0,0,IF(TRIM([2]Discharge!J12)="","",IF(COUNT(O6)=0,"",IF(O6=1,(((10^K4)*([2]Discharge!J12^N4))/100),((10^K4)*([2]Discharge!J12^N4))))))</f>
        <v>9.12156919481243</v>
      </c>
      <c r="K14" s="64" t="n">
        <f aca="false">IF([2]Discharge!K12=0,0,IF(TRIM([2]Discharge!K12)="","",IF(COUNT(O6)=0,"",IF(O6=1,(((10^K4)*([2]Discharge!K12^N4))/100),((10^K4)*([2]Discharge!K12^N4))))))</f>
        <v>34.7320340683747</v>
      </c>
      <c r="L14" s="64" t="n">
        <f aca="false">IF([2]Discharge!L12=0,0,IF(TRIM([2]Discharge!L12)="","",IF(COUNT(O6)=0,"",IF(O6=1,(((10^K4)*([2]Discharge!L12^N4))/100),((10^K4)*([2]Discharge!L12^N4))))))</f>
        <v>34.2850182616839</v>
      </c>
      <c r="M14" s="64" t="n">
        <f aca="false">IF([2]Discharge!M12=0,0,IF(TRIM([2]Discharge!M12)="","",IF(COUNT(O6)=0,"",IF(O6=1,(((10^K4)*([2]Discharge!M12^N4))/100),((10^K4)*([2]Discharge!M12^N4))))))</f>
        <v>12.9051570424404</v>
      </c>
      <c r="N14" s="64" t="n">
        <f aca="false">IF([2]Discharge!N12=0,0,IF(TRIM([2]Discharge!N12)="","",IF(COUNT(O6)=0,"",IF(O6=1,(((10^K4)*([2]Discharge!N12^N4))/100),((10^K4)*([2]Discharge!N12^N4))))))</f>
        <v>6.81748386678588</v>
      </c>
      <c r="O14" s="65"/>
      <c r="P14" s="66"/>
      <c r="Q14" s="67"/>
    </row>
    <row r="15" customFormat="false" ht="21.75" hidden="false" customHeight="false" outlineLevel="0" collapsed="false">
      <c r="A15" s="35"/>
      <c r="B15" s="63" t="n">
        <v>5</v>
      </c>
      <c r="C15" s="64" t="n">
        <f aca="false">IF([2]Discharge!C13=0,0,IF(TRIM([2]Discharge!C13)="","",IF(COUNT(O6)=0,"",IF(O6=1,(((10^K4)*([2]Discharge!C13^N4))/100),(((10^K4)*([2]Discharge!C13^N4)))))))</f>
        <v>0.659882944162116</v>
      </c>
      <c r="D15" s="64" t="n">
        <f aca="false">IF([2]Discharge!D13=0,0,IF(TRIM([2]Discharge!D13)="","",IF(COUNT(O6)=0,"",IF(O6=1,(((10^K4)*([2]Discharge!D13^N4))/100),((10^K4)*([2]Discharge!D13^N4))))))</f>
        <v>6.34266731813242</v>
      </c>
      <c r="E15" s="64" t="n">
        <f aca="false">IF([2]Discharge!E13=0,0,IF(TRIM([2]Discharge!E13)="","",IF(COUNT(O6)=0,"",IF(O6=1,(((10^K4)*([2]Discharge!E13^N4))/100),((10^K4)*([2]Discharge!E13^N4))))))</f>
        <v>21.2831263244754</v>
      </c>
      <c r="F15" s="64" t="n">
        <f aca="false">IF([2]Discharge!F13=0,0,IF(TRIM([2]Discharge!F13)="","",IF(COUNT(O6)=0,"",IF(O6=1,(((10^K4)*([2]Discharge!F13^N4))/100),((10^K4)*([2]Discharge!F13^N4))))))</f>
        <v>50.835879197719</v>
      </c>
      <c r="G15" s="64" t="n">
        <f aca="false">IF([2]Discharge!G13=0,0,IF(TRIM([2]Discharge!G13)="","",IF(COUNT(O6)=0,"",IF(O6=1,(((10^K4)*([2]Discharge!G13^N4))/100),((10^K4)*([2]Discharge!G13^N4))))))</f>
        <v>3.94247311338035</v>
      </c>
      <c r="H15" s="64" t="n">
        <f aca="false">IF([2]Discharge!H13=0,0,IF(TRIM([2]Discharge!H13)="","",IF(COUNT(O6)=0,"",IF(O6=1,(((10^K4)*([2]Discharge!H13^N4))/100),((10^K4)*([2]Discharge!H13^N4))))))</f>
        <v>50.835879197719</v>
      </c>
      <c r="I15" s="64" t="n">
        <f aca="false">IF([2]Discharge!I13=0,0,IF(TRIM([2]Discharge!I13)="","",IF(COUNT(O6)=0,"",IF(O6=1,(((10^K4)*([2]Discharge!I13^N4))/100),((10^K4)*([2]Discharge!I13^N4))))))</f>
        <v>116.793523562741</v>
      </c>
      <c r="J15" s="64" t="n">
        <f aca="false">IF([2]Discharge!J13=0,0,IF(TRIM([2]Discharge!J13)="","",IF(COUNT(O6)=0,"",IF(O6=1,(((10^K4)*([2]Discharge!J13^N4))/100),((10^K4)*([2]Discharge!J13^N4))))))</f>
        <v>8.95247828021467</v>
      </c>
      <c r="K15" s="64" t="n">
        <f aca="false">IF([2]Discharge!K13=0,0,IF(TRIM([2]Discharge!K13)="","",IF(COUNT(O6)=0,"",IF(O6=1,(((10^K4)*([2]Discharge!K13^N4))/100),((10^K4)*([2]Discharge!K13^N4))))))</f>
        <v>37.6665253668377</v>
      </c>
      <c r="L15" s="64" t="n">
        <f aca="false">IF([2]Discharge!L13=0,0,IF(TRIM([2]Discharge!L13)="","",IF(COUNT(O6)=0,"",IF(O6=1,(((10^K4)*([2]Discharge!L13^N4))/100),((10^K4)*([2]Discharge!L13^N4))))))</f>
        <v>34.2850182616839</v>
      </c>
      <c r="M15" s="64" t="n">
        <f aca="false">IF([2]Discharge!M13=0,0,IF(TRIM([2]Discharge!M13)="","",IF(COUNT(O6)=0,"",IF(O6=1,(((10^K4)*([2]Discharge!M13^N4))/100),((10^K4)*([2]Discharge!M13^N4))))))</f>
        <v>12.6325904109339</v>
      </c>
      <c r="N15" s="64" t="n">
        <f aca="false">IF([2]Discharge!N13=0,0,IF(TRIM([2]Discharge!N13)="","",IF(COUNT(O6)=0,"",IF(O6=1,(((10^K4)*([2]Discharge!N13^N4))/100),((10^K4)*([2]Discharge!N13^N4))))))</f>
        <v>4.22911580709241</v>
      </c>
      <c r="O15" s="65"/>
      <c r="P15" s="66"/>
      <c r="Q15" s="67"/>
    </row>
    <row r="16" customFormat="false" ht="21.75" hidden="false" customHeight="false" outlineLevel="0" collapsed="false">
      <c r="A16" s="35"/>
      <c r="B16" s="63" t="n">
        <v>6</v>
      </c>
      <c r="C16" s="64" t="n">
        <f aca="false">IF([2]Discharge!C14=0,0,IF(TRIM([2]Discharge!C14)="","",IF(COUNT(O6)=0,"",IF(O6=1,(((10^K4)*([2]Discharge!C14^N4))/100),((10^K4)*([2]Discharge!C14^N4))))))</f>
        <v>0.659882944162116</v>
      </c>
      <c r="D16" s="64" t="n">
        <f aca="false">IF([2]Discharge!D14=0,0,IF(TRIM([2]Discharge!D14)="","",IF(COUNT(O6)=0,"",IF(O6=1,(((10^K4)*([2]Discharge!D14^N4))/100),((10^K4)*([2]Discharge!D14^N4))))))</f>
        <v>5.56767583611329</v>
      </c>
      <c r="E16" s="64" t="n">
        <f aca="false">IF([2]Discharge!E14=0,0,IF(TRIM([2]Discharge!E14)="","",IF(COUNT(O6)=0,"",IF(O6=1,(((10^K4)*([2]Discharge!E14^N4))/100),((10^K4)*([2]Discharge!E14^N4))))))</f>
        <v>10.4973183285636</v>
      </c>
      <c r="F16" s="64" t="n">
        <f aca="false">IF([2]Discharge!F14=0,0,IF(TRIM([2]Discharge!F14)="","",IF(COUNT(O6)=0,"",IF(O6=1,(((10^K4)*([2]Discharge!F14^N4))/100),((10^K4)*([2]Discharge!F14^N4))))))</f>
        <v>342.465410741953</v>
      </c>
      <c r="G16" s="64" t="n">
        <f aca="false">IF([2]Discharge!G14=0,0,IF(TRIM([2]Discharge!G14)="","",IF(COUNT(O6)=0,"",IF(O6=1,(((10^K4)*([2]Discharge!G14^N4))/100),((10^K4)*([2]Discharge!G14^N4))))))</f>
        <v>5.03809113044732</v>
      </c>
      <c r="H16" s="64" t="n">
        <f aca="false">IF([2]Discharge!H14=0,0,IF(TRIM([2]Discharge!H14)="","",IF(COUNT(O6)=0,"",IF(O6=1,(((10^K4)*([2]Discharge!H14^N4))/100),((10^K4)*([2]Discharge!H14^N4))))))</f>
        <v>58.2097865010304</v>
      </c>
      <c r="I16" s="64" t="n">
        <f aca="false">IF([2]Discharge!I14=0,0,IF(TRIM([2]Discharge!I14)="","",IF(COUNT(O6)=0,"",IF(O6=1,(((10^K4)*([2]Discharge!I14^N4))/100),((10^K4)*([2]Discharge!I14^N4))))))</f>
        <v>646.669422122872</v>
      </c>
      <c r="J16" s="64" t="n">
        <f aca="false">IF([2]Discharge!J14=0,0,IF(TRIM([2]Discharge!J14)="","",IF(COUNT(O6)=0,"",IF(O6=1,(((10^K4)*([2]Discharge!J14^N4))/100),((10^K4)*([2]Discharge!J14^N4))))))</f>
        <v>8.61629123008884</v>
      </c>
      <c r="K16" s="64" t="n">
        <f aca="false">IF([2]Discharge!K14=0,0,IF(TRIM([2]Discharge!K14)="","",IF(COUNT(O6)=0,"",IF(O6=1,(((10^K4)*([2]Discharge!K14^N4))/100),((10^K4)*([2]Discharge!K14^N4))))))</f>
        <v>37.6665253668377</v>
      </c>
      <c r="L16" s="64" t="n">
        <f aca="false">IF([2]Discharge!L14=0,0,IF(TRIM([2]Discharge!L14)="","",IF(COUNT(O6)=0,"",IF(O6=1,(((10^K4)*([2]Discharge!L14^N4))/100),((10^K4)*([2]Discharge!L14^N4))))))</f>
        <v>32.0682832310279</v>
      </c>
      <c r="M16" s="64" t="n">
        <f aca="false">IF([2]Discharge!M14=0,0,IF(TRIM([2]Discharge!M14)="","",IF(COUNT(O6)=0,"",IF(O6=1,(((10^K4)*([2]Discharge!M14^N4))/100),((10^K4)*([2]Discharge!M14^N4))))))</f>
        <v>12.3612429996304</v>
      </c>
      <c r="N16" s="64" t="n">
        <f aca="false">IF([2]Discharge!N14=0,0,IF(TRIM([2]Discharge!N14)="","",IF(COUNT(O6)=0,"",IF(O6=1,(((10^K4)*([2]Discharge!N14^N4))/100),((10^K4)*([2]Discharge!N14^N4))))))</f>
        <v>4.22911580709241</v>
      </c>
      <c r="O16" s="65"/>
      <c r="P16" s="66"/>
      <c r="Q16" s="67"/>
    </row>
    <row r="17" customFormat="false" ht="21.75" hidden="false" customHeight="false" outlineLevel="0" collapsed="false">
      <c r="A17" s="35"/>
      <c r="B17" s="63" t="n">
        <v>7</v>
      </c>
      <c r="C17" s="64" t="n">
        <f aca="false">IF([2]Discharge!C15=0,0,IF(TRIM([2]Discharge!C15)="","",IF(COUNT(O6)=0,"",IF(O6=1,(((10^K4)*([2]Discharge!C15^N4))/100),((10^K4)*([2]Discharge!C15^N4))))))</f>
        <v>0.659882944162116</v>
      </c>
      <c r="D17" s="64" t="n">
        <f aca="false">IF([2]Discharge!D15=0,0,IF(TRIM([2]Discharge!D15)="","",IF(COUNT(O6)=0,"",IF(O6=1,(((10^K4)*([2]Discharge!D15^N4))/100),((10^K4)*([2]Discharge!D15^N4))))))</f>
        <v>4.66672886479482</v>
      </c>
      <c r="E17" s="64" t="n">
        <f aca="false">IF([2]Discharge!E15=0,0,IF(TRIM([2]Discharge!E15)="","",IF(COUNT(O6)=0,"",IF(O6=1,(((10^K4)*([2]Discharge!E15^N4))/100),((10^K4)*([2]Discharge!E15^N4))))))</f>
        <v>17.7121863425426</v>
      </c>
      <c r="F17" s="64" t="n">
        <f aca="false">IF([2]Discharge!F15=0,0,IF(TRIM([2]Discharge!F15)="","",IF(COUNT(O6)=0,"",IF(O6=1,(((10^K4)*([2]Discharge!F15^N4))/100),((10^K4)*([2]Discharge!F15^N4))))))</f>
        <v>248.707425222433</v>
      </c>
      <c r="G17" s="64" t="n">
        <f aca="false">IF([2]Discharge!G15=0,0,IF(TRIM([2]Discharge!G15)="","",IF(COUNT(O6)=0,"",IF(O6=1,(((10^K4)*([2]Discharge!G15^N4))/100),((10^K4)*([2]Discharge!G15^N4))))))</f>
        <v>3.24500182163316</v>
      </c>
      <c r="H17" s="64" t="n">
        <f aca="false">IF([2]Discharge!H15=0,0,IF(TRIM([2]Discharge!H15)="","",IF(COUNT(O6)=0,"",IF(O6=1,(((10^K4)*([2]Discharge!H15^N4))/100),((10^K4)*([2]Discharge!H15^N4))))))</f>
        <v>100.339594682693</v>
      </c>
      <c r="I17" s="64" t="n">
        <f aca="false">IF([2]Discharge!I15=0,0,IF(TRIM([2]Discharge!I15)="","",IF(COUNT(O6)=0,"",IF(O6=1,(((10^K4)*([2]Discharge!I15^N4))/100),((10^K4)*([2]Discharge!I15^N4))))))</f>
        <v>378.897076356388</v>
      </c>
      <c r="J17" s="64" t="n">
        <f aca="false">IF([2]Discharge!J15=0,0,IF(TRIM([2]Discharge!J15)="","",IF(COUNT(O6)=0,"",IF(O6=1,(((10^K4)*([2]Discharge!J15^N4))/100),((10^K4)*([2]Discharge!J15^N4))))))</f>
        <v>8.28281410091179</v>
      </c>
      <c r="K17" s="64" t="n">
        <f aca="false">IF([2]Discharge!K15=0,0,IF(TRIM([2]Discharge!K15)="","",IF(COUNT(O6)=0,"",IF(O6=1,(((10^K4)*([2]Discharge!K15^N4))/100),((10^K4)*([2]Discharge!K15^N4))))))</f>
        <v>37.6665253668377</v>
      </c>
      <c r="L17" s="64" t="n">
        <f aca="false">IF([2]Discharge!L15=0,0,IF(TRIM([2]Discharge!L15)="","",IF(COUNT(O6)=0,"",IF(O6=1,(((10^K4)*([2]Discharge!L15^N4))/100),((10^K4)*([2]Discharge!L15^N4))))))</f>
        <v>32.0682832310279</v>
      </c>
      <c r="M17" s="64" t="n">
        <f aca="false">IF([2]Discharge!M15=0,0,IF(TRIM([2]Discharge!M15)="","",IF(COUNT(O6)=0,"",IF(O6=1,(((10^K4)*([2]Discharge!M15^N4))/100),((10^K4)*([2]Discharge!M15^N4))))))</f>
        <v>12.0911303566502</v>
      </c>
      <c r="N17" s="64" t="n">
        <f aca="false">IF([2]Discharge!N15=0,0,IF(TRIM([2]Discharge!N15)="","",IF(COUNT(O6)=0,"",IF(O6=1,(((10^K4)*([2]Discharge!N15^N4))/100),((10^K4)*([2]Discharge!N15^N4))))))</f>
        <v>3.94247311338035</v>
      </c>
      <c r="O17" s="65"/>
      <c r="P17" s="66"/>
      <c r="Q17" s="67"/>
    </row>
    <row r="18" customFormat="false" ht="21.75" hidden="false" customHeight="false" outlineLevel="0" collapsed="false">
      <c r="A18" s="35"/>
      <c r="B18" s="63" t="n">
        <v>8</v>
      </c>
      <c r="C18" s="64" t="n">
        <f aca="false">IF([2]Discharge!C16=0,0,IF(TRIM([2]Discharge!C16)="","",IF(COUNT(O6)=0,"",IF(O6=1,(((10^K4)*([2]Discharge!C16^N4))/100),((10^K4)*([2]Discharge!C16^N4))))))</f>
        <v>0.659882944162116</v>
      </c>
      <c r="D18" s="64" t="n">
        <f aca="false">IF([2]Discharge!D16=0,0,IF(TRIM([2]Discharge!D16)="","",IF(COUNT(O6)=0,"",IF(O6=1,(((10^K4)*([2]Discharge!D16^N4))/100),((10^K4)*([2]Discharge!D16^N4))))))</f>
        <v>2.70845820786424</v>
      </c>
      <c r="E18" s="64" t="n">
        <f aca="false">IF([2]Discharge!E16=0,0,IF(TRIM([2]Discharge!E16)="","",IF(COUNT(O6)=0,"",IF(O6=1,(((10^K4)*([2]Discharge!E16^N4))/100),((10^K4)*([2]Discharge!E16^N4))))))</f>
        <v>39.0373721679644</v>
      </c>
      <c r="F18" s="64" t="n">
        <f aca="false">IF([2]Discharge!F16=0,0,IF(TRIM([2]Discharge!F16)="","",IF(COUNT(O6)=0,"",IF(O6=1,(((10^K4)*([2]Discharge!F16^N4))/100),((10^K4)*([2]Discharge!F16^N4))))))</f>
        <v>161.875971031741</v>
      </c>
      <c r="G18" s="64" t="n">
        <f aca="false">IF([2]Discharge!G16=0,0,IF(TRIM([2]Discharge!G16)="","",IF(COUNT(O6)=0,"",IF(O6=1,(((10^K4)*([2]Discharge!G16^N4))/100),((10^K4)*([2]Discharge!G16^N4))))))</f>
        <v>2.31992025722395</v>
      </c>
      <c r="H18" s="64" t="n">
        <f aca="false">IF([2]Discharge!H16=0,0,IF(TRIM([2]Discharge!H16)="","",IF(COUNT(O6)=0,"",IF(O6=1,(((10^K4)*([2]Discharge!H16^N4))/100),((10^K4)*([2]Discharge!H16^N4))))))</f>
        <v>308.057837531587</v>
      </c>
      <c r="I18" s="64" t="n">
        <f aca="false">IF([2]Discharge!I16=0,0,IF(TRIM([2]Discharge!I16)="","",IF(COUNT(O6)=0,"",IF(O6=1,(((10^K4)*([2]Discharge!I16^N4))/100),((10^K4)*([2]Discharge!I16^N4))))))</f>
        <v>147.671362327957</v>
      </c>
      <c r="J18" s="64" t="n">
        <f aca="false">IF([2]Discharge!J16=0,0,IF(TRIM([2]Discharge!J16)="","",IF(COUNT(O6)=0,"",IF(O6=1,(((10^K4)*([2]Discharge!J16^N4))/100),((10^K4)*([2]Discharge!J16^N4))))))</f>
        <v>7.95211005309665</v>
      </c>
      <c r="K18" s="64" t="n">
        <f aca="false">IF([2]Discharge!K16=0,0,IF(TRIM([2]Discharge!K16)="","",IF(COUNT(O6)=0,"",IF(O6=1,(((10^K4)*([2]Discharge!K16^N4))/100),((10^K4)*([2]Discharge!K16^N4))))))</f>
        <v>35.1802511488244</v>
      </c>
      <c r="L18" s="64" t="n">
        <f aca="false">IF([2]Discharge!L16=0,0,IF(TRIM([2]Discharge!L16)="","",IF(COUNT(O6)=0,"",IF(O6=1,(((10^K4)*([2]Discharge!L16^N4))/100),((10^K4)*([2]Discharge!L16^N4))))))</f>
        <v>33.3946270949391</v>
      </c>
      <c r="M18" s="64" t="n">
        <f aca="false">IF([2]Discharge!M16=0,0,IF(TRIM([2]Discharge!M16)="","",IF(COUNT(O6)=0,"",IF(O6=1,(((10^K4)*([2]Discharge!M16^N4))/100),((10^K4)*([2]Discharge!M16^N4))))))</f>
        <v>11.5546739693107</v>
      </c>
      <c r="N18" s="64" t="n">
        <f aca="false">IF([2]Discharge!N16=0,0,IF(TRIM([2]Discharge!N16)="","",IF(COUNT(O6)=0,"",IF(O6=1,(((10^K4)*([2]Discharge!N16^N4))/100),((10^K4)*([2]Discharge!N16^N4))))))</f>
        <v>4.08527088304681</v>
      </c>
      <c r="O18" s="65"/>
      <c r="P18" s="66"/>
      <c r="Q18" s="67"/>
    </row>
    <row r="19" customFormat="false" ht="21.75" hidden="false" customHeight="false" outlineLevel="0" collapsed="false">
      <c r="A19" s="35"/>
      <c r="B19" s="63" t="n">
        <v>9</v>
      </c>
      <c r="C19" s="64" t="n">
        <f aca="false">IF([2]Discharge!C17=0,0,IF(TRIM([2]Discharge!C17)="","",IF(COUNT(O6)=0,"",IF(O6=1,(((10^K4)*([2]Discharge!C17^N4))/100),((10^K4)*([2]Discharge!C17^N4))))))</f>
        <v>0.659882944162116</v>
      </c>
      <c r="D19" s="64" t="n">
        <f aca="false">IF([2]Discharge!D17=0,0,IF(TRIM([2]Discharge!D17)="","",IF(COUNT(O6)=0,"",IF(O6=1,(((10^K4)*([2]Discharge!D17^N4))/100),((10^K4)*([2]Discharge!D17^N4))))))</f>
        <v>2.06811064236851</v>
      </c>
      <c r="E19" s="64" t="n">
        <f aca="false">IF([2]Discharge!E17=0,0,IF(TRIM([2]Discharge!E17)="","",IF(COUNT(O6)=0,"",IF(O6=1,(((10^K4)*([2]Discharge!E17^N4))/100),((10^K4)*([2]Discharge!E17^N4))))))</f>
        <v>34.7320340683747</v>
      </c>
      <c r="F19" s="64" t="n">
        <f aca="false">IF([2]Discharge!F17=0,0,IF(TRIM([2]Discharge!F17)="","",IF(COUNT(O6)=0,"",IF(O6=1,(((10^K4)*([2]Discharge!F17^N4))/100),((10^K4)*([2]Discharge!F17^N4))))))</f>
        <v>89.0339652002208</v>
      </c>
      <c r="G19" s="64" t="n">
        <f aca="false">IF([2]Discharge!G17=0,0,IF(TRIM([2]Discharge!G17)="","",IF(COUNT(O6)=0,"",IF(O6=1,(((10^K4)*([2]Discharge!G17^N4))/100),((10^K4)*([2]Discharge!G17^N4))))))</f>
        <v>2.31992025722395</v>
      </c>
      <c r="H19" s="64" t="n">
        <f aca="false">IF([2]Discharge!H17=0,0,IF(TRIM([2]Discharge!H17)="","",IF(COUNT(O6)=0,"",IF(O6=1,(((10^K4)*([2]Discharge!H17^N4))/100),((10^K4)*([2]Discharge!H17^N4))))))</f>
        <v>181.224830623073</v>
      </c>
      <c r="I19" s="64" t="n">
        <f aca="false">IF([2]Discharge!I17=0,0,IF(TRIM([2]Discharge!I17)="","",IF(COUNT(O6)=0,"",IF(O6=1,(((10^K4)*([2]Discharge!I17^N4))/100),((10^K4)*([2]Discharge!I17^N4))))))</f>
        <v>85.7792298776689</v>
      </c>
      <c r="J19" s="64" t="n">
        <f aca="false">IF([2]Discharge!J17=0,0,IF(TRIM([2]Discharge!J17)="","",IF(COUNT(O6)=0,"",IF(O6=1,(((10^K4)*([2]Discharge!J17^N4))/100),((10^K4)*([2]Discharge!J17^N4))))))</f>
        <v>7.7878186434175</v>
      </c>
      <c r="K19" s="64" t="n">
        <f aca="false">IF([2]Discharge!K17=0,0,IF(TRIM([2]Discharge!K17)="","",IF(COUNT(O6)=0,"",IF(O6=1,(((10^K4)*([2]Discharge!K17^N4))/100),((10^K4)*([2]Discharge!K17^N4))))))</f>
        <v>28.5875161553772</v>
      </c>
      <c r="L19" s="64" t="n">
        <f aca="false">IF([2]Discharge!L17=0,0,IF(TRIM([2]Discharge!L17)="","",IF(COUNT(O6)=0,"",IF(O6=1,(((10^K4)*([2]Discharge!L17^N4))/100),((10^K4)*([2]Discharge!L17^N4))))))</f>
        <v>33.3946270949391</v>
      </c>
      <c r="M19" s="64" t="n">
        <f aca="false">IF([2]Discharge!M17=0,0,IF(TRIM([2]Discharge!M17)="","",IF(COUNT(O6)=0,"",IF(O6=1,(((10^K4)*([2]Discharge!M17^N4))/100),((10^K4)*([2]Discharge!M17^N4))))))</f>
        <v>11.0233555764913</v>
      </c>
      <c r="N19" s="64" t="n">
        <f aca="false">IF([2]Discharge!N17=0,0,IF(TRIM([2]Discharge!N17)="","",IF(COUNT(O6)=0,"",IF(O6=1,(((10^K4)*([2]Discharge!N17^N4))/100),((10^K4)*([2]Discharge!N17^N4))))))</f>
        <v>4.08527088304681</v>
      </c>
      <c r="O19" s="65"/>
      <c r="P19" s="66"/>
      <c r="Q19" s="67"/>
    </row>
    <row r="20" customFormat="false" ht="21.75" hidden="false" customHeight="false" outlineLevel="0" collapsed="false">
      <c r="A20" s="35"/>
      <c r="B20" s="63" t="n">
        <v>10</v>
      </c>
      <c r="C20" s="64" t="n">
        <f aca="false">IF([2]Discharge!C18=0,0,IF(TRIM([2]Discharge!C18)="","",IF(COUNT(O6)=0,"",IF(O6=1,(((10^K4)*([2]Discharge!C18^N4))/100),((10^K4)*([2]Discharge!C18^N4))))))</f>
        <v>0.659882944162116</v>
      </c>
      <c r="D20" s="64" t="n">
        <f aca="false">IF([2]Discharge!D18=0,0,IF(TRIM([2]Discharge!D18)="","",IF(COUNT(O6)=0,"",IF(O6=1,(((10^K4)*([2]Discharge!D18^N4))/100),((10^K4)*([2]Discharge!D18^N4))))))</f>
        <v>1.70223679625062</v>
      </c>
      <c r="E20" s="64" t="n">
        <f aca="false">IF([2]Discharge!E18=0,0,IF(TRIM([2]Discharge!E18)="","",IF(COUNT(O6)=0,"",IF(O6=1,(((10^K4)*([2]Discharge!E18^N4))/100),((10^K4)*([2]Discharge!E18^N4))))))</f>
        <v>23.1180383149048</v>
      </c>
      <c r="F20" s="64" t="n">
        <f aca="false">IF([2]Discharge!F18=0,0,IF(TRIM([2]Discharge!F18)="","",IF(COUNT(O6)=0,"",IF(O6=1,(((10^K4)*([2]Discharge!F18^N4))/100),((10^K4)*([2]Discharge!F18^N4))))))</f>
        <v>100.339594682693</v>
      </c>
      <c r="G20" s="64" t="n">
        <f aca="false">IF([2]Discharge!G18=0,0,IF(TRIM([2]Discharge!G18)="","",IF(COUNT(O6)=0,"",IF(O6=1,(((10^K4)*([2]Discharge!G18^N4))/100),((10^K4)*([2]Discharge!G18^N4))))))</f>
        <v>7.21851710340054</v>
      </c>
      <c r="H20" s="64" t="n">
        <f aca="false">IF([2]Discharge!H18=0,0,IF(TRIM([2]Discharge!H18)="","",IF(COUNT(O6)=0,"",IF(O6=1,(((10^K4)*([2]Discharge!H18^N4))/100),((10^K4)*([2]Discharge!H18^N4))))))</f>
        <v>157.111014589304</v>
      </c>
      <c r="I20" s="64" t="n">
        <f aca="false">IF([2]Discharge!I18=0,0,IF(TRIM([2]Discharge!I18)="","",IF(COUNT(O6)=0,"",IF(O6=1,(((10^K4)*([2]Discharge!I18^N4))/100),((10^K4)*([2]Discharge!I18^N4))))))</f>
        <v>100.339594682693</v>
      </c>
      <c r="J20" s="64" t="n">
        <f aca="false">IF([2]Discharge!J18=0,0,IF(TRIM([2]Discharge!J18)="","",IF(COUNT(O6)=0,"",IF(O6=1,(((10^K4)*([2]Discharge!J18^N4))/100),((10^K4)*([2]Discharge!J18^N4))))))</f>
        <v>7.7878186434175</v>
      </c>
      <c r="K20" s="64" t="n">
        <f aca="false">IF([2]Discharge!K18=0,0,IF(TRIM([2]Discharge!K18)="","",IF(COUNT(O6)=0,"",IF(O6=1,(((10^K4)*([2]Discharge!K18^N4))/100),((10^K4)*([2]Discharge!K18^N4))))))</f>
        <v>24.9838109317774</v>
      </c>
      <c r="L20" s="64" t="n">
        <f aca="false">IF([2]Discharge!L18=0,0,IF(TRIM([2]Discharge!L18)="","",IF(COUNT(O6)=0,"",IF(O6=1,(((10^K4)*([2]Discharge!L18^N4))/100),((10^K4)*([2]Discharge!L18^N4))))))</f>
        <v>39.2668341330143</v>
      </c>
      <c r="M20" s="64" t="n">
        <f aca="false">IF([2]Discharge!M18=0,0,IF(TRIM([2]Discharge!M18)="","",IF(COUNT(O6)=0,"",IF(O6=1,(((10^K4)*([2]Discharge!M18^N4))/100),((10^K4)*([2]Discharge!M18^N4))))))</f>
        <v>10.2363275116596</v>
      </c>
      <c r="N20" s="64" t="n">
        <f aca="false">IF([2]Discharge!N18=0,0,IF(TRIM([2]Discharge!N18)="","",IF(COUNT(O6)=0,"",IF(O6=1,(((10^K4)*([2]Discharge!N18^N4))/100),((10^K4)*([2]Discharge!N18^N4))))))</f>
        <v>4.08527088304681</v>
      </c>
      <c r="O20" s="65"/>
      <c r="P20" s="66"/>
      <c r="Q20" s="67"/>
    </row>
    <row r="21" customFormat="false" ht="21.75" hidden="false" customHeight="false" outlineLevel="0" collapsed="false">
      <c r="A21" s="35"/>
      <c r="B21" s="63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5"/>
      <c r="P21" s="66"/>
      <c r="Q21" s="67"/>
    </row>
    <row r="22" customFormat="false" ht="21.75" hidden="false" customHeight="false" outlineLevel="0" collapsed="false">
      <c r="A22" s="35"/>
      <c r="B22" s="63" t="n">
        <v>11</v>
      </c>
      <c r="C22" s="64" t="n">
        <f aca="false">IF([2]Discharge!C20=0,0,IF(TRIM([2]Discharge!C20)="","",IF(COUNT(O6)=0,"",IF(O6=1,(((10^K4)*([2]Discharge!C20^N4))/100),((10^K4)*([2]Discharge!C20^N4))))))</f>
        <v>0.659882944162116</v>
      </c>
      <c r="D22" s="64" t="n">
        <f aca="false">IF([2]Discharge!D20=0,0,IF(TRIM([2]Discharge!D20)="","",IF(COUNT(O6)=0,"",IF(O6=1,(((10^K4)*([2]Discharge!D20^N4))/100),((10^K4)*([2]Discharge!D20^N4))))))</f>
        <v>1.58368129742144</v>
      </c>
      <c r="E22" s="64" t="n">
        <f aca="false">IF([2]Discharge!E20=0,0,IF(TRIM([2]Discharge!E20)="","",IF(COUNT(O6)=0,"",IF(O6=1,(((10^K4)*([2]Discharge!E20^N4))/100),((10^K4)*([2]Discharge!E20^N4))))))</f>
        <v>16.4572989991515</v>
      </c>
      <c r="F22" s="64" t="n">
        <f aca="false">IF([2]Discharge!F20=0,0,IF(TRIM([2]Discharge!F20)="","",IF(COUNT(O6)=0,"",IF(O6=1,(((10^K4)*([2]Discharge!F20^N4))/100),((10^K4)*([2]Discharge!F20^N4))))))</f>
        <v>58.2097865010304</v>
      </c>
      <c r="G22" s="64" t="n">
        <f aca="false">IF([2]Discharge!G20=0,0,IF(TRIM([2]Discharge!G20)="","",IF(COUNT(O6)=0,"",IF(O6=1,(((10^K4)*([2]Discharge!G20^N4))/100),((10^K4)*([2]Discharge!G20^N4))))))</f>
        <v>15.2220385393455</v>
      </c>
      <c r="H22" s="64" t="n">
        <f aca="false">IF([2]Discharge!H20=0,0,IF(TRIM([2]Discharge!H20)="","",IF(COUNT(O6)=0,"",IF(O6=1,(((10^K4)*([2]Discharge!H20^N4))/100),((10^K4)*([2]Discharge!H20^N4))))))</f>
        <v>1767.22371407199</v>
      </c>
      <c r="I22" s="64" t="n">
        <f aca="false">IF([2]Discharge!I20=0,0,IF(TRIM([2]Discharge!I20)="","",IF(COUNT(O6)=0,"",IF(O6=1,(((10^K4)*([2]Discharge!I20^N4))/100),((10^K4)*([2]Discharge!I20^N4))))))</f>
        <v>100.339594682693</v>
      </c>
      <c r="J22" s="64" t="n">
        <f aca="false">IF([2]Discharge!J20=0,0,IF(TRIM([2]Discharge!J20)="","",IF(COUNT(O6)=0,"",IF(O6=1,(((10^K4)*([2]Discharge!J20^N4))/100),((10^K4)*([2]Discharge!J20^N4))))))</f>
        <v>7.62424583057068</v>
      </c>
      <c r="K22" s="64" t="n">
        <f aca="false">IF([2]Discharge!K20=0,0,IF(TRIM([2]Discharge!K20)="","",IF(COUNT(O6)=0,"",IF(O6=1,(((10^K4)*([2]Discharge!K20^N4))/100),((10^K4)*([2]Discharge!K20^N4))))))</f>
        <v>27.304125005557</v>
      </c>
      <c r="L22" s="64" t="n">
        <f aca="false">IF([2]Discharge!L20=0,0,IF(TRIM([2]Discharge!L20)="","",IF(COUNT(O6)=0,"",IF(O6=1,(((10^K4)*([2]Discharge!L20^N4))/100),((10^K4)*([2]Discharge!L20^N4))))))</f>
        <v>36.1930856046366</v>
      </c>
      <c r="M22" s="64" t="n">
        <f aca="false">IF([2]Discharge!M20=0,0,IF(TRIM([2]Discharge!M20)="","",IF(COUNT(O6)=0,"",IF(O6=1,(((10^K4)*([2]Discharge!M20^N4))/100),((10^K4)*([2]Discharge!M20^N4))))))</f>
        <v>9.71850205913474</v>
      </c>
      <c r="N22" s="64" t="n">
        <f aca="false">IF([2]Discharge!N20=0,0,IF(TRIM([2]Discharge!N20)="","",IF(COUNT(O6)=0,"",IF(O6=1,(((10^K4)*([2]Discharge!N20^N4))/100),((10^K4)*([2]Discharge!N20^N4))))))</f>
        <v>4.22911580709241</v>
      </c>
      <c r="O22" s="65"/>
      <c r="P22" s="66"/>
      <c r="Q22" s="67"/>
    </row>
    <row r="23" customFormat="false" ht="21.75" hidden="false" customHeight="false" outlineLevel="0" collapsed="false">
      <c r="A23" s="35"/>
      <c r="B23" s="63" t="n">
        <v>12</v>
      </c>
      <c r="C23" s="64" t="n">
        <f aca="false">IF([2]Discharge!C21=0,0,IF(TRIM([2]Discharge!C21)="","",IF(COUNT(O6)=0,"",IF(O6=1,(((10^K4)*([2]Discharge!C21^N4))/100),((10^K4)*([2]Discharge!C21^N4))))))</f>
        <v>0.659882944162116</v>
      </c>
      <c r="D23" s="64" t="n">
        <f aca="false">IF([2]Discharge!D21=0,0,IF(TRIM([2]Discharge!D21)="","",IF(COUNT(O6)=0,"",IF(O6=1,(((10^K4)*([2]Discharge!D21^N4))/100),((10^K4)*([2]Discharge!D21^N4))))))</f>
        <v>1.35211633764775</v>
      </c>
      <c r="E23" s="64" t="n">
        <f aca="false">IF([2]Discharge!E21=0,0,IF(TRIM([2]Discharge!E21)="","",IF(COUNT(O6)=0,"",IF(O6=1,(((10^K4)*([2]Discharge!E21^N4))/100),((10^K4)*([2]Discharge!E21^N4))))))</f>
        <v>11.6437302941832</v>
      </c>
      <c r="F23" s="64" t="n">
        <f aca="false">IF([2]Discharge!F21=0,0,IF(TRIM([2]Discharge!F21)="","",IF(COUNT(O6)=0,"",IF(O6=1,(((10^K4)*([2]Discharge!F21^N4))/100),((10^K4)*([2]Discharge!F21^N4))))))</f>
        <v>36.7583430673699</v>
      </c>
      <c r="G23" s="64" t="n">
        <f aca="false">IF([2]Discharge!G21=0,0,IF(TRIM([2]Discharge!G21)="","",IF(COUNT(O6)=0,"",IF(O6=1,(((10^K4)*([2]Discharge!G21^N4))/100),((10^K4)*([2]Discharge!G21^N4))))))</f>
        <v>24.9838109317774</v>
      </c>
      <c r="H23" s="64" t="n">
        <f aca="false">IF([2]Discharge!H21=0,0,IF(TRIM([2]Discharge!H21)="","",IF(COUNT(O6)=0,"",IF(O6=1,(((10^K4)*([2]Discharge!H21^N4))/100),((10^K4)*([2]Discharge!H21^N4))))))</f>
        <v>1946.59152926703</v>
      </c>
      <c r="I23" s="64" t="n">
        <f aca="false">IF([2]Discharge!I21=0,0,IF(TRIM([2]Discharge!I21)="","",IF(COUNT(O6)=0,"",IF(O6=1,(((10^K4)*([2]Discharge!I21^N4))/100),((10^K4)*([2]Discharge!I21^N4))))))</f>
        <v>76.1704792382199</v>
      </c>
      <c r="J23" s="64" t="n">
        <f aca="false">IF([2]Discharge!J21=0,0,IF(TRIM([2]Discharge!J21)="","",IF(COUNT(O6)=0,"",IF(O6=1,(((10^K4)*([2]Discharge!J21^N4))/100),((10^K4)*([2]Discharge!J21^N4))))))</f>
        <v>8.11711135801395</v>
      </c>
      <c r="K23" s="64" t="n">
        <f aca="false">IF([2]Discharge!K21=0,0,IF(TRIM([2]Discharge!K21)="","",IF(COUNT(O6)=0,"",IF(O6=1,(((10^K4)*([2]Discharge!K21^N4))/100),((10^K4)*([2]Discharge!K21^N4))))))</f>
        <v>25.2976752280138</v>
      </c>
      <c r="L23" s="64" t="n">
        <f aca="false">IF([2]Discharge!L21=0,0,IF(TRIM([2]Discharge!L21)="","",IF(COUNT(O6)=0,"",IF(O6=1,(((10^K4)*([2]Discharge!L21^N4))/100),((10^K4)*([2]Discharge!L21^N4))))))</f>
        <v>43.9135614059749</v>
      </c>
      <c r="M23" s="64" t="n">
        <f aca="false">IF([2]Discharge!M21=0,0,IF(TRIM([2]Discharge!M21)="","",IF(COUNT(O6)=0,"",IF(O6=1,(((10^K4)*([2]Discharge!M21^N4))/100),((10^K4)*([2]Discharge!M21^N4))))))</f>
        <v>9.4617098236645</v>
      </c>
      <c r="N23" s="64" t="n">
        <f aca="false">IF([2]Discharge!N21=0,0,IF(TRIM([2]Discharge!N21)="","",IF(COUNT(O6)=0,"",IF(O6=1,(((10^K4)*([2]Discharge!N21^N4))/100),((10^K4)*([2]Discharge!N21^N4))))))</f>
        <v>4.22911580709241</v>
      </c>
      <c r="O23" s="65"/>
      <c r="P23" s="66"/>
      <c r="Q23" s="67"/>
    </row>
    <row r="24" customFormat="false" ht="21.75" hidden="false" customHeight="false" outlineLevel="0" collapsed="false">
      <c r="A24" s="35"/>
      <c r="B24" s="63" t="n">
        <v>13</v>
      </c>
      <c r="C24" s="64" t="n">
        <f aca="false">IF([2]Discharge!C10=0,0,IF(TRIM([2]Discharge!C22)="","",IF(COUNT(O6)=0,"",IF(O6=1,(((10^K4)*([2]Discharge!C22^N4))/100),((10^K4)*([2]Discharge!C22^N4))))))</f>
        <v>0.659882944162116</v>
      </c>
      <c r="D24" s="64" t="n">
        <f aca="false">IF([2]Discharge!D22=0,0,IF(TRIM([2]Discharge!D22)="","",IF(COUNT(O6)=0,"",IF(O6=1,(((10^K4)*([2]Discharge!D22^N4))/100),((10^K4)*([2]Discharge!D22^N4))))))</f>
        <v>1.12855116699019</v>
      </c>
      <c r="E24" s="64" t="n">
        <f aca="false">IF([2]Discharge!E22=0,0,IF(TRIM([2]Discharge!E22)="","",IF(COUNT(O6)=0,"",IF(O6=1,(((10^K4)*([2]Discharge!E22^N4))/100),((10^K4)*([2]Discharge!E22^N4))))))</f>
        <v>12.8141669705525</v>
      </c>
      <c r="F24" s="64" t="n">
        <f aca="false">IF([2]Discharge!F22=0,0,IF(TRIM([2]Discharge!F22)="","",IF(COUNT(O6)=0,"",IF(O6=1,(((10^K4)*([2]Discharge!F22^N4))/100),((10^K4)*([2]Discharge!F22^N4))))))</f>
        <v>30.7532673072303</v>
      </c>
      <c r="G24" s="64" t="n">
        <f aca="false">IF([2]Discharge!G22=0,0,IF(TRIM([2]Discharge!G22)="","",IF(COUNT(O6)=0,"",IF(O6=1,(((10^K4)*([2]Discharge!G22^N4))/100),((10^K4)*([2]Discharge!G22^N4))))))</f>
        <v>14.0073202653334</v>
      </c>
      <c r="H24" s="64" t="n">
        <f aca="false">IF([2]Discharge!H22=0,0,IF(TRIM([2]Discharge!H22)="","",IF(COUNT(O6)=0,"",IF(O6=1,(((10^K4)*([2]Discharge!H22^N4))/100),((10^K4)*([2]Discharge!H22^N4))))))</f>
        <v>525.782927880453</v>
      </c>
      <c r="I24" s="64" t="n">
        <f aca="false">IF([2]Discharge!I22=0,0,IF(TRIM([2]Discharge!I22)="","",IF(COUNT(O6)=0,"",IF(O6=1,(((10^K4)*([2]Discharge!I22^N4))/100),((10^K4)*([2]Discharge!I22^N4))))))</f>
        <v>55.7288214110499</v>
      </c>
      <c r="J24" s="64" t="n">
        <f aca="false">IF([2]Discharge!J22=0,0,IF(TRIM([2]Discharge!J22)="","",IF(COUNT(O6)=0,"",IF(O6=1,(((10^K4)*([2]Discharge!J22^N4))/100),((10^K4)*([2]Discharge!J22^N4))))))</f>
        <v>7.46140057179871</v>
      </c>
      <c r="K24" s="64" t="n">
        <f aca="false">IF([2]Discharge!K22=0,0,IF(TRIM([2]Discharge!K22)="","",IF(COUNT(O6)=0,"",IF(O6=1,(((10^K4)*([2]Discharge!K22^N4))/100),((10^K4)*([2]Discharge!K22^N4))))))</f>
        <v>24.0471559688129</v>
      </c>
      <c r="L24" s="64" t="n">
        <f aca="false">IF([2]Discharge!L22=0,0,IF(TRIM([2]Discharge!L22)="","",IF(COUNT(O6)=0,"",IF(O6=1,(((10^K4)*([2]Discharge!L22^N4))/100),((10^K4)*([2]Discharge!L22^N4))))))</f>
        <v>46.6333142396204</v>
      </c>
      <c r="M24" s="64" t="n">
        <f aca="false">IF([2]Discharge!M22=0,0,IF(TRIM([2]Discharge!M22)="","",IF(COUNT(O6)=0,"",IF(O6=1,(((10^K4)*([2]Discharge!M22^N4))/100),((10^K4)*([2]Discharge!M22^N4))))))</f>
        <v>9.71850205913474</v>
      </c>
      <c r="N24" s="64" t="n">
        <f aca="false">IF([2]Discharge!N22=0,0,IF(TRIM([2]Discharge!N22)="","",IF(COUNT(O6)=0,"",IF(O6=1,(((10^K4)*([2]Discharge!N22^N4))/100),((10^K4)*([2]Discharge!N22^N4))))))</f>
        <v>4.22911580709241</v>
      </c>
      <c r="O24" s="65"/>
      <c r="P24" s="66"/>
      <c r="Q24" s="67"/>
    </row>
    <row r="25" customFormat="false" ht="21.75" hidden="false" customHeight="false" outlineLevel="0" collapsed="false">
      <c r="A25" s="35"/>
      <c r="B25" s="63" t="n">
        <v>14</v>
      </c>
      <c r="C25" s="64" t="n">
        <f aca="false">IF([2]Discharge!C10=0,0,IF(TRIM([2]Discharge!C23)="","",IF(COUNT(O6)=0,"",IF(O6=1,(((10^K4)*([2]Discharge!C23^N4))/100),((10^K4)*([2]Discharge!C23^N4))))))</f>
        <v>0.659882944162116</v>
      </c>
      <c r="D25" s="64" t="n">
        <f aca="false">IF([2]Discharge!D23=0,0,IF(TRIM([2]Discharge!D23)="","",IF(COUNT(O6)=0,"",IF(O6=1,(((10^K4)*([2]Discharge!D23^N4))/100),((10^K4)*([2]Discharge!D23^N4))))))</f>
        <v>1.02003885240612</v>
      </c>
      <c r="E25" s="64" t="n">
        <f aca="false">IF([2]Discharge!E23=0,0,IF(TRIM([2]Discharge!E23)="","",IF(COUNT(O6)=0,"",IF(O6=1,(((10^K4)*([2]Discharge!E23^N4))/100),((10^K4)*([2]Discharge!E23^N4))))))</f>
        <v>19.4806026743067</v>
      </c>
      <c r="F25" s="64" t="n">
        <f aca="false">IF([2]Discharge!F23=0,0,IF(TRIM([2]Discharge!F23)="","",IF(COUNT(O6)=0,"",IF(O6=1,(((10^K4)*([2]Discharge!F23^N4))/100),((10^K4)*([2]Discharge!F23^N4))))))</f>
        <v>30.7532673072303</v>
      </c>
      <c r="G25" s="64" t="n">
        <f aca="false">IF([2]Discharge!G23=0,0,IF(TRIM([2]Discharge!G23)="","",IF(COUNT(O6)=0,"",IF(O6=1,(((10^K4)*([2]Discharge!G23^N4))/100),((10^K4)*([2]Discharge!G23^N4))))))</f>
        <v>10.4973183285636</v>
      </c>
      <c r="H25" s="64" t="n">
        <f aca="false">IF([2]Discharge!H23=0,0,IF(TRIM([2]Discharge!H23)="","",IF(COUNT(O6)=0,"",IF(O6=1,(((10^K4)*([2]Discharge!H23^N4))/100),((10^K4)*([2]Discharge!H23^N4))))))</f>
        <v>406.712113872782</v>
      </c>
      <c r="I25" s="64" t="n">
        <f aca="false">IF([2]Discharge!I23=0,0,IF(TRIM([2]Discharge!I23)="","",IF(COUNT(O6)=0,"",IF(O6=1,(((10^K4)*([2]Discharge!I23^N4))/100),((10^K4)*([2]Discharge!I23^N4))))))</f>
        <v>34.7320340683747</v>
      </c>
      <c r="J25" s="64" t="n">
        <f aca="false">IF([2]Discharge!J23=0,0,IF(TRIM([2]Discharge!J23)="","",IF(COUNT(O6)=0,"",IF(O6=1,(((10^K4)*([2]Discharge!J23^N4))/100),((10^K4)*([2]Discharge!J23^N4))))))</f>
        <v>7.46140057179871</v>
      </c>
      <c r="K25" s="64" t="n">
        <f aca="false">IF([2]Discharge!K23=0,0,IF(TRIM([2]Discharge!K23)="","",IF(COUNT(O6)=0,"",IF(O6=1,(((10^K4)*([2]Discharge!K23^N4))/100),((10^K4)*([2]Discharge!K23^N4))))))</f>
        <v>24.6707655734577</v>
      </c>
      <c r="L25" s="64" t="n">
        <f aca="false">IF([2]Discharge!L23=0,0,IF(TRIM([2]Discharge!L23)="","",IF(COUNT(O6)=0,"",IF(O6=1,(((10^K4)*([2]Discharge!L23^N4))/100),((10^K4)*([2]Discharge!L23^N4))))))</f>
        <v>49.0255467735511</v>
      </c>
      <c r="M25" s="64" t="n">
        <f aca="false">IF([2]Discharge!M23=0,0,IF(TRIM([2]Discharge!M23)="","",IF(COUNT(O6)=0,"",IF(O6=1,(((10^K4)*([2]Discharge!M23^N4))/100),((10^K4)*([2]Discharge!M23^N4))))))</f>
        <v>9.4617098236645</v>
      </c>
      <c r="N25" s="64" t="n">
        <f aca="false">IF([2]Discharge!N23=0,0,IF(TRIM([2]Discharge!N23)="","",IF(COUNT(O6)=0,"",IF(O6=1,(((10^K4)*([2]Discharge!N23^N4))/100),((10^K4)*([2]Discharge!N23^N4))))))</f>
        <v>4.22911580709241</v>
      </c>
      <c r="O25" s="65"/>
      <c r="P25" s="66"/>
      <c r="Q25" s="67"/>
    </row>
    <row r="26" customFormat="false" ht="21.75" hidden="false" customHeight="false" outlineLevel="0" collapsed="false">
      <c r="A26" s="35"/>
      <c r="B26" s="63" t="n">
        <v>15</v>
      </c>
      <c r="C26" s="64" t="n">
        <f aca="false">IF([2]Discharge!C24=0,0,IF(TRIM([2]Discharge!C24)="","",IF(COUNT(O6)=0,"",IF(O6=1,(((10^K4)*([2]Discharge!C24^N4))/100),((10^K4)*([2]Discharge!C24^N4))))))</f>
        <v>0.659882944162116</v>
      </c>
      <c r="D26" s="64" t="n">
        <f aca="false">IF([2]Discharge!D24=0,0,IF(TRIM([2]Discharge!D24)="","",IF(COUNT(O6)=0,"",IF(O6=1,(((10^K4)*([2]Discharge!D24^N4))/100),((10^K4)*([2]Discharge!D24^N4))))))</f>
        <v>0.810234627997506</v>
      </c>
      <c r="E26" s="64" t="n">
        <f aca="false">IF([2]Discharge!E24=0,0,IF(TRIM([2]Discharge!E24)="","",IF(COUNT(O6)=0,"",IF(O6=1,(((10^K4)*([2]Discharge!E24^N4))/100),((10^K4)*([2]Discharge!E24^N4))))))</f>
        <v>7.21851710340054</v>
      </c>
      <c r="F26" s="64" t="n">
        <f aca="false">IF([2]Discharge!F24=0,0,IF(TRIM([2]Discharge!F24)="","",IF(COUNT(O6)=0,"",IF(O6=1,(((10^K4)*([2]Discharge!F24^N4))/100),((10^K4)*([2]Discharge!F24^N4))))))</f>
        <v>16.4572989991515</v>
      </c>
      <c r="G26" s="64" t="n">
        <f aca="false">IF([2]Discharge!G24=0,0,IF(TRIM([2]Discharge!G24)="","",IF(COUNT(O6)=0,"",IF(O6=1,(((10^K4)*([2]Discharge!G24^N4))/100),((10^K4)*([2]Discharge!G24^N4))))))</f>
        <v>561.49814470373</v>
      </c>
      <c r="H26" s="64" t="n">
        <f aca="false">IF([2]Discharge!H24=0,0,IF(TRIM([2]Discharge!H24)="","",IF(COUNT(O6)=0,"",IF(O6=1,(((10^K4)*([2]Discharge!H24^N4))/100),((10^K4)*([2]Discharge!H24^N4))))))</f>
        <v>360.58540694953</v>
      </c>
      <c r="I26" s="64" t="n">
        <f aca="false">IF([2]Discharge!I24=0,0,IF(TRIM([2]Discharge!I24)="","",IF(COUNT(O6)=0,"",IF(O6=1,(((10^K4)*([2]Discharge!I24^N4))/100),((10^K4)*([2]Discharge!I24^N4))))))</f>
        <v>24.9838109317774</v>
      </c>
      <c r="J26" s="64" t="n">
        <f aca="false">IF([2]Discharge!J24=0,0,IF(TRIM([2]Discharge!J24)="","",IF(COUNT(O6)=0,"",IF(O6=1,(((10^K4)*([2]Discharge!J24^N4))/100),((10^K4)*([2]Discharge!J24^N4))))))</f>
        <v>7.7878186434175</v>
      </c>
      <c r="K26" s="64" t="n">
        <f aca="false">IF([2]Discharge!K24=0,0,IF(TRIM([2]Discharge!K24)="","",IF(COUNT(O6)=0,"",IF(O6=1,(((10^K4)*([2]Discharge!K24^N4))/100),((10^K4)*([2]Discharge!K24^N4))))))</f>
        <v>27.7305561916512</v>
      </c>
      <c r="L26" s="64" t="n">
        <f aca="false">IF([2]Discharge!L24=0,0,IF(TRIM([2]Discharge!L24)="","",IF(COUNT(O6)=0,"",IF(O6=1,(((10^K4)*([2]Discharge!L24^N4))/100),((10^K4)*([2]Discharge!L24^N4))))))</f>
        <v>43.4440623318334</v>
      </c>
      <c r="M26" s="64" t="n">
        <f aca="false">IF([2]Discharge!M24=0,0,IF(TRIM([2]Discharge!M24)="","",IF(COUNT(O6)=0,"",IF(O6=1,(((10^K4)*([2]Discharge!M24^N4))/100),((10^K4)*([2]Discharge!M24^N4))))))</f>
        <v>9.12156919481243</v>
      </c>
      <c r="N26" s="64" t="n">
        <f aca="false">IF([2]Discharge!N24=0,0,IF(TRIM([2]Discharge!N24)="","",IF(COUNT(O6)=0,"",IF(O6=1,(((10^K4)*([2]Discharge!N24^N4))/100),((10^K4)*([2]Discharge!N24^N4))))))</f>
        <v>4.22911580709241</v>
      </c>
      <c r="O26" s="65"/>
      <c r="P26" s="66"/>
      <c r="Q26" s="67"/>
    </row>
    <row r="27" customFormat="false" ht="21.75" hidden="false" customHeight="false" outlineLevel="0" collapsed="false">
      <c r="A27" s="35"/>
      <c r="B27" s="63" t="n">
        <v>16</v>
      </c>
      <c r="C27" s="64" t="n">
        <f aca="false">IF([2]Discharge!C25=0,0,IF(TRIM([2]Discharge!C25)="","",IF(COUNT(O6)=0,"",IF(O6=1,(((10^K4)*([2]Discharge!C25^N4))/100),((10^K4)*([2]Discharge!C25^N4))))))</f>
        <v>0.659882944162116</v>
      </c>
      <c r="D27" s="64" t="n">
        <f aca="false">IF([2]Discharge!D25=0,0,IF(TRIM([2]Discharge!D25)="","",IF(COUNT(O6)=0,"",IF(O6=1,(((10^K4)*([2]Discharge!D25^N4))/100),((10^K4)*([2]Discharge!D25^N4))))))</f>
        <v>0.759408954371468</v>
      </c>
      <c r="E27" s="64" t="n">
        <f aca="false">IF([2]Discharge!E25=0,0,IF(TRIM([2]Discharge!E25)="","",IF(COUNT(O6)=0,"",IF(O6=1,(((10^K4)*([2]Discharge!E25^N4))/100),((10^K4)*([2]Discharge!E25^N4))))))</f>
        <v>5.41524618562764</v>
      </c>
      <c r="F27" s="64" t="n">
        <f aca="false">IF([2]Discharge!F25=0,0,IF(TRIM([2]Discharge!F25)="","",IF(COUNT(O6)=0,"",IF(O6=1,(((10^K4)*([2]Discharge!F25^N4))/100),((10^K4)*([2]Discharge!F25^N4))))))</f>
        <v>10.4973183285636</v>
      </c>
      <c r="G27" s="64" t="n">
        <f aca="false">IF([2]Discharge!G25=0,0,IF(TRIM([2]Discharge!G25)="","",IF(COUNT(O6)=0,"",IF(O6=1,(((10^K4)*([2]Discharge!G25^N4))/100),((10^K4)*([2]Discharge!G25^N4))))))</f>
        <v>166.670317715472</v>
      </c>
      <c r="H27" s="64" t="n">
        <f aca="false">IF([2]Discharge!H25=0,0,IF(TRIM([2]Discharge!H25)="","",IF(COUNT(O6)=0,"",IF(O6=1,(((10^K4)*([2]Discharge!H25^N4))/100),((10^K4)*([2]Discharge!H25^N4))))))</f>
        <v>278.052478109487</v>
      </c>
      <c r="I27" s="64" t="n">
        <f aca="false">IF([2]Discharge!I25=0,0,IF(TRIM([2]Discharge!I25)="","",IF(COUNT(O6)=0,"",IF(O6=1,(((10^K4)*([2]Discharge!I25^N4))/100),((10^K4)*([2]Discharge!I25^N4))))))</f>
        <v>15.2220385393455</v>
      </c>
      <c r="J27" s="64" t="n">
        <f aca="false">IF([2]Discharge!J25=0,0,IF(TRIM([2]Discharge!J25)="","",IF(COUNT(O6)=0,"",IF(O6=1,(((10^K4)*([2]Discharge!J25^N4))/100),((10^K4)*([2]Discharge!J25^N4))))))</f>
        <v>7.95211005309665</v>
      </c>
      <c r="K27" s="64" t="n">
        <f aca="false">IF([2]Discharge!K25=0,0,IF(TRIM([2]Discharge!K25)="","",IF(COUNT(O6)=0,"",IF(O6=1,(((10^K4)*([2]Discharge!K25^N4))/100),((10^K4)*([2]Discharge!K25^N4))))))</f>
        <v>32.0682832310279</v>
      </c>
      <c r="L27" s="64" t="n">
        <f aca="false">IF([2]Discharge!L25=0,0,IF(TRIM([2]Discharge!L25)="","",IF(COUNT(O6)=0,"",IF(O6=1,(((10^K4)*([2]Discharge!L25^N4))/100),((10^K4)*([2]Discharge!L25^N4))))))</f>
        <v>40.302858909744</v>
      </c>
      <c r="M27" s="64" t="n">
        <f aca="false">IF([2]Discharge!M25=0,0,IF(TRIM([2]Discharge!M25)="","",IF(COUNT(O6)=0,"",IF(O6=1,(((10^K4)*([2]Discharge!M25^N4))/100),((10^K4)*([2]Discharge!M25^N4))))))</f>
        <v>8.11711135801395</v>
      </c>
      <c r="N27" s="64" t="n">
        <f aca="false">IF([2]Discharge!N25=0,0,IF(TRIM([2]Discharge!N25)="","",IF(COUNT(O6)=0,"",IF(O6=1,(((10^K4)*([2]Discharge!N25^N4))/100),((10^K4)*([2]Discharge!N25^N4))))))</f>
        <v>4.08527088304681</v>
      </c>
      <c r="O27" s="65"/>
      <c r="P27" s="66"/>
      <c r="Q27" s="67"/>
    </row>
    <row r="28" customFormat="false" ht="21.75" hidden="false" customHeight="false" outlineLevel="0" collapsed="false">
      <c r="A28" s="35"/>
      <c r="B28" s="63" t="n">
        <v>17</v>
      </c>
      <c r="C28" s="64" t="n">
        <f aca="false">IF([2]Discharge!C26=0,0,IF(TRIM([2]Discharge!C26)="","",IF(COUNT(O6)=0,"",IF(O6=1,(((10^K4)*([2]Discharge!C26^N4))/100),((10^K4)*([2]Discharge!C26^N4))))))</f>
        <v>0.659882944162116</v>
      </c>
      <c r="D28" s="64" t="n">
        <f aca="false">IF([2]Discharge!D26=0,0,IF(TRIM([2]Discharge!D26)="","",IF(COUNT(O6)=0,"",IF(O6=1,(((10^K4)*([2]Discharge!D26^N4))/100),((10^K4)*([2]Discharge!D26^N4))))))</f>
        <v>0.759408954371468</v>
      </c>
      <c r="E28" s="64" t="n">
        <f aca="false">IF([2]Discharge!E26=0,0,IF(TRIM([2]Discharge!E26)="","",IF(COUNT(O6)=0,"",IF(O6=1,(((10^K4)*([2]Discharge!E26^N4))/100),((10^K4)*([2]Discharge!E26^N4))))))</f>
        <v>30.7532673072303</v>
      </c>
      <c r="F28" s="64" t="n">
        <f aca="false">IF([2]Discharge!F26=0,0,IF(TRIM([2]Discharge!F26)="","",IF(COUNT(O6)=0,"",IF(O6=1,(((10^K4)*([2]Discharge!F26^N4))/100),((10^K4)*([2]Discharge!F26^N4))))))</f>
        <v>9.37643200113494</v>
      </c>
      <c r="G28" s="64" t="n">
        <f aca="false">IF([2]Discharge!G26=0,0,IF(TRIM([2]Discharge!G26)="","",IF(COUNT(O6)=0,"",IF(O6=1,(((10^K4)*([2]Discharge!G26^N4))/100),((10^K4)*([2]Discharge!G26^N4))))))</f>
        <v>1323.63651730331</v>
      </c>
      <c r="H28" s="64" t="n">
        <f aca="false">IF([2]Discharge!H26=0,0,IF(TRIM([2]Discharge!H26)="","",IF(COUNT(O6)=0,"",IF(O6=1,(((10^K4)*([2]Discharge!H26^N4))/100),((10^K4)*([2]Discharge!H26^N4))))))</f>
        <v>147.671362327957</v>
      </c>
      <c r="I28" s="64" t="n">
        <f aca="false">IF([2]Discharge!I26=0,0,IF(TRIM([2]Discharge!I26)="","",IF(COUNT(O6)=0,"",IF(O6=1,(((10^K4)*([2]Discharge!I26^N4))/100),((10^K4)*([2]Discharge!I26^N4))))))</f>
        <v>11.6437302941832</v>
      </c>
      <c r="J28" s="64" t="n">
        <f aca="false">IF([2]Discharge!J26=0,0,IF(TRIM([2]Discharge!J26)="","",IF(COUNT(O6)=0,"",IF(O6=1,(((10^K4)*([2]Discharge!J26^N4))/100),((10^K4)*([2]Discharge!J26^N4))))))</f>
        <v>7.7878186434175</v>
      </c>
      <c r="K28" s="64" t="n">
        <f aca="false">IF([2]Discharge!K26=0,0,IF(TRIM([2]Discharge!K26)="","",IF(COUNT(O6)=0,"",IF(O6=1,(((10^K4)*([2]Discharge!K26^N4))/100),((10^K4)*([2]Discharge!K26^N4))))))</f>
        <v>36.6451457792222</v>
      </c>
      <c r="L28" s="64" t="n">
        <f aca="false">IF([2]Discharge!L26=0,0,IF(TRIM([2]Discharge!L26)="","",IF(COUNT(O6)=0,"",IF(O6=1,(((10^K4)*([2]Discharge!L26^N4))/100),((10^K4)*([2]Discharge!L26^N4))))))</f>
        <v>32.0682832310279</v>
      </c>
      <c r="M28" s="64" t="n">
        <f aca="false">IF([2]Discharge!M26=0,0,IF(TRIM([2]Discharge!M26)="","",IF(COUNT(O6)=0,"",IF(O6=1,(((10^K4)*([2]Discharge!M26^N4))/100),((10^K4)*([2]Discharge!M26^N4))))))</f>
        <v>7.95211005309665</v>
      </c>
      <c r="N28" s="64" t="n">
        <f aca="false">IF([2]Discharge!N26=0,0,IF(TRIM([2]Discharge!N26)="","",IF(COUNT(O6)=0,"",IF(O6=1,(((10^K4)*([2]Discharge!N26^N4))/100),((10^K4)*([2]Discharge!N26^N4))))))</f>
        <v>4.08527088304681</v>
      </c>
      <c r="O28" s="65"/>
      <c r="P28" s="66"/>
      <c r="Q28" s="67"/>
    </row>
    <row r="29" customFormat="false" ht="21.75" hidden="false" customHeight="false" outlineLevel="0" collapsed="false">
      <c r="A29" s="35"/>
      <c r="B29" s="63" t="n">
        <v>18</v>
      </c>
      <c r="C29" s="64" t="n">
        <f aca="false">IF([2]Discharge!C27=0,0,IF(TRIM([2]Discharge!C27)="","",IF(COUNT(O6)=0,"",IF(O6=1,(((10^K4)*([2]Discharge!C27^N4))/100),((10^K4)*([2]Discharge!C27^N4))))))</f>
        <v>0.516380251562941</v>
      </c>
      <c r="D29" s="64" t="n">
        <f aca="false">IF([2]Discharge!D27=0,0,IF(TRIM([2]Discharge!D27)="","",IF(COUNT(O6)=0,"",IF(O6=1,(((10^K4)*([2]Discharge!D27^N4))/100),((10^K4)*([2]Discharge!D27^N4))))))</f>
        <v>0.759408954371468</v>
      </c>
      <c r="E29" s="64" t="n">
        <f aca="false">IF([2]Discharge!E27=0,0,IF(TRIM([2]Discharge!E27)="","",IF(COUNT(O6)=0,"",IF(O6=1,(((10^K4)*([2]Discharge!E27^N4))/100),((10^K4)*([2]Discharge!E27^N4))))))</f>
        <v>15.2220385393455</v>
      </c>
      <c r="F29" s="64" t="n">
        <f aca="false">IF([2]Discharge!F27=0,0,IF(TRIM([2]Discharge!F27)="","",IF(COUNT(O6)=0,"",IF(O6=1,(((10^K4)*([2]Discharge!F27^N4))/100),((10^K4)*([2]Discharge!F27^N4))))))</f>
        <v>8.28281410091179</v>
      </c>
      <c r="G29" s="64" t="n">
        <f aca="false">IF([2]Discharge!G27=0,0,IF(TRIM([2]Discharge!G27)="","",IF(COUNT(O6)=0,"",IF(O6=1,(((10^K4)*([2]Discharge!G27^N4))/100),((10^K4)*([2]Discharge!G27^N4))))))</f>
        <v>992.926699001748</v>
      </c>
      <c r="H29" s="64" t="n">
        <f aca="false">IF([2]Discharge!H27=0,0,IF(TRIM([2]Discharge!H27)="","",IF(COUNT(O6)=0,"",IF(O6=1,(((10^K4)*([2]Discharge!H27^N4))/100),((10^K4)*([2]Discharge!H27^N4))))))</f>
        <v>125.209979964523</v>
      </c>
      <c r="I29" s="64" t="n">
        <f aca="false">IF([2]Discharge!I27=0,0,IF(TRIM([2]Discharge!I27)="","",IF(COUNT(O6)=0,"",IF(O6=1,(((10^K4)*([2]Discharge!I27^N4))/100),((10^K4)*([2]Discharge!I27^N4))))))</f>
        <v>7.21851710340054</v>
      </c>
      <c r="J29" s="64" t="n">
        <f aca="false">IF([2]Discharge!J27=0,0,IF(TRIM([2]Discharge!J27)="","",IF(COUNT(O6)=0,"",IF(O6=1,(((10^K4)*([2]Discharge!J27^N4))/100),((10^K4)*([2]Discharge!J27^N4))))))</f>
        <v>7.62424583057068</v>
      </c>
      <c r="K29" s="64" t="n">
        <f aca="false">IF([2]Discharge!K27=0,0,IF(TRIM([2]Discharge!K27)="","",IF(COUNT(O6)=0,"",IF(O6=1,(((10^K4)*([2]Discharge!K27^N4))/100),((10^K4)*([2]Discharge!K27^N4))))))</f>
        <v>39.7265957997054</v>
      </c>
      <c r="L29" s="64" t="n">
        <f aca="false">IF([2]Discharge!L27=0,0,IF(TRIM([2]Discharge!L27)="","",IF(COUNT(O6)=0,"",IF(O6=1,(((10^K4)*([2]Discharge!L27^N4))/100),((10^K4)*([2]Discharge!L27^N4))))))</f>
        <v>34.2850182616839</v>
      </c>
      <c r="M29" s="64" t="n">
        <f aca="false">IF([2]Discharge!M27=0,0,IF(TRIM([2]Discharge!M27)="","",IF(COUNT(O6)=0,"",IF(O6=1,(((10^K4)*([2]Discharge!M27^N4))/100),((10^K4)*([2]Discharge!M27^N4))))))</f>
        <v>7.7878186434175</v>
      </c>
      <c r="N29" s="64" t="n">
        <f aca="false">IF([2]Discharge!N27=0,0,IF(TRIM([2]Discharge!N27)="","",IF(COUNT(O6)=0,"",IF(O6=1,(((10^K4)*([2]Discharge!N27^N4))/100),((10^K4)*([2]Discharge!N27^N4))))))</f>
        <v>4.08527088304681</v>
      </c>
      <c r="O29" s="65"/>
      <c r="P29" s="66"/>
      <c r="Q29" s="67"/>
    </row>
    <row r="30" customFormat="false" ht="21.75" hidden="false" customHeight="false" outlineLevel="0" collapsed="false">
      <c r="A30" s="35"/>
      <c r="B30" s="63" t="n">
        <v>19</v>
      </c>
      <c r="C30" s="64" t="n">
        <f aca="false">IF([2]Discharge!C28=0,0,IF(TRIM([2]Discharge!C28)="","",IF(COUNT(O6)=0,"",IF(O6=1,(((10^K4)*([2]Discharge!C28^N4))/100),((10^K4)*([2]Discharge!C28^N4))))))</f>
        <v>0.337605812896589</v>
      </c>
      <c r="D30" s="64" t="n">
        <f aca="false">IF([2]Discharge!D28=0,0,IF(TRIM([2]Discharge!D28)="","",IF(COUNT(O6)=0,"",IF(O6=1,(((10^K4)*([2]Discharge!D28^N4))/100),((10^K4)*([2]Discharge!D28^N4))))))</f>
        <v>0.709282246749942</v>
      </c>
      <c r="E30" s="64" t="n">
        <f aca="false">IF([2]Discharge!E28=0,0,IF([2]Discharge!E28=0,0,IF(TRIM([2]Discharge!E28)="","",IF(COUNT(O6)=0,"",IF(O6=1,(((10^K4)*([2]Discharge!E28^N4))/100),((10^K4)*([2]Discharge!E28^N4)))))))</f>
        <v>14.0073202653334</v>
      </c>
      <c r="F30" s="64" t="n">
        <f aca="false">IF([2]Discharge!F28=0,0,IF(TRIM([2]Discharge!F28)="","",IF(COUNT(O6)=0,"",IF(O6=1,(((10^K4)*([2]Discharge!F28^N4))/100),((10^K4)*([2]Discharge!F28^N4))))))</f>
        <v>6.18600000046776</v>
      </c>
      <c r="G30" s="64" t="n">
        <f aca="false">IF([2]Discharge!G28=0,0,IF(TRIM([2]Discharge!G28)="","",IF(COUNT(O6)=0,"",IF(O6=1,(((10^K4)*([2]Discharge!G28^N4))/100),((10^K4)*([2]Discharge!G28^N4))))))</f>
        <v>425.479826907477</v>
      </c>
      <c r="H30" s="64" t="n">
        <f aca="false">IF([2]Discharge!H28=0,0,IF(TRIM([2]Discharge!H28)="","",IF(COUNT(O6)=0,"",IF(O6=1,(((10^K4)*([2]Discharge!H28^N4))/100),((10^K4)*([2]Discharge!H28^N4))))))</f>
        <v>120.986509816405</v>
      </c>
      <c r="I30" s="64" t="n">
        <f aca="false">IF([2]Discharge!I28=0,0,IF(TRIM([2]Discharge!I28)="","",IF(COUNT(O6)=0,"",IF(O6=1,(((10^K4)*([2]Discharge!I28^N4))/100),((10^K4)*([2]Discharge!I28^N4))))))</f>
        <v>5.41524618562764</v>
      </c>
      <c r="J30" s="64" t="n">
        <f aca="false">IF([2]Discharge!J28=0,0,IF(TRIM([2]Discharge!J28)="","",IF(COUNT(O6)=0,"",IF(O6=1,(((10^K4)*([2]Discharge!J28^N4))/100),((10^K4)*([2]Discharge!J28^N4))))))</f>
        <v>7.46140057179871</v>
      </c>
      <c r="K30" s="64" t="n">
        <f aca="false">IF([2]Discharge!K28=0,0,IF(TRIM([2]Discharge!K28)="","",IF(COUNT(O6)=0,"",IF(O6=1,(((10^K4)*([2]Discharge!K28^N4))/100),((10^K4)*([2]Discharge!K28^N4))))))</f>
        <v>38.2364707404207</v>
      </c>
      <c r="L30" s="64" t="n">
        <f aca="false">IF([2]Discharge!L28=0,0,IF(TRIM([2]Discharge!L28)="","",IF(COUNT(O6)=0,"",IF(O6=1,(((10^K4)*([2]Discharge!L28^N4))/100),((10^K4)*([2]Discharge!L28^N4))))))</f>
        <v>32.5091525750435</v>
      </c>
      <c r="M30" s="64" t="n">
        <f aca="false">IF([2]Discharge!M28=0,0,IF(TRIM([2]Discharge!M28)="","",IF(COUNT(O6)=0,"",IF(O6=1,(((10^K4)*([2]Discharge!M28^N4))/100),((10^K4)*([2]Discharge!M28^N4))))))</f>
        <v>7.7878186434175</v>
      </c>
      <c r="N30" s="64" t="n">
        <f aca="false">IF([2]Discharge!N28=0,0,IF(TRIM([2]Discharge!N28)="","",IF(COUNT(O6)=0,"",IF(O6=1,(((10^K4)*([2]Discharge!N28^N4))/100),((10^K4)*([2]Discharge!N28^N4))))))</f>
        <v>4.22911580709241</v>
      </c>
      <c r="O30" s="65"/>
      <c r="P30" s="66"/>
      <c r="Q30" s="67"/>
    </row>
    <row r="31" customFormat="false" ht="21.75" hidden="false" customHeight="false" outlineLevel="0" collapsed="false">
      <c r="A31" s="35"/>
      <c r="B31" s="63" t="n">
        <v>20</v>
      </c>
      <c r="C31" s="64" t="n">
        <f aca="false">IF([2]Discharge!C29=0,0,IF(TRIM([2]Discharge!C29)="","",IF(COUNT(O6)=0,"",IF(O6=1,(((10^K4)*([2]Discharge!C29^N4))/100),((10^K4)*([2]Discharge!C29^N4))))))</f>
        <v>0.516380251562941</v>
      </c>
      <c r="D31" s="64" t="n">
        <f aca="false">IF([2]Discharge!D29=0,0,IF(TRIM([2]Discharge!D29)="","",IF(COUNT(O6)=0,"",IF(O6=1,(((10^K4)*([2]Discharge!D29^N4))/100),((10^K4)*([2]Discharge!D29^N4))))))</f>
        <v>0.709282246749942</v>
      </c>
      <c r="E31" s="64" t="n">
        <f aca="false">IF([2]Discharge!E29=0,0,IF(TRIM([2]Discharge!E29)="","",IF(COUNT(O6)=0,"",IF(O6=1,(((10^K4)*([2]Discharge!E29^N4))/100),((10^K4)*([2]Discharge!E29^N4))))))</f>
        <v>55.7288214110499</v>
      </c>
      <c r="F31" s="64" t="n">
        <f aca="false">IF([2]Discharge!F29=0,0,IF(TRIM([2]Discharge!F29)="","",IF(COUNT(O6)=0,"",IF(O6=1,(((10^K4)*([2]Discharge!F29^N4))/100),((10^K4)*([2]Discharge!F29^N4))))))</f>
        <v>5.79795485130954</v>
      </c>
      <c r="G31" s="64" t="n">
        <f aca="false">IF([2]Discharge!G29=0,0,IF(TRIM([2]Discharge!G29)="","",IF(COUNT(O6)=0,"",IF(O6=1,(((10^K4)*([2]Discharge!G29^N4))/100),((10^K4)*([2]Discharge!G29^N4))))))</f>
        <v>1407.76714404723</v>
      </c>
      <c r="H31" s="64" t="n">
        <f aca="false">IF([2]Discharge!H29=0,0,IF(TRIM([2]Discharge!H29)="","",IF(COUNT(O6)=0,"",IF(O6=1,(((10^K4)*([2]Discharge!H29^N4))/100),((10^K4)*([2]Discharge!H29^N4))))))</f>
        <v>100.339594682693</v>
      </c>
      <c r="I31" s="64" t="n">
        <f aca="false">IF([2]Discharge!I29=0,0,IF(TRIM([2]Discharge!I29)="","",IF(COUNT(O6)=0,"",IF(O6=1,(((10^K4)*([2]Discharge!I29^N4))/100),((10^K4)*([2]Discharge!I29^N4))))))</f>
        <v>5.41524618562764</v>
      </c>
      <c r="J31" s="64" t="n">
        <f aca="false">IF([2]Discharge!J29=0,0,IF(TRIM([2]Discharge!J29)="","",IF(COUNT(O6)=0,"",IF(O6=1,(((10^K4)*([2]Discharge!J29^N4))/100),((10^K4)*([2]Discharge!J29^N4))))))</f>
        <v>7.46140057179871</v>
      </c>
      <c r="K31" s="64" t="n">
        <f aca="false">IF([2]Discharge!K29=0,0,IF(TRIM([2]Discharge!K29)="","",IF(COUNT(O6)=0,"",IF(O6=1,(((10^K4)*([2]Discharge!K29^N4))/100),((10^K4)*([2]Discharge!K29^N4))))))</f>
        <v>36.1930856046366</v>
      </c>
      <c r="L31" s="64" t="n">
        <f aca="false">IF([2]Discharge!L29=0,0,IF(TRIM([2]Discharge!L29)="","",IF(COUNT(O6)=0,"",IF(O6=1,(((10^K4)*([2]Discharge!L29^N4))/100),((10^K4)*([2]Discharge!L29^N4))))))</f>
        <v>29.8830210543607</v>
      </c>
      <c r="M31" s="64" t="n">
        <f aca="false">IF([2]Discharge!M29=0,0,IF(TRIM([2]Discharge!M29)="","",IF(COUNT(O6)=0,"",IF(O6=1,(((10^K4)*([2]Discharge!M29^N4))/100),((10^K4)*([2]Discharge!M29^N4))))))</f>
        <v>7.62424583057068</v>
      </c>
      <c r="N31" s="64" t="n">
        <f aca="false">IF([2]Discharge!N29=0,0,IF(TRIM([2]Discharge!N29)="","",IF(COUNT(O6)=0,"",IF(O6=1,(((10^K4)*([2]Discharge!N29^N4))/100),((10^K4)*([2]Discharge!N29^N4))))))</f>
        <v>4.22911580709241</v>
      </c>
      <c r="O31" s="65"/>
      <c r="P31" s="66"/>
      <c r="Q31" s="67"/>
    </row>
    <row r="32" customFormat="false" ht="21.75" hidden="false" customHeight="false" outlineLevel="0" collapsed="false">
      <c r="A32" s="35"/>
      <c r="B32" s="63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66"/>
      <c r="Q32" s="67"/>
    </row>
    <row r="33" customFormat="false" ht="21.75" hidden="false" customHeight="false" outlineLevel="0" collapsed="false">
      <c r="A33" s="35"/>
      <c r="B33" s="63" t="n">
        <v>21</v>
      </c>
      <c r="C33" s="64" t="n">
        <f aca="false">IF([2]Discharge!C31=0,0,IF(TRIM([2]Discharge!C31)="","",IF(COUNT(O6)=0,"",IF(O6=1,(((10^K4)*([2]Discharge!C31^N4))/100),((10^K4)*([2]Discharge!C31^N4))))))</f>
        <v>0.337605812896589</v>
      </c>
      <c r="D33" s="64" t="n">
        <f aca="false">IF([2]Discharge!D31=0,0,IF(TRIM([2]Discharge!D31)="","",IF(COUNT(O6)=0,"",IF(O6=1,(((10^K4)*([2]Discharge!D31^N4))/100),((10^K4)*([2]Discharge!D31^N4))))))</f>
        <v>0.913881238493705</v>
      </c>
      <c r="E33" s="64" t="n">
        <f aca="false">IF([2]Discharge!E31=0,0,IF(TRIM([2]Discharge!E31)="","",IF(COUNT(O6)=0,"",IF(O6=1,(((10^K4)*([2]Discharge!E31^N4))/100),((10^K4)*([2]Discharge!E31^N4))))))</f>
        <v>125.209979964523</v>
      </c>
      <c r="F33" s="64" t="n">
        <f aca="false">IF([2]Discharge!F31=0,0,IF(TRIM([2]Discharge!F31)="","",IF(COUNT(O6)=0,"",IF(O6=1,(((10^K4)*([2]Discharge!F31^N4))/100),((10^K4)*([2]Discharge!F31^N4))))))</f>
        <v>4.66672886479482</v>
      </c>
      <c r="G33" s="64" t="n">
        <f aca="false">IF([2]Discharge!G31=0,0,IF(TRIM([2]Discharge!G31)="","",IF(COUNT(O6)=0,"",IF(O6=1,(((10^K4)*([2]Discharge!G31^N4))/100),((10^K4)*([2]Discharge!G31^N4))))))</f>
        <v>585.575846449838</v>
      </c>
      <c r="H33" s="64" t="n">
        <f aca="false">IF([2]Discharge!H31=0,0,IF(TRIM([2]Discharge!H31)="","",IF(COUNT(O6)=0,"",IF(O6=1,(((10^K4)*([2]Discharge!H31^N4))/100),((10^K4)*([2]Discharge!H31^N4))))))</f>
        <v>187.084871057334</v>
      </c>
      <c r="I33" s="64" t="n">
        <f aca="false">IF([2]Discharge!I31=0,0,IF(TRIM([2]Discharge!I31)="","",IF(COUNT(O6)=0,"",IF(O6=1,(((10^K4)*([2]Discharge!I31^N4))/100),((10^K4)*([2]Discharge!I31^N4))))))</f>
        <v>5.41524618562764</v>
      </c>
      <c r="J33" s="64" t="n">
        <f aca="false">IF([2]Discharge!J31=0,0,IF(TRIM([2]Discharge!J31)="","",IF(COUNT(O6)=0,"",IF(O6=1,(((10^K4)*([2]Discharge!J31^N4))/100),((10^K4)*([2]Discharge!J31^N4))))))</f>
        <v>7.29929209203154</v>
      </c>
      <c r="K33" s="64" t="n">
        <f aca="false">IF([2]Discharge!K31=0,0,IF(TRIM([2]Discharge!K31)="","",IF(COUNT(O6)=0,"",IF(O6=1,(((10^K4)*([2]Discharge!K31^N4))/100),((10^K4)*([2]Discharge!K31^N4))))))</f>
        <v>35.1802511488244</v>
      </c>
      <c r="L33" s="64" t="n">
        <f aca="false">IF([2]Discharge!L31=0,0,IF(TRIM([2]Discharge!L31)="","",IF(COUNT(O6)=0,"",IF(O6=1,(((10^K4)*([2]Discharge!L31^N4))/100),((10^K4)*([2]Discharge!L31^N4))))))</f>
        <v>29.0180208170486</v>
      </c>
      <c r="M33" s="64" t="n">
        <f aca="false">IF([2]Discharge!M31=0,0,IF(TRIM([2]Discharge!M31)="","",IF(COUNT(O6)=0,"",IF(O6=1,(((10^K4)*([2]Discharge!M31^N4))/100),((10^K4)*([2]Discharge!M31^N4))))))</f>
        <v>10.2363275116596</v>
      </c>
      <c r="N33" s="64" t="n">
        <f aca="false">IF([2]Discharge!N31=0,0,IF(TRIM([2]Discharge!N31)="","",IF(COUNT(O6)=0,"",IF(O6=1,(((10^K4)*([2]Discharge!N31^N4))/100),((10^K4)*([2]Discharge!N31^N4))))))</f>
        <v>4.08527088304681</v>
      </c>
      <c r="O33" s="65"/>
      <c r="P33" s="66"/>
      <c r="Q33" s="67"/>
    </row>
    <row r="34" customFormat="false" ht="21.75" hidden="false" customHeight="false" outlineLevel="0" collapsed="false">
      <c r="A34" s="35"/>
      <c r="B34" s="63" t="n">
        <v>22</v>
      </c>
      <c r="C34" s="64" t="n">
        <f aca="false">IF([2]Discharge!C32=0,0,IF(TRIM([2]Discharge!C32)="","",IF(COUNT(O6)=0,"",IF(O6=1,(((10^K4)*([2]Discharge!C32^N4))/100),((10^K4)*([2]Discharge!C32^N4))))))</f>
        <v>0.254690396354331</v>
      </c>
      <c r="D34" s="64" t="n">
        <f aca="false">IF([2]Discharge!D32=0,0,IF(TRIM([2]Discharge!D32)="","",IF(COUNT(O6)=0,"",IF(O6=1,(((10^K4)*([2]Discharge!D32^N4))/100),((10^K4)*([2]Discharge!D32^N4))))))</f>
        <v>1.23928304859642</v>
      </c>
      <c r="E34" s="64" t="n">
        <f aca="false">IF([2]Discharge!E32=0,0,IF(TRIM([2]Discharge!E32)="","",IF(COUNT(O6)=0,"",IF(O6=1,(((10^K4)*([2]Discharge!E32^N4))/100),((10^K4)*([2]Discharge!E32^N4))))))</f>
        <v>63.7453703148828</v>
      </c>
      <c r="F34" s="64" t="n">
        <f aca="false">IF([2]Discharge!F32=0,0,IF(TRIM([2]Discharge!F32)="","",IF(COUNT(O6)=0,"",IF(O6=1,(((10^K4)*([2]Discharge!F32^N4))/100),((10^K4)*([2]Discharge!F32^N4))))))</f>
        <v>2.31992025722395</v>
      </c>
      <c r="G34" s="64" t="n">
        <f aca="false">IF([2]Discharge!G32=0,0,IF(TRIM([2]Discharge!G32)="","",IF(COUNT(O6)=0,"",IF(O6=1,(((10^K4)*([2]Discharge!G32^N4))/100),((10^K4)*([2]Discharge!G32^N4))))))</f>
        <v>138.355769512656</v>
      </c>
      <c r="H34" s="64" t="n">
        <f aca="false">IF([2]Discharge!H32=0,0,IF(TRIM([2]Discharge!H32)="","",IF(COUNT(O6)=0,"",IF(O6=1,(((10^K4)*([2]Discharge!H32^N4))/100),((10^K4)*([2]Discharge!H32^N4))))))</f>
        <v>108.501570989972</v>
      </c>
      <c r="I34" s="64" t="n">
        <f aca="false">IF([2]Discharge!I32=0,0,IF(TRIM([2]Discharge!I32)="","",IF(COUNT(O6)=0,"",IF(O6=1,(((10^K4)*([2]Discharge!I32^N4))/100),((10^K4)*([2]Discharge!I32^N4))))))</f>
        <v>5.03809113044732</v>
      </c>
      <c r="J34" s="64" t="n">
        <f aca="false">IF([2]Discharge!J32=0,0,IF(TRIM([2]Discharge!J32)="","",IF(COUNT(O6)=0,"",IF(O6=1,(((10^K4)*([2]Discharge!J32^N4))/100),((10^K4)*([2]Discharge!J32^N4))))))</f>
        <v>7.46140057179871</v>
      </c>
      <c r="K34" s="64" t="n">
        <f aca="false">IF([2]Discharge!K32=0,0,IF(TRIM([2]Discharge!K32)="","",IF(COUNT(O6)=0,"",IF(O6=1,(((10^K4)*([2]Discharge!K32^N4))/100),((10^K4)*([2]Discharge!K32^N4))))))</f>
        <v>33.3946270949391</v>
      </c>
      <c r="L34" s="64" t="n">
        <f aca="false">IF([2]Discharge!L32=0,0,IF(TRIM([2]Discharge!L32)="","",IF(COUNT(O6)=0,"",IF(O6=1,(((10^K4)*([2]Discharge!L32^N4))/100),((10^K4)*([2]Discharge!L32^N4))))))</f>
        <v>26.5612043967298</v>
      </c>
      <c r="M34" s="64" t="n">
        <f aca="false">IF([2]Discharge!M32=0,0,IF(TRIM([2]Discharge!M32)="","",IF(COUNT(O6)=0,"",IF(O6=1,(((10^K4)*([2]Discharge!M32^N4))/100),((10^K4)*([2]Discharge!M32^N4))))))</f>
        <v>12.0911303566502</v>
      </c>
      <c r="N34" s="64" t="n">
        <f aca="false">IF([2]Discharge!N32=0,0,IF(TRIM([2]Discharge!N32)="","",IF(COUNT(O6)=0,"",IF(O6=1,(((10^K4)*([2]Discharge!N32^N4))/100),((10^K4)*([2]Discharge!N32^N4))))))</f>
        <v>4.08527088304681</v>
      </c>
      <c r="O34" s="65"/>
      <c r="P34" s="66"/>
      <c r="Q34" s="67"/>
    </row>
    <row r="35" customFormat="false" ht="21.75" hidden="false" customHeight="false" outlineLevel="0" collapsed="false">
      <c r="A35" s="35"/>
      <c r="B35" s="63" t="n">
        <v>23</v>
      </c>
      <c r="C35" s="64" t="n">
        <f aca="false">IF([2]Discharge!C33=0,0,IF(TRIM([2]Discharge!C33)="","",IF(COUNT(O6)=0,"",IF(O6=1,(((10^K4)*([2]Discharge!C33^N4))/100),((10^K4)*([2]Discharge!C33^N4))))))</f>
        <v>0.140672443466484</v>
      </c>
      <c r="D35" s="64" t="n">
        <f aca="false">IF([2]Discharge!D33=0,0,IF(TRIM([2]Discharge!D33)="","",IF(COUNT(O6)=0,"",IF(O6=1,(((10^K4)*([2]Discharge!D33^N4))/100),((10^K4)*([2]Discharge!D33^N4))))))</f>
        <v>1.58368129742144</v>
      </c>
      <c r="E35" s="64" t="n">
        <f aca="false">IF([2]Discharge!E33=0,0,IF(TRIM([2]Discharge!E33)="","",IF(COUNT(O6)=0,"",IF(O6=1,(((10^K4)*([2]Discharge!E33^N4))/100),((10^K4)*([2]Discharge!E33^N4))))))</f>
        <v>39.0373721679644</v>
      </c>
      <c r="F35" s="64" t="n">
        <f aca="false">IF([2]Discharge!F33=0,0,IF(TRIM([2]Discharge!F33)="","",IF(COUNT(O6)=0,"",IF(O6=1,(((10^K4)*([2]Discharge!F33^N4))/100),((10^K4)*([2]Discharge!F33^N4))))))</f>
        <v>1.29544383052507</v>
      </c>
      <c r="G35" s="64" t="n">
        <f aca="false">IF([2]Discharge!G33=0,0,IF(TRIM([2]Discharge!G33)="","",IF(COUNT(O6)=0,"",IF(O6=1,(((10^K4)*([2]Discharge!G33^N4))/100),((10^K4)*([2]Discharge!G33^N4))))))</f>
        <v>278.052478109487</v>
      </c>
      <c r="H35" s="64" t="n">
        <f aca="false">IF([2]Discharge!H33=0,0,IF(TRIM([2]Discharge!H33)="","",IF(COUNT(O6)=0,"",IF(O6=1,(((10^K4)*([2]Discharge!H33^N4))/100),((10^K4)*([2]Discharge!H33^N4))))))</f>
        <v>100.339594682693</v>
      </c>
      <c r="I35" s="64" t="n">
        <f aca="false">IF([2]Discharge!I33=0,0,IF(TRIM([2]Discharge!I33)="","",IF(COUNT(O6)=0,"",IF(O6=1,(((10^K4)*([2]Discharge!I33^N4))/100),((10^K4)*([2]Discharge!I33^N4))))))</f>
        <v>5.03809113044732</v>
      </c>
      <c r="J35" s="64" t="n">
        <f aca="false">IF([2]Discharge!J33=0,0,IF(TRIM([2]Discharge!J33)="","",IF(COUNT(O6)=0,"",IF(O6=1,(((10^K4)*([2]Discharge!J33^N4))/100),((10^K4)*([2]Discharge!J33^N4))))))</f>
        <v>7.62424583057068</v>
      </c>
      <c r="K35" s="64" t="n">
        <f aca="false">IF([2]Discharge!K33=0,0,IF(TRIM([2]Discharge!K33)="","",IF(COUNT(O6)=0,"",IF(O6=1,(((10^K4)*([2]Discharge!K33^N4))/100),((10^K4)*([2]Discharge!K33^N4))))))</f>
        <v>29.8830210543607</v>
      </c>
      <c r="L35" s="64" t="n">
        <f aca="false">IF([2]Discharge!L33=0,0,IF(TRIM([2]Discharge!L33)="","",IF(COUNT(O6)=0,"",IF(O6=1,(((10^K4)*([2]Discharge!L33^N4))/100),((10^K4)*([2]Discharge!L33^N4))))))</f>
        <v>23.1180383149048</v>
      </c>
      <c r="M35" s="64" t="n">
        <f aca="false">IF([2]Discharge!M33=0,0,IF(TRIM([2]Discharge!M33)="","",IF(COUNT(O6)=0,"",IF(O6=1,(((10^K4)*([2]Discharge!M33^N4))/100),((10^K4)*([2]Discharge!M33^N4))))))</f>
        <v>9.12156919481243</v>
      </c>
      <c r="N35" s="64" t="n">
        <f aca="false">IF([2]Discharge!N33=0,0,IF(TRIM([2]Discharge!N33)="","",IF(COUNT(O6)=0,"",IF(O6=1,(((10^K4)*([2]Discharge!N33^N4))/100),((10^K4)*([2]Discharge!N33^N4))))))</f>
        <v>4.08527088304681</v>
      </c>
      <c r="O35" s="65"/>
      <c r="P35" s="66"/>
      <c r="Q35" s="67"/>
    </row>
    <row r="36" customFormat="false" ht="21.75" hidden="false" customHeight="false" outlineLevel="0" collapsed="false">
      <c r="A36" s="35"/>
      <c r="B36" s="63" t="n">
        <v>24</v>
      </c>
      <c r="C36" s="64" t="n">
        <f aca="false">IF([2]Discharge!C34=0,0,IF(TRIM([2]Discharge!C34)="","",IF(COUNT(O6)=0,"",IF(O6=1,(((10^K4)*([2]Discharge!C34^N4))/100),((10^K4)*([2]Discharge!C34^N4))))))</f>
        <v>0.106123529317267</v>
      </c>
      <c r="D36" s="64" t="n">
        <f aca="false">IF([2]Discharge!D34=0,0,IF(TRIM([2]Discharge!D34)="","",IF(COUNT(O6)=0,"",IF(O6=1,(((10^K4)*([2]Discharge!D34^N4))/100),((10^K4)*([2]Discharge!D34^N4))))))</f>
        <v>1.94451673320963</v>
      </c>
      <c r="E36" s="64" t="n">
        <f aca="false">IF([2]Discharge!E34=0,0,IF(TRIM([2]Discharge!E34)="","",IF(COUNT(O6)=0,"",IF(O6=1,(((10^K4)*([2]Discharge!E34^N4))/100),((10^K4)*([2]Discharge!E34^N4))))))</f>
        <v>34.7320340683747</v>
      </c>
      <c r="F36" s="64" t="n">
        <f aca="false">IF([2]Discharge!F34=0,0,IF(TRIM([2]Discharge!F34)="","",IF(COUNT(O6)=0,"",IF(O6=1,(((10^K4)*([2]Discharge!F34^N4))/100),((10^K4)*([2]Discharge!F34^N4))))))</f>
        <v>2.57756146993837</v>
      </c>
      <c r="G36" s="64" t="n">
        <f aca="false">IF([2]Discharge!G34=0,0,IF(TRIM([2]Discharge!G34)="","",IF(COUNT(O6)=0,"",IF(O6=1,(((10^K4)*([2]Discharge!G34^N4))/100),((10^K4)*([2]Discharge!G34^N4))))))</f>
        <v>192.983389091014</v>
      </c>
      <c r="H36" s="64" t="n">
        <f aca="false">IF([2]Discharge!H34=0,0,IF(TRIM([2]Discharge!H34)="","",IF(COUNT(O6)=0,"",IF(O6=1,(((10^K4)*([2]Discharge!H34^N4))/100),((10^K4)*([2]Discharge!H34^N4))))))</f>
        <v>92.3136703953911</v>
      </c>
      <c r="I36" s="64" t="n">
        <f aca="false">IF([2]Discharge!I34=0,0,IF(TRIM([2]Discharge!I34)="","",IF(COUNT(O6)=0,"",IF(O6=1,(((10^K4)*([2]Discharge!I34^N4))/100),((10^K4)*([2]Discharge!I34^N4))))))</f>
        <v>28.8026009961582</v>
      </c>
      <c r="J36" s="64" t="n">
        <f aca="false">IF([2]Discharge!J34=0,0,IF(TRIM([2]Discharge!J34)="","",IF(COUNT(O6)=0,"",IF(O6=1,(((10^K4)*([2]Discharge!J34^N4))/100),((10^K4)*([2]Discharge!J34^N4))))))</f>
        <v>9.71850205913474</v>
      </c>
      <c r="K36" s="64" t="n">
        <f aca="false">IF([2]Discharge!K34=0,0,IF(TRIM([2]Discharge!K34)="","",IF(COUNT(O6)=0,"",IF(O6=1,(((10^K4)*([2]Discharge!K34^N4))/100),((10^K4)*([2]Discharge!K34^N4))))))</f>
        <v>27.7305561916512</v>
      </c>
      <c r="L36" s="64" t="n">
        <f aca="false">IF([2]Discharge!L34=0,0,IF(TRIM([2]Discharge!L34)="","",IF(COUNT(O6)=0,"",IF(O6=1,(((10^K4)*([2]Discharge!L34^N4))/100),((10^K4)*([2]Discharge!L34^N4))))))</f>
        <v>22.8100374200127</v>
      </c>
      <c r="M36" s="64" t="n">
        <f aca="false">IF([2]Discharge!M34=0,0,IF(TRIM([2]Discharge!M34)="","",IF(COUNT(O6)=0,"",IF(O6=1,(((10^K4)*([2]Discharge!M34^N4))/100),((10^K4)*([2]Discharge!M34^N4))))))</f>
        <v>8.78404983085055</v>
      </c>
      <c r="N36" s="64" t="n">
        <f aca="false">IF([2]Discharge!N34=0,0,IF(TRIM([2]Discharge!N34)="","",IF(COUNT(O6)=0,"",IF(O6=1,(((10^K4)*([2]Discharge!N34^N4))/100),((10^K4)*([2]Discharge!N34^N4))))))</f>
        <v>4.08527088304681</v>
      </c>
      <c r="O36" s="65"/>
      <c r="P36" s="66"/>
      <c r="Q36" s="67"/>
    </row>
    <row r="37" customFormat="false" ht="21.75" hidden="false" customHeight="false" outlineLevel="0" collapsed="false">
      <c r="A37" s="35"/>
      <c r="B37" s="63" t="n">
        <v>25</v>
      </c>
      <c r="C37" s="64" t="n">
        <f aca="false">IF([2]Discharge!C35=0,0,IF(TRIM([2]Discharge!C35)="","",IF(COUNT(O6)=0,"",IF(O6=1,(((10^K4)*([2]Discharge!C35^N4))/100),((10^K4)*([2]Discharge!C35^N4))))))</f>
        <v>0.106123529317267</v>
      </c>
      <c r="D37" s="64" t="n">
        <f aca="false">IF([2]Discharge!D35=0,0,IF(TRIM([2]Discharge!D35)="","",IF(COUNT(O6)=0,"",IF(O6=1,(((10^K4)*([2]Discharge!D35^N4))/100),((10^K4)*([2]Discharge!D35^N4))))))</f>
        <v>2.31992025722395</v>
      </c>
      <c r="E37" s="64" t="n">
        <f aca="false">IF([2]Discharge!E35=0,0,IF(TRIM([2]Discharge!E35)="","",IF(COUNT(O6)=0,"",IF(O6=1,(((10^K4)*([2]Discharge!E35^N4))/100),((10^K4)*([2]Discharge!E35^N4))))))</f>
        <v>69.9003871109111</v>
      </c>
      <c r="F37" s="64" t="n">
        <f aca="false">IF([2]Discharge!F35=0,0,IF(TRIM([2]Discharge!F35)="","",IF(COUNT(O6)=0,"",IF(O6=1,(((10^K4)*([2]Discharge!F35^N4))/100),((10^K4)*([2]Discharge!F35^N4))))))</f>
        <v>2.19326266616047</v>
      </c>
      <c r="G37" s="64" t="n">
        <f aca="false">IF([2]Discharge!G35=0,0,IF(TRIM([2]Discharge!G35)="","",IF(COUNT(O6)=0,"",IF(O6=1,(((10^K4)*([2]Discharge!G35^N4))/100),((10^K4)*([2]Discharge!G35^N4))))))</f>
        <v>108.501570989972</v>
      </c>
      <c r="H37" s="64" t="n">
        <f aca="false">IF([2]Discharge!H35=0,0,IF(TRIM([2]Discharge!H35)="","",IF(COUNT(O6)=0,"",IF(O6=1,(((10^K4)*([2]Discharge!H35^N4))/100),((10^K4)*([2]Discharge!H35^N4))))))</f>
        <v>397.394955430157</v>
      </c>
      <c r="I37" s="64" t="n">
        <f aca="false">IF([2]Discharge!I35=0,0,IF(TRIM([2]Discharge!I35)="","",IF(COUNT(O6)=0,"",IF(O6=1,(((10^K4)*([2]Discharge!I35^N4))/100),((10^K4)*([2]Discharge!I35^N4))))))</f>
        <v>17.7121863425426</v>
      </c>
      <c r="J37" s="64" t="n">
        <f aca="false">IF([2]Discharge!J35=0,0,IF(TRIM([2]Discharge!J35)="","",IF(COUNT(O6)=0,"",IF(O6=1,(((10^K4)*([2]Discharge!J35^N4))/100),((10^K4)*([2]Discharge!J35^N4))))))</f>
        <v>15.6947598584991</v>
      </c>
      <c r="K37" s="64" t="n">
        <f aca="false">IF([2]Discharge!K35=0,0,IF(TRIM([2]Discharge!K35)="","",IF(COUNT(O6)=0,"",IF(O6=1,(((10^K4)*([2]Discharge!K35^N4))/100),((10^K4)*([2]Discharge!K35^N4))))))</f>
        <v>33.3946270949391</v>
      </c>
      <c r="L37" s="64" t="n">
        <f aca="false">IF([2]Discharge!L35=0,0,IF(TRIM([2]Discharge!L35)="","",IF(COUNT(O6)=0,"",IF(O6=1,(((10^K4)*([2]Discharge!L35^N4))/100),((10^K4)*([2]Discharge!L35^N4))))))</f>
        <v>22.1966333347119</v>
      </c>
      <c r="M37" s="64" t="n">
        <f aca="false">IF([2]Discharge!M35=0,0,IF(TRIM([2]Discharge!M35)="","",IF(COUNT(O6)=0,"",IF(O6=1,(((10^K4)*([2]Discharge!M35^N4))/100),((10^K4)*([2]Discharge!M35^N4))))))</f>
        <v>8.28281410091179</v>
      </c>
      <c r="N37" s="64" t="n">
        <f aca="false">IF([2]Discharge!N35=0,0,IF(TRIM([2]Discharge!N35)="","",IF(COUNT(O6)=0,"",IF(O6=1,(((10^K4)*([2]Discharge!N35^N4))/100),((10^K4)*([2]Discharge!N35^N4))))))</f>
        <v>4.08527088304681</v>
      </c>
      <c r="O37" s="65"/>
      <c r="P37" s="66"/>
      <c r="Q37" s="67"/>
    </row>
    <row r="38" customFormat="false" ht="21.75" hidden="false" customHeight="false" outlineLevel="0" collapsed="false">
      <c r="A38" s="35"/>
      <c r="B38" s="63" t="n">
        <v>26</v>
      </c>
      <c r="C38" s="64" t="n">
        <f aca="false">IF([2]Discharge!C36=0,0,IF(TRIM([2]Discharge!C36)="","",IF(COUNT(O6)=0,"",IF(O6=1,(((10^K4)*([2]Discharge!C36^N4))/100),((10^K4)*([2]Discharge!C36^N4))))))</f>
        <v>0.106123529317267</v>
      </c>
      <c r="D38" s="64" t="n">
        <f aca="false">IF([2]Discharge!D36=0,0,IF(TRIM([2]Discharge!D36)="","",IF(COUNT(O6)=0,"",IF(O6=1,(((10^K4)*([2]Discharge!D36^N4))/100),((10^K4)*([2]Discharge!D36^N4))))))</f>
        <v>3.10899104820404</v>
      </c>
      <c r="E38" s="64" t="n">
        <f aca="false">IF([2]Discharge!E36=0,0,IF(TRIM([2]Discharge!E36)="","",IF(COUNT(O6)=0,"",IF(O6=1,(((10^K4)*([2]Discharge!E36^N4))/100),((10^K4)*([2]Discharge!E36^N4))))))</f>
        <v>41.3444596778314</v>
      </c>
      <c r="F38" s="64" t="n">
        <f aca="false">IF([2]Discharge!F36=0,0,IF(TRIM([2]Discharge!F36)="","",IF(COUNT(O6)=0,"",IF(O6=1,(((10^K4)*([2]Discharge!F36^N4))/100),((10^K4)*([2]Discharge!F36^N4))))))</f>
        <v>1.70223679625062</v>
      </c>
      <c r="G38" s="64" t="n">
        <f aca="false">IF([2]Discharge!G36=0,0,IF(TRIM([2]Discharge!G36)="","",IF(COUNT(O6)=0,"",IF(O6=1,(((10^K4)*([2]Discharge!G36^N4))/100),((10^K4)*([2]Discharge!G36^N4))))))</f>
        <v>96.3092198574053</v>
      </c>
      <c r="H38" s="64" t="n">
        <f aca="false">IF([2]Discharge!H36=0,0,IF(TRIM([2]Discharge!H36)="","",IF(COUNT(O6)=0,"",IF(O6=1,(((10^K4)*([2]Discharge!H36^N4))/100),((10^K4)*([2]Discharge!H36^N4))))))</f>
        <v>360.58540694953</v>
      </c>
      <c r="I38" s="64" t="n">
        <f aca="false">IF([2]Discharge!I36=0,0,IF(TRIM([2]Discharge!I36)="","",IF(COUNT(O6)=0,"",IF(O6=1,(((10^K4)*([2]Discharge!I36^N4))/100),((10^K4)*([2]Discharge!I36^N4))))))</f>
        <v>9.37643200113494</v>
      </c>
      <c r="J38" s="64" t="n">
        <f aca="false">IF([2]Discharge!J36=0,0,IF(TRIM([2]Discharge!J36)="","",IF(COUNT(O6)=0,"",IF(O6=1,(((10^K4)*([2]Discharge!J36^N4))/100),((10^K4)*([2]Discharge!J36^N4))))))</f>
        <v>18.2977536177263</v>
      </c>
      <c r="K38" s="64" t="n">
        <f aca="false">IF([2]Discharge!K36=0,0,IF(TRIM([2]Discharge!K36)="","",IF(COUNT(O6)=0,"",IF(O6=1,(((10^K4)*([2]Discharge!K36^N4))/100),((10^K4)*([2]Discharge!K36^N4))))))</f>
        <v>31.6286724200743</v>
      </c>
      <c r="L38" s="64" t="n">
        <f aca="false">IF([2]Discharge!L36=0,0,IF(TRIM([2]Discharge!L36)="","",IF(COUNT(O6)=0,"",IF(O6=1,(((10^K4)*([2]Discharge!L36^N4))/100),((10^K4)*([2]Discharge!L36^N4))))))</f>
        <v>21.2831263244754</v>
      </c>
      <c r="M38" s="64" t="n">
        <f aca="false">IF([2]Discharge!M36=0,0,IF(TRIM([2]Discharge!M36)="","",IF(COUNT(O6)=0,"",IF(O6=1,(((10^K4)*([2]Discharge!M36^N4))/100),((10^K4)*([2]Discharge!M36^N4))))))</f>
        <v>7.29929209203154</v>
      </c>
      <c r="N38" s="64" t="n">
        <f aca="false">IF([2]Discharge!N36=0,0,IF(TRIM([2]Discharge!N36)="","",IF(COUNT(O6)=0,"",IF(O6=1,(((10^K4)*([2]Discharge!N36^N4))/100),((10^K4)*([2]Discharge!N36^N4))))))</f>
        <v>4.08527088304681</v>
      </c>
      <c r="O38" s="65"/>
      <c r="P38" s="66"/>
      <c r="Q38" s="67"/>
    </row>
    <row r="39" customFormat="false" ht="21.75" hidden="false" customHeight="false" outlineLevel="0" collapsed="false">
      <c r="A39" s="35"/>
      <c r="B39" s="63" t="n">
        <v>27</v>
      </c>
      <c r="C39" s="64" t="n">
        <f aca="false">IF([2]Discharge!C37=0,0,IF(TRIM([2]Discharge!C37)="","",IF(COUNT(O6)=0,"",IF(O6=1,(((10^K4)*([2]Discharge!C37^N4))/100),((10^K4)*([2]Discharge!C37^N4))))))</f>
        <v>0.07379281203812</v>
      </c>
      <c r="D39" s="64" t="n">
        <f aca="false">IF([2]Discharge!D37=0,0,IF(TRIM([2]Discharge!D37)="","",IF(COUNT(O6)=0,"",IF(O6=1,(((10^K4)*([2]Discharge!D37^N4))/100),((10^K4)*([2]Discharge!D37^N4))))))</f>
        <v>1.94451673320963</v>
      </c>
      <c r="E39" s="64" t="n">
        <f aca="false">IF([2]Discharge!E37=0,0,IF(TRIM([2]Discharge!E37)="","",IF(COUNT(O6)=0,"",IF(O6=1,(((10^K4)*([2]Discharge!E37^N4))/100),((10^K4)*([2]Discharge!E37^N4))))))</f>
        <v>41.3444596778314</v>
      </c>
      <c r="F39" s="64" t="n">
        <f aca="false">IF([2]Discharge!F37=0,0,IF(TRIM([2]Discharge!F37)="","",IF(COUNT(O6)=0,"",IF(O6=1,(((10^K4)*([2]Discharge!F37^N4))/100),((10^K4)*([2]Discharge!F37^N4))))))</f>
        <v>1.183647403721</v>
      </c>
      <c r="G39" s="64" t="n">
        <f aca="false">IF([2]Discharge!G37=0,0,IF(TRIM([2]Discharge!G37)="","",IF(COUNT(O6)=0,"",IF(O6=1,(((10^K4)*([2]Discharge!G37^N4))/100),((10^K4)*([2]Discharge!G37^N4))))))</f>
        <v>129.463329577047</v>
      </c>
      <c r="H39" s="64" t="n">
        <f aca="false">IF([2]Discharge!H37=0,0,IF(TRIM([2]Discharge!H37)="","",IF(COUNT(O6)=0,"",IF(O6=1,(((10^K4)*([2]Discharge!H37^N4))/100),((10^K4)*([2]Discharge!H37^N4))))))</f>
        <v>120.986509816405</v>
      </c>
      <c r="I39" s="64" t="n">
        <f aca="false">IF([2]Discharge!I37=0,0,IF(TRIM([2]Discharge!I37)="","",IF(COUNT(O6)=0,"",IF(O6=1,(((10^K4)*([2]Discharge!I37^N4))/100),((10^K4)*([2]Discharge!I37^N4))))))</f>
        <v>5.79795485130954</v>
      </c>
      <c r="J39" s="64" t="n">
        <f aca="false">IF([2]Discharge!J37=0,0,IF(TRIM([2]Discharge!J37)="","",IF(COUNT(O6)=0,"",IF(O6=1,(((10^K4)*([2]Discharge!J37^N4))/100),((10^K4)*([2]Discharge!J37^N4))))))</f>
        <v>20.3777134283632</v>
      </c>
      <c r="K39" s="64" t="n">
        <f aca="false">IF([2]Discharge!K37=0,0,IF(TRIM([2]Discharge!K37)="","",IF(COUNT(O6)=0,"",IF(O6=1,(((10^K4)*([2]Discharge!K37^N4))/100),((10^K4)*([2]Discharge!K37^N4))))))</f>
        <v>30.7532673072303</v>
      </c>
      <c r="L39" s="64" t="n">
        <f aca="false">IF([2]Discharge!L37=0,0,IF(TRIM([2]Discharge!L37)="","",IF(COUNT(O6)=0,"",IF(O6=1,(((10^K4)*([2]Discharge!L37^N4))/100),((10^K4)*([2]Discharge!L37^N4))))))</f>
        <v>19.1834484884233</v>
      </c>
      <c r="M39" s="64" t="n">
        <f aca="false">IF([2]Discharge!M37=0,0,IF(TRIM([2]Discharge!M37)="","",IF(COUNT(O6)=0,"",IF(O6=1,(((10^K4)*([2]Discharge!M37^N4))/100),((10^K4)*([2]Discharge!M37^N4))))))</f>
        <v>7.13792989671338</v>
      </c>
      <c r="N39" s="64" t="n">
        <f aca="false">IF([2]Discharge!N37=0,0,IF(TRIM([2]Discharge!N37)="","",IF(COUNT(O6)=0,"",IF(O6=1,(((10^K4)*([2]Discharge!N37^N4))/100),((10^K4)*([2]Discharge!N37^N4))))))</f>
        <v>4.22911580709241</v>
      </c>
      <c r="O39" s="65"/>
      <c r="P39" s="66"/>
      <c r="Q39" s="67"/>
    </row>
    <row r="40" customFormat="false" ht="21.75" hidden="false" customHeight="false" outlineLevel="0" collapsed="false">
      <c r="A40" s="35"/>
      <c r="B40" s="63" t="n">
        <v>28</v>
      </c>
      <c r="C40" s="64" t="n">
        <f aca="false">IF([2]Discharge!C38=0,0,IF(TRIM([2]Discharge!C38)="","",IF(COUNT(O6)=0,"",IF(O6=1,(((10^K4)*([2]Discharge!C38^N4))/100),((10^K4)*([2]Discharge!C38^N4))))))</f>
        <v>0.07379281203812</v>
      </c>
      <c r="D40" s="64" t="n">
        <f aca="false">IF([2]Discharge!D38=0,0,IF(TRIM([2]Discharge!D38)="","",IF(COUNT(O6)=0,"",IF(O6=1,(((10^K4)*([2]Discharge!D38^N4))/100),((10^K4)*([2]Discharge!D38^N4))))))</f>
        <v>1.23928304859642</v>
      </c>
      <c r="E40" s="64" t="n">
        <f aca="false">IF([2]Discharge!E38=0,0,IF(TRIM([2]Discharge!E38)="","",IF(COUNT(O6)=0,"",IF(O6=1,(((10^K4)*([2]Discharge!E38^N4))/100),((10^K4)*([2]Discharge!E38^N4))))))</f>
        <v>39.0373721679644</v>
      </c>
      <c r="F40" s="64" t="n">
        <f aca="false">IF([2]Discharge!F38=0,0,IF(TRIM([2]Discharge!F38)="","",IF(COUNT(O6)=0,"",IF(O6=1,(((10^K4)*([2]Discharge!F38^N4))/100),((10^K4)*([2]Discharge!F38^N4))))))</f>
        <v>1.23928304859642</v>
      </c>
      <c r="G40" s="64" t="n">
        <f aca="false">IF([2]Discharge!G38=0,0,IF(TRIM([2]Discharge!G38)="","",IF(COUNT(O6)=0,"",IF(O6=1,(((10^K4)*([2]Discharge!G38^N4))/100),((10^K4)*([2]Discharge!G38^N4))))))</f>
        <v>492.509189624719</v>
      </c>
      <c r="H40" s="64" t="n">
        <f aca="false">IF([2]Discharge!H38=0,0,IF(TRIM([2]Discharge!H38)="","",IF(COUNT(O6)=0,"",IF(O6=1,(((10^K4)*([2]Discharge!H38^N4))/100),((10^K4)*([2]Discharge!H38^N4))))))</f>
        <v>79.346892973287</v>
      </c>
      <c r="I40" s="64" t="n">
        <f aca="false">IF([2]Discharge!I38=0,0,IF(TRIM([2]Discharge!I38)="","",IF(COUNT(O6)=0,"",IF(O6=1,(((10^K4)*([2]Discharge!I38^N4))/100),((10^K4)*([2]Discharge!I38^N4))))))</f>
        <v>4.08527088304681</v>
      </c>
      <c r="J40" s="64" t="n">
        <f aca="false">IF([2]Discharge!J38=0,0,IF(TRIM([2]Discharge!J38)="","",IF(COUNT(O6)=0,"",IF(O6=1,(((10^K4)*([2]Discharge!J38^N4))/100),((10^K4)*([2]Discharge!J38^N4))))))</f>
        <v>21.2831263244754</v>
      </c>
      <c r="K40" s="64" t="n">
        <f aca="false">IF([2]Discharge!K38=0,0,IF(TRIM([2]Discharge!K38)="","",IF(COUNT(O6)=0,"",IF(O6=1,(((10^K4)*([2]Discharge!K38^N4))/100),((10^K4)*([2]Discharge!K38^N4))))))</f>
        <v>30.3174939567261</v>
      </c>
      <c r="L40" s="64" t="n">
        <f aca="false">IF([2]Discharge!L38=0,0,IF(TRIM([2]Discharge!L38)="","",IF(COUNT(O6)=0,"",IF(O6=1,(((10^K4)*([2]Discharge!L38^N4))/100),((10^K4)*([2]Discharge!L38^N4))))))</f>
        <v>17.7121863425426</v>
      </c>
      <c r="M40" s="64" t="n">
        <f aca="false">IF([2]Discharge!M38=0,0,IF(TRIM([2]Discharge!M38)="","",IF(COUNT(O6)=0,"",IF(O6=1,(((10^K4)*([2]Discharge!M38^N4))/100),((10^K4)*([2]Discharge!M38^N4))))))</f>
        <v>7.13792989671338</v>
      </c>
      <c r="N40" s="64" t="n">
        <f aca="false">IF([2]Discharge!N38=0,0,IF(TRIM([2]Discharge!N38)="","",IF(COUNT(O6)=0,"",IF(O6=1,(((10^K4)*([2]Discharge!N38^N4))/100),((10^K4)*([2]Discharge!N38^N4))))))</f>
        <v>4.22911580709241</v>
      </c>
      <c r="O40" s="65"/>
      <c r="P40" s="66"/>
      <c r="Q40" s="67"/>
    </row>
    <row r="41" customFormat="false" ht="21.75" hidden="false" customHeight="false" outlineLevel="0" collapsed="false">
      <c r="A41" s="35"/>
      <c r="B41" s="63" t="n">
        <v>29</v>
      </c>
      <c r="C41" s="64" t="n">
        <f aca="false">IF([2]Discharge!C39=0,0,IF(TRIM([2]Discharge!C39)="","",IF(COUNT(O6)=0,"",IF(O6=1,(((10^K4)*([2]Discharge!C39^N4))/100),((10^K4)*([2]Discharge!C39^N4))))))</f>
        <v>0.07379281203812</v>
      </c>
      <c r="D41" s="64" t="n">
        <f aca="false">IF([2]Discharge!D39=0,0,IF(TRIM([2]Discharge!D39)="","",IF(COUNT(O6)=0,"",IF(O6=1,(((10^K4)*([2]Discharge!D39^N4))/100),((10^K4)*([2]Discharge!D39^N4))))))</f>
        <v>0.913881238493705</v>
      </c>
      <c r="E41" s="64" t="n">
        <f aca="false">IF([2]Discharge!E39=0,0,IF(TRIM([2]Discharge!E39)="","",IF(COUNT(O6)=0,"",IF(O6=1,(((10^K4)*([2]Discharge!E39^N4))/100),((10^K4)*([2]Discharge!E39^N4))))))</f>
        <v>41.3444596778314</v>
      </c>
      <c r="F41" s="64" t="n">
        <f aca="false">IF([2]Discharge!F39=0,0,IF(TRIM([2]Discharge!F39)="","",IF(COUNT(O6)=0,"",IF(O6=1,(((10^K4)*([2]Discharge!F39^N4))/100),((10^K4)*([2]Discharge!F39^N4))))))</f>
        <v>1.29544383052507</v>
      </c>
      <c r="G41" s="64" t="n">
        <f aca="false">IF([2]Discharge!G39=0,0,IF(TRIM([2]Discharge!G39)="","",IF(COUNT(O6)=0,"",IF(O6=1,(((10^K4)*([2]Discharge!G39^N4))/100),((10^K4)*([2]Discharge!G39^N4))))))</f>
        <v>235.295738770495</v>
      </c>
      <c r="H41" s="64" t="n">
        <f aca="false">IF([2]Discharge!H39=0,0,IF(TRIM([2]Discharge!H39)="","",IF(COUNT(O6)=0,"",IF(O6=1,(((10^K4)*([2]Discharge!H39^N4))/100),((10^K4)*([2]Discharge!H39^N4))))))</f>
        <v>60.7129726283768</v>
      </c>
      <c r="I41" s="64" t="n">
        <f aca="false">IF([2]Discharge!I39=0,0,IF(TRIM([2]Discharge!I39)="","",IF(COUNT(O6)=0,"",IF(O6=1,(((10^K4)*([2]Discharge!I39^N4))/100),((10^K4)*([2]Discharge!I39^N4))))))</f>
        <v>8.95247828021467</v>
      </c>
      <c r="J41" s="64" t="n">
        <f aca="false">IF([2]Discharge!J39=0,0,IF(TRIM([2]Discharge!J39)="","",IF(COUNT(O6)=0,"",IF(O6=1,(((10^K4)*([2]Discharge!J39^N4))/100),((10^K4)*([2]Discharge!J39^N4))))))</f>
        <v>20.6786057965998</v>
      </c>
      <c r="K41" s="64" t="n">
        <f aca="false">IF([2]Discharge!K39=0,0,IF(TRIM([2]Discharge!K39)="","",IF(COUNT(O6)=0,"",IF(O6=1,(((10^K4)*([2]Discharge!K39^N4))/100),((10^K4)*([2]Discharge!K39^N4))))))</f>
        <v>30.7532673072303</v>
      </c>
      <c r="L41" s="64" t="n">
        <f aca="false">IF([2]Discharge!L39=0,0,IF(TRIM([2]Discharge!L39)="","",IF(COUNT(O6)=0,"",IF(O6=1,(((10^K4)*([2]Discharge!L39^N4))/100),((10^K4)*([2]Discharge!L39^N4))))))</f>
        <v>15.1278570351628</v>
      </c>
      <c r="M41" s="64" t="str">
        <f aca="false">IF([2]Discharge!M39=0,0,IF(TRIM([2]Discharge!M39)="","",IF(COUNT(O6)=0,"",IF(O6=1,(((10^K4)*([2]Discharge!M39^N4))/100),((10^K4)*([2]Discharge!M39^N4))))))</f>
        <v/>
      </c>
      <c r="N41" s="64" t="n">
        <f aca="false">IF([2]Discharge!N39=0,0,IF(TRIM([2]Discharge!N39)="","",IF(COUNT(O6)=0,"",IF(O6=1,(((10^K4)*([2]Discharge!N39^N4))/100),((10^K4)*([2]Discharge!N39^N4))))))</f>
        <v>4.22911580709241</v>
      </c>
      <c r="O41" s="65"/>
      <c r="P41" s="66"/>
      <c r="Q41" s="67"/>
    </row>
    <row r="42" customFormat="false" ht="21.75" hidden="false" customHeight="false" outlineLevel="0" collapsed="false">
      <c r="A42" s="35"/>
      <c r="B42" s="63" t="n">
        <v>30</v>
      </c>
      <c r="C42" s="64" t="n">
        <f aca="false">IF([2]Discharge!C40=0,0,IF(TRIM([2]Discharge!C40)="","",IF(COUNT(O6)=0,"",IF(O6=1,(((10^K4)*([2]Discharge!C40^N4))/100),((10^K4)*([2]Discharge!C40^N4))))))</f>
        <v>0.07379281203812</v>
      </c>
      <c r="D42" s="64" t="n">
        <f aca="false">IF([2]Discharge!D40=0,0,IF(TRIM([2]Discharge!D40)="","",IF(COUNT(O6)=0,"",IF(O6=1,(((10^K4)*([2]Discharge!D40^N4))/100),((10^K4)*([2]Discharge!D40^N4))))))</f>
        <v>0.759408954371468</v>
      </c>
      <c r="E42" s="64" t="n">
        <f aca="false">IF([2]Discharge!E40=0,0,IF(TRIM([2]Discharge!E40)="","",IF(COUNT(O6)=0,"",IF(O6=1,(((10^K4)*([2]Discharge!E40^N4))/100),((10^K4)*([2]Discharge!E40^N4))))))</f>
        <v>46.0391784026773</v>
      </c>
      <c r="F42" s="64" t="n">
        <f aca="false">IF([2]Discharge!F40=0,0,IF(TRIM([2]Discharge!F40)="","",IF(COUNT(O6)=0,"",IF(O6=1,(((10^K4)*([2]Discharge!F40^N4))/100),((10^K4)*([2]Discharge!F40^N4))))))</f>
        <v>1.183647403721</v>
      </c>
      <c r="G42" s="64" t="n">
        <f aca="false">IF([2]Discharge!G40=0,0,IF(TRIM([2]Discharge!G40)="","",IF(COUNT(O6)=0,"",IF(O6=1,(((10^K4)*([2]Discharge!G40^N4))/100),((10^K4)*([2]Discharge!G40^N4))))))</f>
        <v>152.375965373163</v>
      </c>
      <c r="H42" s="64" t="n">
        <f aca="false">IF([2]Discharge!H40=0,0,IF(TRIM([2]Discharge!H40)="","",IF(COUNT(O6)=0,"",IF(O6=1,(((10^K4)*([2]Discharge!H40^N4))/100),((10^K4)*([2]Discharge!H40^N4))))))</f>
        <v>116.793523562741</v>
      </c>
      <c r="I42" s="64" t="n">
        <f aca="false">IF([2]Discharge!I40=0,0,IF(TRIM([2]Discharge!I40)="","",IF(COUNT(O6)=0,"",IF(O6=1,(((10^K4)*([2]Discharge!I40^N4))/100),((10^K4)*([2]Discharge!I40^N4))))))</f>
        <v>9.71850205913474</v>
      </c>
      <c r="J42" s="64" t="n">
        <f aca="false">IF([2]Discharge!J40=0,0,IF(TRIM([2]Discharge!J40)="","",IF(COUNT(O6)=0,"",IF(O6=1,(((10^K4)*([2]Discharge!J40^N4))/100),((10^K4)*([2]Discharge!J40^N4))))))</f>
        <v>20.3777134283632</v>
      </c>
      <c r="K42" s="64" t="n">
        <f aca="false">IF([2]Discharge!K40=0,0,IF(TRIM([2]Discharge!K40)="","",IF(COUNT(O6)=0,"",IF(O6=1,(((10^K4)*([2]Discharge!K40^N4))/100),((10^K4)*([2]Discharge!K40^N4))))))</f>
        <v>30.3174939567261</v>
      </c>
      <c r="L42" s="64" t="n">
        <f aca="false">IF([2]Discharge!L40=0,0,IF(TRIM([2]Discharge!L40)="","",IF(COUNT(O6)=0,"",IF(O6=1,(((10^K4)*([2]Discharge!L40^N4))/100),((10^K4)*([2]Discharge!L40^N4))))))</f>
        <v>14.0073202653334</v>
      </c>
      <c r="M42" s="64"/>
      <c r="N42" s="64" t="n">
        <f aca="false">IF([2]Discharge!N40=0,0,IF(TRIM([2]Discharge!N40)="","",IF(COUNT(O6)=0,"",IF(O6=1,(((10^K4)*([2]Discharge!N40^N4))/100),((10^K4)*([2]Discharge!N40^N4))))))</f>
        <v>4.08527088304681</v>
      </c>
      <c r="O42" s="65"/>
      <c r="P42" s="66"/>
      <c r="Q42" s="67"/>
    </row>
    <row r="43" customFormat="false" ht="21.75" hidden="false" customHeight="false" outlineLevel="0" collapsed="false">
      <c r="A43" s="35"/>
      <c r="B43" s="63" t="n">
        <v>31</v>
      </c>
      <c r="C43" s="64"/>
      <c r="D43" s="64" t="n">
        <f aca="false">IF([2]Discharge!D41=0,0,IF(TRIM([2]Discharge!D41)="","",IF(COUNT(O6)=0,"",IF(O6=1,(((10^K4)*([2]Discharge!D41^N4))/100),((10^K4)*([2]Discharge!D41^N4))))))</f>
        <v>73.0214164675283</v>
      </c>
      <c r="E43" s="64"/>
      <c r="F43" s="64" t="n">
        <f aca="false">IF([2]Discharge!F41=0,0,IF(TRIM([2]Discharge!F41)="","",IF(COUNT(O6)=0,"",IF(O6=1,(((10^K4)*([2]Discharge!F41^N4))/100),((10^K4)*([2]Discharge!F41^N4))))))</f>
        <v>1.12855116699019</v>
      </c>
      <c r="G43" s="64" t="n">
        <f aca="false">IF([2]Discharge!G41=0,0,IF(TRIM([2]Discharge!G41)="","",IF(COUNT(O6)=0,"",IF(O6=1,(((10^K4)*([2]Discharge!G41^N4))/100),((10^K4)*([2]Discharge!G41^N4))))))</f>
        <v>100.339594682693</v>
      </c>
      <c r="H43" s="64"/>
      <c r="I43" s="64" t="n">
        <f aca="false">IF([2]Discharge!I41=0,0,IF(TRIM([2]Discharge!I41)="","",IF(COUNT(O6)=0,"",IF(O6=1,(((10^K4)*([2]Discharge!I41^N4))/100),((10^K4)*([2]Discharge!I41^N4))))))</f>
        <v>8.61629123008884</v>
      </c>
      <c r="J43" s="64"/>
      <c r="K43" s="64" t="n">
        <f aca="false">IF([2]Discharge!K41=0,0,IF(TRIM([2]Discharge!K41)="","",IF(COUNT(O6)=0,"",IF(O6=1,(((10^K4)*([2]Discharge!K41^N4))/100),((10^K4)*([2]Discharge!K41^N4))))))</f>
        <v>31.6286724200743</v>
      </c>
      <c r="L43" s="64" t="n">
        <f aca="false">IF(TRIM([2]Discharge!L41)="","",IF(COUNT(O6)=0,"",IF(O6=1,(((10^K4)*([2]Discharge!L41^N4))/100),((10^K4)*([2]Discharge!L41^N4)))))</f>
        <v>14.0073202653334</v>
      </c>
      <c r="M43" s="64"/>
      <c r="N43" s="68" t="n">
        <f aca="false">IF([2]Discharge!N41=0,0,IF(TRIM([2]Discharge!N41)="","",IF(COUNT(O6)=0,"",IF(O6=1,(((10^K4)*([2]Discharge!N41^N4))/100),((10^K4)*([2]Discharge!N41^N4))))))</f>
        <v>4.08527088304681</v>
      </c>
      <c r="O43" s="65"/>
      <c r="P43" s="66"/>
      <c r="Q43" s="67"/>
    </row>
    <row r="44" customFormat="false" ht="21.75" hidden="false" customHeight="false" outlineLevel="0" collapsed="false">
      <c r="A44" s="35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0"/>
      <c r="Q44" s="67"/>
    </row>
    <row r="45" customFormat="false" ht="21.75" hidden="false" customHeight="false" outlineLevel="0" collapsed="false">
      <c r="A45" s="35"/>
      <c r="B45" s="71" t="s">
        <v>88</v>
      </c>
      <c r="C45" s="64" t="n">
        <f aca="false">IF(COUNT(C11:C43)=0,"",SUM(C11:C43))</f>
        <v>15.3827308933357</v>
      </c>
      <c r="D45" s="64" t="n">
        <f aca="false">IF(COUNT(D11:D43)=0,"",SUM(D11:D43))</f>
        <v>122.517332750226</v>
      </c>
      <c r="E45" s="64" t="n">
        <f aca="false">IF(COUNT(E11:E43)=0,"",SUM(E11:E43))</f>
        <v>1127.14898272261</v>
      </c>
      <c r="F45" s="64" t="n">
        <f aca="false">IF(COUNT(F11:F43)=0,"",SUM(F11:F43))</f>
        <v>1868.80426837072</v>
      </c>
      <c r="G45" s="64" t="n">
        <f aca="false">IF(COUNT(G11:G43)=0,"",SUM(G11:G43))</f>
        <v>7495.31938504401</v>
      </c>
      <c r="H45" s="64" t="n">
        <f aca="false">IF(COUNT(H11:H43)=0,"",SUM(H11:H43))</f>
        <v>8555.27170040094</v>
      </c>
      <c r="I45" s="64" t="n">
        <f aca="false">IF(COUNT(I11:I43)=0,"",SUM(I11:I43))</f>
        <v>2518.76661731395</v>
      </c>
      <c r="J45" s="64" t="n">
        <f aca="false">IF(COUNT(J11:J43)=0,"",SUM(J11:J43))</f>
        <v>311.93728755812</v>
      </c>
      <c r="K45" s="64" t="n">
        <f aca="false">IF(COUNT(K11:K43)=0,"",SUM(K11:K43))</f>
        <v>979.983052751161</v>
      </c>
      <c r="L45" s="64" t="n">
        <f aca="false">IF(COUNT(L11:L43)=0,"",SUM(L11:L43))</f>
        <v>957.138325066494</v>
      </c>
      <c r="M45" s="64" t="n">
        <f aca="false">IF(COUNT(M11:M43)=0,"",SUM(M11:M43))</f>
        <v>280.837849983887</v>
      </c>
      <c r="N45" s="64" t="n">
        <f aca="false">IF(COUNT(N11:N43)=0,"",SUM(N11:N43))</f>
        <v>140.601015304025</v>
      </c>
      <c r="O45" s="72" t="n">
        <f aca="false">IF(COUNT(C45:N45)=0,"",SUM(C45:N45))</f>
        <v>24373.7085481595</v>
      </c>
      <c r="P45" s="73" t="s">
        <v>89</v>
      </c>
    </row>
    <row r="46" customFormat="false" ht="21.75" hidden="false" customHeight="false" outlineLevel="0" collapsed="false">
      <c r="A46" s="35"/>
      <c r="B46" s="71" t="s">
        <v>90</v>
      </c>
      <c r="C46" s="64" t="n">
        <f aca="false">IF(COUNT(C11:C43)=0,"",AVERAGE(C11:C43))</f>
        <v>0.512757696444522</v>
      </c>
      <c r="D46" s="64" t="n">
        <f aca="false">IF(COUNT(D11:D43)=0,"",AVERAGE(D11:D43))</f>
        <v>3.95217202420085</v>
      </c>
      <c r="E46" s="64" t="n">
        <f aca="false">IF(COUNT(E11:E43)=0,"",AVERAGE(E11:E43))</f>
        <v>37.5716327574205</v>
      </c>
      <c r="F46" s="64" t="n">
        <f aca="false">IF(COUNT(F11:F43)=0,"",AVERAGE(F11:F43))</f>
        <v>60.2840086571199</v>
      </c>
      <c r="G46" s="64" t="n">
        <f aca="false">IF(COUNT(G11:G43)=0,"",AVERAGE(G11:G43))</f>
        <v>241.784496291742</v>
      </c>
      <c r="H46" s="64" t="n">
        <f aca="false">IF(COUNT(H11:H43)=0,"",AVERAGE(H11:H43))</f>
        <v>285.175723346698</v>
      </c>
      <c r="I46" s="64" t="n">
        <f aca="false">IF(COUNT(I11:I43)=0,"",AVERAGE(I11:I43))</f>
        <v>81.2505360423853</v>
      </c>
      <c r="J46" s="64" t="n">
        <f aca="false">IF(COUNT(J11:J43)=0,"",AVERAGE(J11:J43))</f>
        <v>10.3979095852707</v>
      </c>
      <c r="K46" s="64" t="n">
        <f aca="false">IF(COUNT(K11:K43)=0,"",AVERAGE(K11:K43))</f>
        <v>31.61235654036</v>
      </c>
      <c r="L46" s="64" t="n">
        <f aca="false">IF(COUNT(L11:L43)=0,"",AVERAGE(L11:L43))</f>
        <v>30.8754298408547</v>
      </c>
      <c r="M46" s="64" t="n">
        <f aca="false">IF(COUNT(M11:M43)=0,"",AVERAGE(M11:M43))</f>
        <v>10.0299232137102</v>
      </c>
      <c r="N46" s="64" t="n">
        <f aca="false">IF(COUNT(N11:N43)=0,"",AVERAGE(N11:N43))</f>
        <v>4.53551662271049</v>
      </c>
      <c r="O46" s="65" t="n">
        <f aca="false">IF(COUNT(C46:N46)=0,"",SUM(C46:N46))</f>
        <v>797.982462618918</v>
      </c>
      <c r="P46" s="66"/>
      <c r="Q46" s="67"/>
    </row>
    <row r="47" customFormat="false" ht="21.75" hidden="false" customHeight="false" outlineLevel="0" collapsed="false">
      <c r="A47" s="35"/>
      <c r="B47" s="71" t="s">
        <v>91</v>
      </c>
      <c r="C47" s="64" t="n">
        <f aca="false">IF(COUNT(C11:C43)=0,"",MAX(C11:C43))</f>
        <v>1.12855116699019</v>
      </c>
      <c r="D47" s="64" t="n">
        <f aca="false">IF(COUNT(D11:D43)=0,"",MAX(D11:D43))</f>
        <v>73.0214164675283</v>
      </c>
      <c r="E47" s="64" t="n">
        <f aca="false">IF(COUNT(E11:E43)=0,"",MAX(E11:E43))</f>
        <v>125.209979964523</v>
      </c>
      <c r="F47" s="64" t="n">
        <f aca="false">IF(COUNT(F11:F43)=0,"",MAX(F11:F43))</f>
        <v>342.465410741953</v>
      </c>
      <c r="G47" s="64" t="n">
        <f aca="false">IF(COUNT(G11:G43)=0,"",MAX(G11:G43))</f>
        <v>1407.76714404723</v>
      </c>
      <c r="H47" s="64" t="n">
        <f aca="false">IF(COUNT(H11:H43)=0,"",MAX(H11:H43))</f>
        <v>1946.59152926703</v>
      </c>
      <c r="I47" s="64" t="n">
        <f aca="false">IF(COUNT(I11:I43)=0,"",MAX(I11:I43))</f>
        <v>646.669422122872</v>
      </c>
      <c r="J47" s="64" t="n">
        <f aca="false">IF(COUNT(J11:J43)=0,"",MAX(J11:J43))</f>
        <v>21.2831263244754</v>
      </c>
      <c r="K47" s="64" t="n">
        <f aca="false">IF(COUNT(K11:K43)=0,"",MAX(K11:K43))</f>
        <v>39.7265957997054</v>
      </c>
      <c r="L47" s="64" t="n">
        <f aca="false">IF(COUNT(L11:L43)=0,"",MAX(L11:L43))</f>
        <v>49.0255467735511</v>
      </c>
      <c r="M47" s="64" t="n">
        <f aca="false">IF(COUNT(M11:M43)=0,"",MAX(M11:M43))</f>
        <v>14.0073202653334</v>
      </c>
      <c r="N47" s="64" t="n">
        <f aca="false">IF(COUNT(N11:N43)=0,"",MAX(N11:N43))</f>
        <v>7.29929209203154</v>
      </c>
      <c r="O47" s="65" t="n">
        <f aca="false">IF(COUNT(C47:N47)=0,"",MAX(C47:N47))</f>
        <v>1946.59152926703</v>
      </c>
      <c r="P47" s="66"/>
      <c r="Q47" s="67"/>
    </row>
    <row r="48" customFormat="false" ht="21.75" hidden="false" customHeight="false" outlineLevel="0" collapsed="false">
      <c r="A48" s="35"/>
      <c r="B48" s="71" t="s">
        <v>92</v>
      </c>
      <c r="C48" s="64" t="n">
        <f aca="false">IF(COUNT(C11:C43)=0,"",MIN(C11:C43))</f>
        <v>0.07379281203812</v>
      </c>
      <c r="D48" s="64" t="n">
        <f aca="false">IF(COUNT(D11:D43)=0,"",MIN(D11:D43))</f>
        <v>0.07379281203812</v>
      </c>
      <c r="E48" s="64" t="n">
        <f aca="false">IF(COUNT(E11:E43)=0,"",MIN(E11:E43))</f>
        <v>5.41524618562764</v>
      </c>
      <c r="F48" s="64" t="n">
        <f aca="false">IF(COUNT(F11:F43)=0,"",MIN(F11:F43))</f>
        <v>1.12855116699019</v>
      </c>
      <c r="G48" s="64" t="n">
        <f aca="false">IF(COUNT(G11:G43)=0,"",MIN(G11:G43))</f>
        <v>1.70223679625062</v>
      </c>
      <c r="H48" s="64" t="n">
        <f aca="false">IF(COUNT(H11:H43)=0,"",MIN(H11:H43))</f>
        <v>50.835879197719</v>
      </c>
      <c r="I48" s="64" t="n">
        <f aca="false">IF(COUNT(I11:I43)=0,"",MIN(I11:I43))</f>
        <v>4.08527088304681</v>
      </c>
      <c r="J48" s="64" t="n">
        <f aca="false">IF(COUNT(J11:J43)=0,"",MIN(J11:J43))</f>
        <v>7.29929209203154</v>
      </c>
      <c r="K48" s="64" t="n">
        <f aca="false">IF(COUNT(K11:K43)=0,"",MIN(K11:K43))</f>
        <v>22.8100374200127</v>
      </c>
      <c r="L48" s="64" t="n">
        <f aca="false">IF(COUNT(L11:L43)=0,"",MIN(L11:L43))</f>
        <v>14.0073202653334</v>
      </c>
      <c r="M48" s="64" t="n">
        <f aca="false">IF(COUNT(M11:M43)=0,"",MIN(M11:M43))</f>
        <v>7.13792989671338</v>
      </c>
      <c r="N48" s="64" t="n">
        <f aca="false">IF(COUNT(N11:N43)=0,"",MIN(N11:N43))</f>
        <v>3.94247311338035</v>
      </c>
      <c r="O48" s="65" t="n">
        <f aca="false">IF(COUNT(C48:N48)=0,"",MIN(C48:N48))</f>
        <v>0.07379281203812</v>
      </c>
      <c r="P48" s="66"/>
      <c r="Q48" s="6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D19" activeCellId="0" sqref="A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28"/>
    <col collapsed="false" customWidth="false" hidden="false" outlineLevel="0" max="15" min="3" style="35" width="9.14"/>
    <col collapsed="false" customWidth="true" hidden="false" outlineLevel="0" max="16" min="16" style="35" width="3.71"/>
    <col collapsed="false" customWidth="true" hidden="false" outlineLevel="0" max="17" min="17" style="35" width="8.14"/>
    <col collapsed="false" customWidth="true" hidden="true" outlineLevel="0" max="18" min="18" style="35" width="6.71"/>
    <col collapsed="false" customWidth="true" hidden="true" outlineLevel="0" max="19" min="19" style="35" width="7.28"/>
    <col collapsed="false" customWidth="true" hidden="true" outlineLevel="0" max="26" min="20" style="35" width="8.79"/>
    <col collapsed="false" customWidth="false" hidden="false" outlineLevel="0" max="257" min="27" style="35" width="9.14"/>
  </cols>
  <sheetData>
    <row r="1" customFormat="false" ht="17.1" hidden="false" customHeight="true" outlineLevel="0" collapsed="false">
      <c r="A1" s="32" t="s">
        <v>60</v>
      </c>
      <c r="B1" s="32"/>
      <c r="C1" s="33" t="str">
        <f aca="false">'[3]c-form'!AG4</f>
        <v>Ban Mang,  Chiang Muan, Phayao,Y.24</v>
      </c>
      <c r="D1" s="33"/>
      <c r="E1" s="33"/>
      <c r="F1" s="33"/>
      <c r="G1" s="33"/>
      <c r="H1" s="33"/>
      <c r="I1" s="33"/>
      <c r="J1" s="33"/>
      <c r="K1" s="34"/>
      <c r="M1" s="32" t="s">
        <v>61</v>
      </c>
      <c r="N1" s="32"/>
      <c r="Y1" s="67" t="str">
        <f aca="false">name</f>
        <v>Y.1C</v>
      </c>
    </row>
    <row r="2" customFormat="false" ht="17.1" hidden="false" customHeight="true" outlineLevel="0" collapsed="false">
      <c r="A2" s="32" t="s">
        <v>62</v>
      </c>
      <c r="B2" s="32"/>
      <c r="C2" s="33" t="str">
        <f aca="false">'[3]c-form'!AG3</f>
        <v>Nam Pi</v>
      </c>
      <c r="D2" s="33"/>
      <c r="E2" s="33"/>
      <c r="F2" s="33"/>
      <c r="G2" s="33"/>
      <c r="H2" s="36"/>
      <c r="I2" s="36"/>
      <c r="J2" s="36"/>
      <c r="K2" s="34"/>
      <c r="M2" s="37" t="s">
        <v>63</v>
      </c>
      <c r="N2" s="38"/>
      <c r="Y2" s="67" t="n">
        <f aca="false">FIND(".",Y1)</f>
        <v>2</v>
      </c>
    </row>
    <row r="3" customFormat="false" ht="17.1" hidden="false" customHeight="true" outlineLevel="0" collapsed="false">
      <c r="A3" s="39" t="s">
        <v>64</v>
      </c>
      <c r="B3" s="39"/>
      <c r="C3" s="33" t="str">
        <f aca="false">'[3]c-form'!AH3</f>
        <v>Yom</v>
      </c>
      <c r="D3" s="33"/>
      <c r="E3" s="33"/>
      <c r="F3" s="33"/>
      <c r="G3" s="33"/>
      <c r="H3" s="36"/>
      <c r="I3" s="36"/>
      <c r="J3" s="36"/>
      <c r="K3" s="34"/>
      <c r="M3" s="32" t="s">
        <v>65</v>
      </c>
      <c r="N3" s="32"/>
      <c r="Y3" s="67" t="str">
        <f aca="false">LEFT(Y1,Y2-1)&amp;RIGHT(Y1,Y2)</f>
        <v>Y1C</v>
      </c>
    </row>
    <row r="4" customFormat="false" ht="17.1" hidden="false" customHeight="true" outlineLevel="0" collapsed="false">
      <c r="A4" s="37" t="s">
        <v>66</v>
      </c>
      <c r="B4" s="40"/>
      <c r="C4" s="41" t="str">
        <f aca="false">'[3]c-form'!AI3</f>
        <v>Yom</v>
      </c>
      <c r="D4" s="41"/>
      <c r="E4" s="41"/>
      <c r="F4" s="41"/>
      <c r="G4" s="41"/>
      <c r="J4" s="42" t="s">
        <v>67</v>
      </c>
      <c r="K4" s="43" t="n">
        <v>0.6849350826</v>
      </c>
      <c r="L4" s="43"/>
      <c r="M4" s="44" t="s">
        <v>68</v>
      </c>
      <c r="N4" s="45" t="n">
        <v>1.605</v>
      </c>
      <c r="O4" s="45"/>
      <c r="Y4" s="67" t="n">
        <f aca="false">IF(TRIM('[3]c-form'!C7)="","",'[3]c-form'!C7)</f>
        <v>2017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69</v>
      </c>
      <c r="K5" s="47"/>
      <c r="L5" s="48" t="n">
        <v>2017</v>
      </c>
      <c r="M5" s="49" t="s">
        <v>70</v>
      </c>
      <c r="N5" s="48" t="n">
        <v>2018</v>
      </c>
      <c r="O5" s="50" t="s">
        <v>71</v>
      </c>
      <c r="P5" s="51" t="n">
        <v>24</v>
      </c>
      <c r="Q5" s="52" t="s">
        <v>72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2" t="str">
        <f aca="false">IF(TRIM('[3]c-form'!AJ3)&lt;&gt;"","Water  Year   "&amp;'[3]c-form'!AJ3,"Water  Year   ")</f>
        <v>Water  Year   2017</v>
      </c>
      <c r="I6" s="32"/>
      <c r="J6" s="53"/>
      <c r="N6" s="54" t="s">
        <v>73</v>
      </c>
      <c r="O6" s="55" t="n">
        <v>0</v>
      </c>
    </row>
    <row r="7" customFormat="false" ht="16.5" hidden="false" customHeight="true" outlineLevel="0" collapsed="false">
      <c r="B7" s="5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7 to March 31,  2018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4"/>
      <c r="D8" s="34"/>
      <c r="E8" s="34"/>
      <c r="F8" s="34"/>
      <c r="G8" s="34"/>
      <c r="H8" s="34"/>
      <c r="I8" s="34"/>
      <c r="J8" s="34"/>
      <c r="K8" s="34"/>
    </row>
    <row r="9" s="58" customFormat="true" ht="16.5" hidden="false" customHeight="true" outlineLevel="0" collapsed="false"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74" t="n">
        <v>1</v>
      </c>
      <c r="C11" s="64" t="n">
        <f aca="false">IF([3]Discharge!C9=0,0,IF(TRIM([3]Discharge!C9)="","",IF(COUNT(O6)=0,"",IF(O6=1,(((10^K4)*([3]Discharge!C9^N4))/100),((10^K4)*([3]Discharge!C9^N4))))))</f>
        <v>0.00908004969969913</v>
      </c>
      <c r="D11" s="64" t="n">
        <f aca="false">IF([3]Discharge!D9=0,0,IF(TRIM([3]Discharge!D9)="","",IF(COUNT(O6)=0,"",IF(O6=1,(((10^K4)*([3]Discharge!D9^N4))/100),((10^K4)*([3]Discharge!D9^N4))))))</f>
        <v>0.14007813221353</v>
      </c>
      <c r="E11" s="64" t="n">
        <f aca="false">IF([3]Discharge!E9=0,0,IF(TRIM([3]Discharge!E9)="","",IF(COUNT(O6)=0,"",IF(O6=1,(((10^K4)*([3]Discharge!E9^N4))/100),((10^K4)*([3]Discharge!E9^N4))))))</f>
        <v>0.856956435294484</v>
      </c>
      <c r="F11" s="64" t="n">
        <f aca="false">IF([3]Discharge!F9=0,0,IF(TRIM([3]Discharge!F9)="","",IF(COUNT(O6)=0,"",IF(O6=1,(((10^K4)*([3]Discharge!F9^N4))/100),((10^K4)*([3]Discharge!F9^N4))))))</f>
        <v>1.6948077806844</v>
      </c>
      <c r="G11" s="64" t="n">
        <f aca="false">IF([3]Discharge!G9=0,0,IF(TRIM([3]Discharge!G9)="","",IF(COUNT(O6)=0,"",IF(O6=1,(((10^K4)*([3]Discharge!G9^N4))/100),((10^K4)*([3]Discharge!G9^N4))))))</f>
        <v>122.859405739652</v>
      </c>
      <c r="H11" s="64" t="n">
        <f aca="false">IF([3]Discharge!H9=0,0,IF(TRIM([3]Discharge!H9)="","",IF(COUNT(O6)=0,"",IF(O6=1,(((10^K4)*([3]Discharge!H9^N4))/100),((10^K4)*([3]Discharge!H9^N4))))))</f>
        <v>1167.44471845571</v>
      </c>
      <c r="I11" s="64" t="n">
        <f aca="false">IF([3]Discharge!I9=0,0,IF(TRIM([3]Discharge!I9)="","",IF(COUNT(O6)=0,"",IF(O6=1,(((10^K4)*([3]Discharge!I9^N4))/100),((10^K4)*([3]Discharge!I9^N4))))))</f>
        <v>807.974082395873</v>
      </c>
      <c r="J11" s="64" t="n">
        <f aca="false">IF([3]Discharge!J9=0,0,IF(TRIM([3]Discharge!J9)="","",IF(COUNT(O6)=0,"",IF(O6=1,(((10^K4)*([3]Discharge!J9^N4))/100),((10^K4)*([3]Discharge!J9^N4))))))</f>
        <v>308.861917586026</v>
      </c>
      <c r="K11" s="64" t="n">
        <f aca="false">IF([3]Discharge!K9=0,0,IF(TRIM([3]Discharge!K9)="","",IF(COUNT(O6)=0,"",IF(O6=1,(((10^K4)*([3]Discharge!K9^N4))/100),((10^K4)*([3]Discharge!K9^N4))))))</f>
        <v>1.39207105200626</v>
      </c>
      <c r="L11" s="64" t="n">
        <f aca="false">IF([3]Discharge!L9=0,0,IF(TRIM([3]Discharge!L9)="","",IF(COUNT(O6)=0,"",IF(O6=1,(((10^K4)*([3]Discharge!L9^N4))/100),((10^K4)*([3]Discharge!L9^N4))))))</f>
        <v>1.54063511049436</v>
      </c>
      <c r="M11" s="64" t="n">
        <f aca="false">IF([3]Discharge!M9=0,0,IF(TRIM([3]Discharge!M9)="","",IF(COUNT(O6)=0,"",IF(O6=1,(((10^K4)*([3]Discharge!M9^N4))/100),((10^K4)*([3]Discharge!M9^N4))))))</f>
        <v>0.067813699399014</v>
      </c>
      <c r="N11" s="64" t="n">
        <f aca="false">IF([3]Discharge!N9=0,0,IF(TRIM([3]Discharge!N9)="","",IF(COUNT(O6)=0,"",IF(O6=1,(((10^K4)*([3]Discharge!N9^N4))/100),((10^K4)*([3]Discharge!N9^N4))))))</f>
        <v>14.726116287493</v>
      </c>
      <c r="O11" s="68"/>
      <c r="P11" s="68"/>
      <c r="Q11" s="67"/>
      <c r="R11" s="75"/>
      <c r="S11" s="75"/>
    </row>
    <row r="12" customFormat="false" ht="21.75" hidden="false" customHeight="false" outlineLevel="0" collapsed="false">
      <c r="B12" s="74" t="n">
        <v>2</v>
      </c>
      <c r="C12" s="64" t="n">
        <f aca="false">IF([3]Discharge!C10=0,0,IF(TRIM([3]Discharge!C10)="","",IF(COUNT(O6)=0,"",IF(O6=1,(((10^K4)*([3]Discharge!C10^N4))/100),((10^K4)*([3]Discharge!C10^N4))))))</f>
        <v>0.0395168155241788</v>
      </c>
      <c r="D12" s="64" t="n">
        <f aca="false">IF([3]Discharge!D10=0,0,IF(TRIM([3]Discharge!D10)="","",IF(COUNT(O6)=0,"",IF(O6=1,(((10^K4)*([3]Discharge!D10^N4))/100),((10^K4)*([3]Discharge!D10^N4))))))</f>
        <v>0.101506606796975</v>
      </c>
      <c r="E12" s="64" t="n">
        <f aca="false">IF([3]Discharge!E10=0,0,IF(TRIM([3]Discharge!E10)="","",IF(COUNT(O6)=0,"",IF(O6=1,(((10^K4)*([3]Discharge!E10^N4))/100),((10^K4)*([3]Discharge!E10^N4))))))</f>
        <v>0.523153092045916</v>
      </c>
      <c r="F12" s="64" t="n">
        <f aca="false">IF([3]Discharge!F10=0,0,IF(TRIM([3]Discharge!F10)="","",IF(COUNT(O6)=0,"",IF(O6=1,(((10^K4)*([3]Discharge!F10^N4))/100),((10^K4)*([3]Discharge!F10^N4))))))</f>
        <v>1.39207105200626</v>
      </c>
      <c r="G12" s="64" t="n">
        <f aca="false">IF([3]Discharge!G10=0,0,IF(TRIM([3]Discharge!G10)="","",IF(COUNT(O6)=0,"",IF(O6=1,(((10^K4)*([3]Discharge!G10^N4))/100),((10^K4)*([3]Discharge!G10^N4))))))</f>
        <v>96.4447128965407</v>
      </c>
      <c r="H12" s="64" t="n">
        <f aca="false">IF([3]Discharge!H10=0,0,IF(TRIM([3]Discharge!H10)="","",IF(COUNT(O6)=0,"",IF(O6=1,(((10^K4)*([3]Discharge!H10^N4))/100),((10^K4)*([3]Discharge!H10^N4))))))</f>
        <v>732.877999953355</v>
      </c>
      <c r="I12" s="64" t="n">
        <f aca="false">IF([3]Discharge!I10=0,0,IF(TRIM([3]Discharge!I10)="","",IF(COUNT(O6)=0,"",IF(O6=1,(((10^K4)*([3]Discharge!I10^N4))/100),((10^K4)*([3]Discharge!I10^N4))))))</f>
        <v>552.188820165991</v>
      </c>
      <c r="J12" s="64" t="n">
        <f aca="false">IF([3]Discharge!J10=0,0,IF(TRIM([3]Discharge!J10)="","",IF(COUNT(O6)=0,"",IF(O6=1,(((10^K4)*([3]Discharge!J10^N4))/100),((10^K4)*([3]Discharge!J10^N4))))))</f>
        <v>51.2519436537117</v>
      </c>
      <c r="K12" s="64" t="n">
        <f aca="false">IF([3]Discharge!K10=0,0,IF(TRIM([3]Discharge!K10)="","",IF(COUNT(O6)=0,"",IF(O6=1,(((10^K4)*([3]Discharge!K10^N4))/100),((10^K4)*([3]Discharge!K10^N4))))))</f>
        <v>1.39207105200626</v>
      </c>
      <c r="L12" s="64" t="n">
        <f aca="false">IF([3]Discharge!L10=0,0,IF(TRIM([3]Discharge!L10)="","",IF(COUNT(O6)=0,"",IF(O6=1,(((10^K4)*([3]Discharge!L10^N4))/100),((10^K4)*([3]Discharge!L10^N4))))))</f>
        <v>1.02444289597846</v>
      </c>
      <c r="M12" s="64" t="n">
        <f aca="false">IF([3]Discharge!M10=0,0,IF(TRIM([3]Discharge!M10)="","",IF(COUNT(O6)=0,"",IF(O6=1,(((10^K4)*([3]Discharge!M10^N4))/100),((10^K4)*([3]Discharge!M10^N4))))))</f>
        <v>0.0529502286067318</v>
      </c>
      <c r="N12" s="64" t="n">
        <f aca="false">IF([3]Discharge!N10=0,0,IF(TRIM([3]Discharge!N10)="","",IF(COUNT(O6)=0,"",IF(O6=1,(((10^K4)*([3]Discharge!N10^N4))/100),((10^K4)*([3]Discharge!N10^N4))))))</f>
        <v>11.345028766264</v>
      </c>
      <c r="O12" s="68"/>
      <c r="P12" s="68"/>
      <c r="Q12" s="67"/>
      <c r="R12" s="75"/>
      <c r="S12" s="75"/>
    </row>
    <row r="13" customFormat="false" ht="21.75" hidden="false" customHeight="false" outlineLevel="0" collapsed="false">
      <c r="B13" s="74" t="n">
        <v>3</v>
      </c>
      <c r="C13" s="64" t="n">
        <f aca="false">IF([3]Discharge!C11=0,0,IF(TRIM([3]Discharge!C11)="","",IF(COUNT(O6)=0,"",IF(O6=1,(((10^K4)*([3]Discharge!C11^N4))/100),((10^K4)*([3]Discharge!C11^N4))))))</f>
        <v>0.0395168155241788</v>
      </c>
      <c r="D13" s="64" t="n">
        <f aca="false">IF([3]Discharge!D11=0,0,IF(TRIM([3]Discharge!D11)="","",IF(COUNT(O6)=0,"",IF(O6=1,(((10^K4)*([3]Discharge!D11^N4))/100),((10^K4)*([3]Discharge!D11^N4))))))</f>
        <v>0.0840222895753179</v>
      </c>
      <c r="E13" s="64" t="n">
        <f aca="false">IF([3]Discharge!E11=0,0,IF(TRIM([3]Discharge!E11)="","",IF(COUNT(O6)=0,"",IF(O6=1,(((10^K4)*([3]Discharge!E11^N4))/100),((10^K4)*([3]Discharge!E11^N4))))))</f>
        <v>0.457623437881671</v>
      </c>
      <c r="F13" s="64" t="n">
        <f aca="false">IF([3]Discharge!F11=0,0,IF(TRIM([3]Discharge!F11)="","",IF(COUNT(O6)=0,"",IF(O6=1,(((10^K4)*([3]Discharge!F11^N4))/100),((10^K4)*([3]Discharge!F11^N4))))))</f>
        <v>0.897768356409173</v>
      </c>
      <c r="G13" s="64" t="n">
        <f aca="false">IF([3]Discharge!G11=0,0,IF(TRIM([3]Discharge!G11)="","",IF(COUNT(O6)=0,"",IF(O6=1,(((10^K4)*([3]Discharge!G11^N4))/100),((10^K4)*([3]Discharge!G11^N4))))))</f>
        <v>51.2519436537117</v>
      </c>
      <c r="H13" s="64" t="n">
        <f aca="false">IF([3]Discharge!H11=0,0,IF(TRIM([3]Discharge!H11)="","",IF(COUNT(O6)=0,"",IF(O6=1,(((10^K4)*([3]Discharge!H11^N4))/100),((10^K4)*([3]Discharge!H11^N4))))))</f>
        <v>569.430380156016</v>
      </c>
      <c r="I13" s="64" t="n">
        <f aca="false">IF([3]Discharge!I11=0,0,IF(TRIM([3]Discharge!I11)="","",IF(COUNT(O6)=0,"",IF(O6=1,(((10^K4)*([3]Discharge!I11^N4))/100),((10^K4)*([3]Discharge!I11^N4))))))</f>
        <v>4302.8654911065</v>
      </c>
      <c r="J13" s="64" t="n">
        <f aca="false">IF([3]Discharge!J11=0,0,IF(TRIM([3]Discharge!J11)="","",IF(COUNT(O6)=0,"",IF(O6=1,(((10^K4)*([3]Discharge!J11^N4))/100),((10^K4)*([3]Discharge!J11^N4))))))</f>
        <v>51.2519436537117</v>
      </c>
      <c r="K13" s="64" t="n">
        <f aca="false">IF([3]Discharge!K11=0,0,IF(TRIM([3]Discharge!K11)="","",IF(COUNT(O6)=0,"",IF(O6=1,(((10^K4)*([3]Discharge!K11^N4))/100),((10^K4)*([3]Discharge!K11^N4))))))</f>
        <v>1.02444289597846</v>
      </c>
      <c r="L13" s="64" t="n">
        <f aca="false">IF([3]Discharge!L11=0,0,IF(TRIM([3]Discharge!L11)="","",IF(COUNT(O6)=0,"",IF(O6=1,(((10^K4)*([3]Discharge!L11^N4))/100),((10^K4)*([3]Discharge!L11^N4))))))</f>
        <v>0.816864375065724</v>
      </c>
      <c r="M13" s="64" t="n">
        <f aca="false">IF([3]Discharge!M11=0,0,IF(TRIM([3]Discharge!M11)="","",IF(COUNT(O6)=0,"",IF(O6=1,(((10^K4)*([3]Discharge!M11^N4))/100),((10^K4)*([3]Discharge!M11^N4))))))</f>
        <v>0.0529502286067318</v>
      </c>
      <c r="N13" s="64" t="n">
        <f aca="false">IF([3]Discharge!N11=0,0,IF(TRIM([3]Discharge!N11)="","",IF(COUNT(O6)=0,"",IF(O6=1,(((10^K4)*([3]Discharge!N11^N4))/100),((10^K4)*([3]Discharge!N11^N4))))))</f>
        <v>10.0874107942587</v>
      </c>
      <c r="O13" s="68"/>
      <c r="P13" s="68"/>
      <c r="Q13" s="67"/>
      <c r="R13" s="75"/>
      <c r="S13" s="75"/>
    </row>
    <row r="14" customFormat="false" ht="21.75" hidden="false" customHeight="false" outlineLevel="0" collapsed="false">
      <c r="B14" s="74" t="n">
        <v>4</v>
      </c>
      <c r="C14" s="64" t="n">
        <f aca="false">IF([3]Discharge!C12=0,0,IF(TRIM([3]Discharge!C12)="","",IF(COUNT(O6)=0,"",IF(O6=1,(((10^K4)*([3]Discharge!C12^N4))/100),((10^K4)*([3]Discharge!C12^N4))))))</f>
        <v>0.0395168155241788</v>
      </c>
      <c r="D14" s="64" t="n">
        <f aca="false">IF([3]Discharge!D12=0,0,IF(TRIM([3]Discharge!D12)="","",IF(COUNT(O6)=0,"",IF(O6=1,(((10^K4)*([3]Discharge!D12^N4))/100),((10^K4)*([3]Discharge!D12^N4))))))</f>
        <v>0.0529502286067318</v>
      </c>
      <c r="E14" s="64" t="n">
        <f aca="false">IF([3]Discharge!E12=0,0,IF(TRIM([3]Discharge!E12)="","",IF(COUNT(O6)=0,"",IF(O6=1,(((10^K4)*([3]Discharge!E12^N4))/100),((10^K4)*([3]Discharge!E12^N4))))))</f>
        <v>0.365669068659061</v>
      </c>
      <c r="F14" s="64" t="n">
        <f aca="false">IF([3]Discharge!F12=0,0,IF(TRIM([3]Discharge!F12)="","",IF(COUNT(O6)=0,"",IF(O6=1,(((10^K4)*([3]Discharge!F12^N4))/100),((10^K4)*([3]Discharge!F12^N4))))))</f>
        <v>0.663871262208642</v>
      </c>
      <c r="G14" s="64" t="n">
        <f aca="false">IF([3]Discharge!G12=0,0,IF(TRIM([3]Discharge!G12)="","",IF(COUNT(O6)=0,"",IF(O6=1,(((10^K4)*([3]Discharge!G12^N4))/100),((10^K4)*([3]Discharge!G12^N4))))))</f>
        <v>37.826886499153</v>
      </c>
      <c r="H14" s="64" t="n">
        <f aca="false">IF([3]Discharge!H12=0,0,IF(TRIM([3]Discharge!H12)="","",IF(COUNT(O6)=0,"",IF(O6=1,(((10^K4)*([3]Discharge!H12^N4))/100),((10^K4)*([3]Discharge!H12^N4))))))</f>
        <v>453.007688314065</v>
      </c>
      <c r="I14" s="64" t="n">
        <f aca="false">IF([3]Discharge!I12=0,0,IF(TRIM([3]Discharge!I12)="","",IF(COUNT(O6)=0,"",IF(O6=1,(((10^K4)*([3]Discharge!I12^N4))/100),((10^K4)*([3]Discharge!I12^N4))))))</f>
        <v>2325.00549114606</v>
      </c>
      <c r="J14" s="64" t="n">
        <f aca="false">IF([3]Discharge!J12=0,0,IF(TRIM([3]Discharge!J12)="","",IF(COUNT(O6)=0,"",IF(O6=1,(((10^K4)*([3]Discharge!J12^N4))/100),((10^K4)*([3]Discharge!J12^N4))))))</f>
        <v>41.256060490423</v>
      </c>
      <c r="K14" s="64" t="n">
        <f aca="false">IF([3]Discharge!K12=0,0,IF(TRIM([3]Discharge!K12)="","",IF(COUNT(O6)=0,"",IF(O6=1,(((10^K4)*([3]Discharge!K12^N4))/100),((10^K4)*([3]Discharge!K12^N4))))))</f>
        <v>0.777500716291509</v>
      </c>
      <c r="L14" s="64" t="n">
        <f aca="false">IF([3]Discharge!L12=0,0,IF(TRIM([3]Discharge!L12)="","",IF(COUNT(O6)=0,"",IF(O6=1,(((10^K4)*([3]Discharge!L12^N4))/100),((10^K4)*([3]Discharge!L12^N4))))))</f>
        <v>0.738874368549406</v>
      </c>
      <c r="M14" s="64" t="n">
        <f aca="false">IF([3]Discharge!M12=0,0,IF(TRIM([3]Discharge!M12)="","",IF(COUNT(O6)=0,"",IF(O6=1,(((10^K4)*([3]Discharge!M12^N4))/100),((10^K4)*([3]Discharge!M12^N4))))))</f>
        <v>0.0395168155241788</v>
      </c>
      <c r="N14" s="64" t="n">
        <f aca="false">IF([3]Discharge!N12=0,0,IF(TRIM([3]Discharge!N12)="","",IF(COUNT(O6)=0,"",IF(O6=1,(((10^K4)*([3]Discharge!N12^N4))/100),((10^K4)*([3]Discharge!N12^N4))))))</f>
        <v>8.88630911093483</v>
      </c>
      <c r="O14" s="68"/>
      <c r="P14" s="68"/>
      <c r="Q14" s="67"/>
    </row>
    <row r="15" customFormat="false" ht="21.75" hidden="false" customHeight="false" outlineLevel="0" collapsed="false">
      <c r="B15" s="74" t="n">
        <v>5</v>
      </c>
      <c r="C15" s="64" t="n">
        <f aca="false">IF([3]Discharge!C13=0,0,IF(TRIM([3]Discharge!C13)="","",IF(COUNT(O6)=0,"",IF(O6=1,(((10^K4)*([3]Discharge!C13^N4))/100),(((10^K4)*([3]Discharge!C13^N4)))))))</f>
        <v>0.0276211253432296</v>
      </c>
      <c r="D15" s="64" t="n">
        <f aca="false">IF([3]Discharge!D13=0,0,IF(TRIM([3]Discharge!D13)="","",IF(COUNT(O6)=0,"",IF(O6=1,(((10^K4)*([3]Discharge!D13^N4))/100),((10^K4)*([3]Discharge!D13^N4))))))</f>
        <v>0.0529502286067318</v>
      </c>
      <c r="E15" s="64" t="n">
        <f aca="false">IF([3]Discharge!E13=0,0,IF(TRIM([3]Discharge!E13)="","",IF(COUNT(O6)=0,"",IF(O6=1,(((10^K4)*([3]Discharge!E13^N4))/100),((10^K4)*([3]Discharge!E13^N4))))))</f>
        <v>0.308778784503577</v>
      </c>
      <c r="F15" s="64" t="n">
        <f aca="false">IF([3]Discharge!F13=0,0,IF(TRIM([3]Discharge!F13)="","",IF(COUNT(O6)=0,"",IF(O6=1,(((10^K4)*([3]Discharge!F13^N4))/100),((10^K4)*([3]Discharge!F13^N4))))))</f>
        <v>0.700994638679848</v>
      </c>
      <c r="G15" s="64" t="n">
        <f aca="false">IF([3]Discharge!G13=0,0,IF(TRIM([3]Discharge!G13)="","",IF(COUNT(O6)=0,"",IF(O6=1,(((10^K4)*([3]Discharge!G13^N4))/100),((10^K4)*([3]Discharge!G13^N4))))))</f>
        <v>28.2302481967195</v>
      </c>
      <c r="H15" s="64" t="n">
        <f aca="false">IF([3]Discharge!H13=0,0,IF(TRIM([3]Discharge!H13)="","",IF(COUNT(O6)=0,"",IF(O6=1,(((10^K4)*([3]Discharge!H13^N4))/100),((10^K4)*([3]Discharge!H13^N4))))))</f>
        <v>406.237215908648</v>
      </c>
      <c r="I15" s="64" t="n">
        <f aca="false">IF([3]Discharge!I13=0,0,IF(TRIM([3]Discharge!I13)="","",IF(COUNT(O6)=0,"",IF(O6=1,(((10^K4)*([3]Discharge!I13^N4))/100),((10^K4)*([3]Discharge!I13^N4))))))</f>
        <v>1213.86214358008</v>
      </c>
      <c r="J15" s="64" t="n">
        <f aca="false">IF([3]Discharge!J13=0,0,IF(TRIM([3]Discharge!J13)="","",IF(COUNT(O6)=0,"",IF(O6=1,(((10^K4)*([3]Discharge!J13^N4))/100),((10^K4)*([3]Discharge!J13^N4))))))</f>
        <v>41.256060490423</v>
      </c>
      <c r="K15" s="64" t="n">
        <f aca="false">IF([3]Discharge!K13=0,0,IF(TRIM([3]Discharge!K13)="","",IF(COUNT(O6)=0,"",IF(O6=1,(((10^K4)*([3]Discharge!K13^N4))/100),((10^K4)*([3]Discharge!K13^N4))))))</f>
        <v>0.42611172578093</v>
      </c>
      <c r="L15" s="64" t="n">
        <f aca="false">IF([3]Discharge!L13=0,0,IF(TRIM([3]Discharge!L13)="","",IF(COUNT(O6)=0,"",IF(O6=1,(((10^K4)*([3]Discharge!L13^N4))/100),((10^K4)*([3]Discharge!L13^N4))))))</f>
        <v>0.700994638679848</v>
      </c>
      <c r="M15" s="64" t="n">
        <f aca="false">IF([3]Discharge!M13=0,0,IF(TRIM([3]Discharge!M13)="","",IF(COUNT(O6)=0,"",IF(O6=1,(((10^K4)*([3]Discharge!M13^N4))/100),((10^K4)*([3]Discharge!M13^N4))))))</f>
        <v>0.0395168155241788</v>
      </c>
      <c r="N15" s="64" t="n">
        <f aca="false">IF([3]Discharge!N13=0,0,IF(TRIM([3]Discharge!N13)="","",IF(COUNT(O6)=0,"",IF(O6=1,(((10^K4)*([3]Discharge!N13^N4))/100),((10^K4)*([3]Discharge!N13^N4))))))</f>
        <v>8.59507009324016</v>
      </c>
      <c r="O15" s="68"/>
      <c r="P15" s="68"/>
      <c r="Q15" s="67"/>
    </row>
    <row r="16" customFormat="false" ht="21.75" hidden="false" customHeight="false" outlineLevel="0" collapsed="false">
      <c r="B16" s="74" t="n">
        <v>6</v>
      </c>
      <c r="C16" s="64" t="n">
        <f aca="false">IF([3]Discharge!C14=0,0,IF(TRIM([3]Discharge!C14)="","",IF(COUNT(O6)=0,"",IF(O6=1,(((10^K4)*([3]Discharge!C14^N4))/100),((10^K4)*([3]Discharge!C14^N4))))))</f>
        <v>0.0276211253432296</v>
      </c>
      <c r="D16" s="64" t="n">
        <f aca="false">IF([3]Discharge!D14=0,0,IF(TRIM([3]Discharge!D14)="","",IF(COUNT(O6)=0,"",IF(O6=1,(((10^K4)*([3]Discharge!D14^N4))/100),((10^K4)*([3]Discharge!D14^N4))))))</f>
        <v>0.0529502286067318</v>
      </c>
      <c r="E16" s="64" t="n">
        <f aca="false">IF([3]Discharge!E14=0,0,IF(TRIM([3]Discharge!E14)="","",IF(COUNT(O6)=0,"",IF(O6=1,(((10^K4)*([3]Discharge!E14^N4))/100),((10^K4)*([3]Discharge!E14^N4))))))</f>
        <v>0.281712165100407</v>
      </c>
      <c r="F16" s="64" t="n">
        <f aca="false">IF([3]Discharge!F14=0,0,IF(TRIM([3]Discharge!F14)="","",IF(COUNT(O6)=0,"",IF(O6=1,(((10^K4)*([3]Discharge!F14^N4))/100),((10^K4)*([3]Discharge!F14^N4))))))</f>
        <v>0.591934869604465</v>
      </c>
      <c r="G16" s="64" t="n">
        <f aca="false">IF([3]Discharge!G14=0,0,IF(TRIM([3]Discharge!G14)="","",IF(COUNT(O6)=0,"",IF(O6=1,(((10^K4)*([3]Discharge!G14^N4))/100),((10^K4)*([3]Discharge!G14^N4))))))</f>
        <v>28.2302481967195</v>
      </c>
      <c r="H16" s="64" t="n">
        <f aca="false">IF([3]Discharge!H14=0,0,IF(TRIM([3]Discharge!H14)="","",IF(COUNT(O6)=0,"",IF(O6=1,(((10^K4)*([3]Discharge!H14^N4))/100),((10^K4)*([3]Discharge!H14^N4))))))</f>
        <v>938.412976600337</v>
      </c>
      <c r="I16" s="64" t="n">
        <f aca="false">IF([3]Discharge!I14=0,0,IF(TRIM([3]Discharge!I14)="","",IF(COUNT(O6)=0,"",IF(O6=1,(((10^K4)*([3]Discharge!I14^N4))/100),((10^K4)*([3]Discharge!I14^N4))))))</f>
        <v>1020.62765510678</v>
      </c>
      <c r="J16" s="64" t="n">
        <f aca="false">IF([3]Discharge!J14=0,0,IF(TRIM([3]Discharge!J14)="","",IF(COUNT(O6)=0,"",IF(O6=1,(((10^K4)*([3]Discharge!J14^N4))/100),((10^K4)*([3]Discharge!J14^N4))))))</f>
        <v>34.5110954167912</v>
      </c>
      <c r="K16" s="64" t="n">
        <f aca="false">IF([3]Discharge!K14=0,0,IF(TRIM([3]Discharge!K14)="","",IF(COUNT(O6)=0,"",IF(O6=1,(((10^K4)*([3]Discharge!K14^N4))/100),((10^K4)*([3]Discharge!K14^N4))))))</f>
        <v>0.557143805287545</v>
      </c>
      <c r="L16" s="64" t="n">
        <f aca="false">IF([3]Discharge!L14=0,0,IF(TRIM([3]Discharge!L14)="","",IF(COUNT(O6)=0,"",IF(O6=1,(((10^K4)*([3]Discharge!L14^N4))/100),((10^K4)*([3]Discharge!L14^N4))))))</f>
        <v>0.700994638679848</v>
      </c>
      <c r="M16" s="64" t="n">
        <f aca="false">IF([3]Discharge!M14=0,0,IF(TRIM([3]Discharge!M14)="","",IF(COUNT(O6)=0,"",IF(O6=1,(((10^K4)*([3]Discharge!M14^N4))/100),((10^K4)*([3]Discharge!M14^N4))))))</f>
        <v>0.0529502286067318</v>
      </c>
      <c r="N16" s="64" t="n">
        <f aca="false">IF([3]Discharge!N14=0,0,IF(TRIM([3]Discharge!N14)="","",IF(COUNT(O6)=0,"",IF(O6=1,(((10^K4)*([3]Discharge!N14^N4))/100),((10^K4)*([3]Discharge!N14^N4))))))</f>
        <v>7.5588589639336</v>
      </c>
      <c r="O16" s="68"/>
      <c r="P16" s="68"/>
      <c r="Q16" s="67"/>
    </row>
    <row r="17" customFormat="false" ht="21.75" hidden="false" customHeight="false" outlineLevel="0" collapsed="false">
      <c r="B17" s="74" t="n">
        <v>7</v>
      </c>
      <c r="C17" s="64" t="n">
        <f aca="false">IF([3]Discharge!C15=0,0,IF(TRIM([3]Discharge!C15)="","",IF(COUNT(O6)=0,"",IF(O6=1,(((10^K4)*([3]Discharge!C15^N4))/100),((10^K4)*([3]Discharge!C15^N4))))))</f>
        <v>0.0276211253432296</v>
      </c>
      <c r="D17" s="64" t="n">
        <f aca="false">IF([3]Discharge!D15=0,0,IF(TRIM([3]Discharge!D15)="","",IF(COUNT(O6)=0,"",IF(O6=1,(((10^K4)*([3]Discharge!D15^N4))/100),((10^K4)*([3]Discharge!D15^N4))))))</f>
        <v>0.0529502286067318</v>
      </c>
      <c r="E17" s="64" t="n">
        <f aca="false">IF([3]Discharge!E15=0,0,IF(TRIM([3]Discharge!E15)="","",IF(COUNT(O6)=0,"",IF(O6=1,(((10^K4)*([3]Discharge!E15^N4))/100),((10^K4)*([3]Discharge!E15^N4))))))</f>
        <v>0.457623437881671</v>
      </c>
      <c r="F17" s="64" t="n">
        <f aca="false">IF([3]Discharge!F15=0,0,IF(TRIM([3]Discharge!F15)="","",IF(COUNT(O6)=0,"",IF(O6=1,(((10^K4)*([3]Discharge!F15^N4))/100),((10^K4)*([3]Discharge!F15^N4))))))</f>
        <v>0.523153092045916</v>
      </c>
      <c r="G17" s="64" t="n">
        <f aca="false">IF([3]Discharge!G15=0,0,IF(TRIM([3]Discharge!G15)="","",IF(COUNT(O6)=0,"",IF(O6=1,(((10^K4)*([3]Discharge!G15^N4))/100),((10^K4)*([3]Discharge!G15^N4))))))</f>
        <v>80.2050979113932</v>
      </c>
      <c r="H17" s="64" t="n">
        <f aca="false">IF([3]Discharge!H15=0,0,IF(TRIM([3]Discharge!H15)="","",IF(COUNT(O6)=0,"",IF(O6=1,(((10^K4)*([3]Discharge!H15^N4))/100),((10^K4)*([3]Discharge!H15^N4))))))</f>
        <v>6031.44395257528</v>
      </c>
      <c r="I17" s="64" t="n">
        <f aca="false">IF([3]Discharge!I15=0,0,IF(TRIM([3]Discharge!I15)="","",IF(COUNT(O6)=0,"",IF(O6=1,(((10^K4)*([3]Discharge!I15^N4))/100),((10^K4)*([3]Discharge!I15^N4))))))</f>
        <v>859.37546510149</v>
      </c>
      <c r="J17" s="64" t="n">
        <f aca="false">IF([3]Discharge!J15=0,0,IF(TRIM([3]Discharge!J15)="","",IF(COUNT(O6)=0,"",IF(O6=1,(((10^K4)*([3]Discharge!J15^N4))/100),((10^K4)*([3]Discharge!J15^N4))))))</f>
        <v>34.5110954167912</v>
      </c>
      <c r="K17" s="64" t="n">
        <f aca="false">IF([3]Discharge!K15=0,0,IF(TRIM([3]Discharge!K15)="","",IF(COUNT(O6)=0,"",IF(O6=1,(((10^K4)*([3]Discharge!K15^N4))/100),((10^K4)*([3]Discharge!K15^N4))))))</f>
        <v>0.591934869604465</v>
      </c>
      <c r="L17" s="64" t="n">
        <f aca="false">IF([3]Discharge!L15=0,0,IF(TRIM([3]Discharge!L15)="","",IF(COUNT(O6)=0,"",IF(O6=1,(((10^K4)*([3]Discharge!L15^N4))/100),((10^K4)*([3]Discharge!L15^N4))))))</f>
        <v>0.700994638679848</v>
      </c>
      <c r="M17" s="64" t="n">
        <f aca="false">IF([3]Discharge!M15=0,0,IF(TRIM([3]Discharge!M15)="","",IF(COUNT(O6)=0,"",IF(O6=1,(((10^K4)*([3]Discharge!M15^N4))/100),((10^K4)*([3]Discharge!M15^N4))))))</f>
        <v>0.0529502286067318</v>
      </c>
      <c r="N17" s="64" t="n">
        <f aca="false">IF([3]Discharge!N15=0,0,IF(TRIM([3]Discharge!N15)="","",IF(COUNT(O6)=0,"",IF(O6=1,(((10^K4)*([3]Discharge!N15^N4))/100),((10^K4)*([3]Discharge!N15^N4))))))</f>
        <v>7.3758854448195</v>
      </c>
      <c r="O17" s="68"/>
      <c r="P17" s="68"/>
      <c r="Q17" s="67"/>
    </row>
    <row r="18" customFormat="false" ht="21.75" hidden="false" customHeight="false" outlineLevel="0" collapsed="false">
      <c r="B18" s="74" t="n">
        <v>8</v>
      </c>
      <c r="C18" s="64" t="n">
        <f aca="false">IF([3]Discharge!C16=0,0,IF(TRIM([3]Discharge!C16)="","",IF(COUNT(O6)=0,"",IF(O6=1,(((10^K4)*([3]Discharge!C16^N4))/100),((10^K4)*([3]Discharge!C16^N4))))))</f>
        <v>0.101506606796975</v>
      </c>
      <c r="D18" s="64" t="n">
        <f aca="false">IF([3]Discharge!D16=0,0,IF(TRIM([3]Discharge!D16)="","",IF(COUNT(O6)=0,"",IF(O6=1,(((10^K4)*([3]Discharge!D16^N4))/100),((10^K4)*([3]Discharge!D16^N4))))))</f>
        <v>0.0529502286067318</v>
      </c>
      <c r="E18" s="64" t="n">
        <f aca="false">IF([3]Discharge!E16=0,0,IF(TRIM([3]Discharge!E16)="","",IF(COUNT(O6)=0,"",IF(O6=1,(((10^K4)*([3]Discharge!E16^N4))/100),((10^K4)*([3]Discharge!E16^N4))))))</f>
        <v>807.974082395873</v>
      </c>
      <c r="F18" s="64" t="n">
        <f aca="false">IF([3]Discharge!F16=0,0,IF(TRIM([3]Discharge!F16)="","",IF(COUNT(O6)=0,"",IF(O6=1,(((10^K4)*([3]Discharge!F16^N4))/100),((10^K4)*([3]Discharge!F16^N4))))))</f>
        <v>0.457623437881671</v>
      </c>
      <c r="G18" s="64" t="n">
        <f aca="false">IF([3]Discharge!G16=0,0,IF(TRIM([3]Discharge!G16)="","",IF(COUNT(O6)=0,"",IF(O6=1,(((10^K4)*([3]Discharge!G16^N4))/100),((10^K4)*([3]Discharge!G16^N4))))))</f>
        <v>51.2519436537117</v>
      </c>
      <c r="H18" s="64" t="n">
        <f aca="false">IF([3]Discharge!H16=0,0,IF(TRIM([3]Discharge!H16)="","",IF(COUNT(O6)=0,"",IF(O6=1,(((10^K4)*([3]Discharge!H16^N4))/100),((10^K4)*([3]Discharge!H16^N4))))))</f>
        <v>2556.15442028127</v>
      </c>
      <c r="I18" s="64" t="n">
        <f aca="false">IF([3]Discharge!I16=0,0,IF(TRIM([3]Discharge!I16)="","",IF(COUNT(O6)=0,"",IF(O6=1,(((10^K4)*([3]Discharge!I16^N4))/100),((10^K4)*([3]Discharge!I16^N4))))))</f>
        <v>833.795965483103</v>
      </c>
      <c r="J18" s="64" t="n">
        <f aca="false">IF([3]Discharge!J16=0,0,IF(TRIM([3]Discharge!J16)="","",IF(COUNT(O6)=0,"",IF(O6=1,(((10^K4)*([3]Discharge!J16^N4))/100),((10^K4)*([3]Discharge!J16^N4))))))</f>
        <v>34.5110954167912</v>
      </c>
      <c r="K18" s="64" t="n">
        <f aca="false">IF([3]Discharge!K16=0,0,IF(TRIM([3]Discharge!K16)="","",IF(COUNT(O6)=0,"",IF(O6=1,(((10^K4)*([3]Discharge!K16^N4))/100),((10^K4)*([3]Discharge!K16^N4))))))</f>
        <v>0.523153092045916</v>
      </c>
      <c r="L18" s="64" t="n">
        <f aca="false">IF([3]Discharge!L16=0,0,IF(TRIM([3]Discharge!L16)="","",IF(COUNT(O6)=0,"",IF(O6=1,(((10^K4)*([3]Discharge!L16^N4))/100),((10^K4)*([3]Discharge!L16^N4))))))</f>
        <v>0.897768356409173</v>
      </c>
      <c r="M18" s="64" t="n">
        <f aca="false">IF([3]Discharge!M16=0,0,IF(TRIM([3]Discharge!M16)="","",IF(COUNT(O6)=0,"",IF(O6=1,(((10^K4)*([3]Discharge!M16^N4))/100),((10^K4)*([3]Discharge!M16^N4))))))</f>
        <v>0.0395168155241788</v>
      </c>
      <c r="N18" s="64" t="n">
        <f aca="false">IF([3]Discharge!N16=0,0,IF(TRIM([3]Discharge!N16)="","",IF(COUNT(O6)=0,"",IF(O6=1,(((10^K4)*([3]Discharge!N16^N4))/100),((10^K4)*([3]Discharge!N16^N4))))))</f>
        <v>7.19460713209828</v>
      </c>
      <c r="O18" s="68"/>
      <c r="P18" s="68"/>
      <c r="Q18" s="67"/>
    </row>
    <row r="19" customFormat="false" ht="21.75" hidden="false" customHeight="false" outlineLevel="0" collapsed="false">
      <c r="B19" s="74" t="n">
        <v>9</v>
      </c>
      <c r="C19" s="64" t="n">
        <f aca="false">IF([3]Discharge!C17=0,0,IF(TRIM([3]Discharge!C17)="","",IF(COUNT(O6)=0,"",IF(O6=1,(((10^K4)*([3]Discharge!C17^N4))/100),((10^K4)*([3]Discharge!C17^N4))))))</f>
        <v>0.365669068659061</v>
      </c>
      <c r="D19" s="64" t="n">
        <f aca="false">IF([3]Discharge!D17=0,0,IF(TRIM([3]Discharge!D17)="","",IF(COUNT(O6)=0,"",IF(O6=1,(((10^K4)*([3]Discharge!D17^N4))/100),((10^K4)*([3]Discharge!D17^N4))))))</f>
        <v>0.0529502286067318</v>
      </c>
      <c r="E19" s="64" t="n">
        <f aca="false">IF([3]Discharge!E17=0,0,IF(TRIM([3]Discharge!E17)="","",IF(COUNT(O6)=0,"",IF(O6=1,(((10^K4)*([3]Discharge!E17^N4))/100),((10^K4)*([3]Discharge!E17^N4))))))</f>
        <v>271.789569946786</v>
      </c>
      <c r="F19" s="64" t="n">
        <f aca="false">IF([3]Discharge!F17=0,0,IF(TRIM([3]Discharge!F17)="","",IF(COUNT(O6)=0,"",IF(O6=1,(((10^K4)*([3]Discharge!F17^N4))/100),((10^K4)*([3]Discharge!F17^N4))))))</f>
        <v>0.42611172578093</v>
      </c>
      <c r="G19" s="64" t="n">
        <f aca="false">IF([3]Discharge!G17=0,0,IF(TRIM([3]Discharge!G17)="","",IF(COUNT(O6)=0,"",IF(O6=1,(((10^K4)*([3]Discharge!G17^N4))/100),((10^K4)*([3]Discharge!G17^N4))))))</f>
        <v>34.5110954167912</v>
      </c>
      <c r="H19" s="64" t="n">
        <f aca="false">IF([3]Discharge!H17=0,0,IF(TRIM([3]Discharge!H17)="","",IF(COUNT(O6)=0,"",IF(O6=1,(((10^K4)*([3]Discharge!H17^N4))/100),((10^K4)*([3]Discharge!H17^N4))))))</f>
        <v>1406.2589736859</v>
      </c>
      <c r="I19" s="64" t="n">
        <f aca="false">IF([3]Discharge!I17=0,0,IF(TRIM([3]Discharge!I17)="","",IF(COUNT(O6)=0,"",IF(O6=1,(((10^K4)*([3]Discharge!I17^N4))/100),((10^K4)*([3]Discharge!I17^N4))))))</f>
        <v>569.430380156016</v>
      </c>
      <c r="J19" s="64" t="n">
        <f aca="false">IF([3]Discharge!J17=0,0,IF(TRIM([3]Discharge!J17)="","",IF(COUNT(O6)=0,"",IF(O6=1,(((10^K4)*([3]Discharge!J17^N4))/100),((10^K4)*([3]Discharge!J17^N4))))))</f>
        <v>31.3112782650837</v>
      </c>
      <c r="K19" s="64" t="n">
        <f aca="false">IF([3]Discharge!K17=0,0,IF(TRIM([3]Discharge!K17)="","",IF(COUNT(O6)=0,"",IF(O6=1,(((10^K4)*([3]Discharge!K17^N4))/100),((10^K4)*([3]Discharge!K17^N4))))))</f>
        <v>0.557143805287545</v>
      </c>
      <c r="L19" s="64" t="n">
        <f aca="false">IF([3]Discharge!L17=0,0,IF(TRIM([3]Discharge!L17)="","",IF(COUNT(O6)=0,"",IF(O6=1,(((10^K4)*([3]Discharge!L17^N4))/100),((10^K4)*([3]Discharge!L17^N4))))))</f>
        <v>1.11234976829572</v>
      </c>
      <c r="M19" s="64" t="n">
        <f aca="false">IF([3]Discharge!M17=0,0,IF(TRIM([3]Discharge!M17)="","",IF(COUNT(O6)=0,"",IF(O6=1,(((10^K4)*([3]Discharge!M17^N4))/100),((10^K4)*([3]Discharge!M17^N4))))))</f>
        <v>0.0529502286067318</v>
      </c>
      <c r="N19" s="64" t="n">
        <f aca="false">IF([3]Discharge!N17=0,0,IF(TRIM([3]Discharge!N17)="","",IF(COUNT(O6)=0,"",IF(O6=1,(((10^K4)*([3]Discharge!N17^N4))/100),((10^K4)*([3]Discharge!N17^N4))))))</f>
        <v>7.01503443991289</v>
      </c>
      <c r="O19" s="68"/>
      <c r="P19" s="68"/>
      <c r="Q19" s="67"/>
    </row>
    <row r="20" customFormat="false" ht="21.75" hidden="false" customHeight="false" outlineLevel="0" collapsed="false">
      <c r="B20" s="74" t="n">
        <v>10</v>
      </c>
      <c r="C20" s="64" t="n">
        <f aca="false">IF([3]Discharge!C18=0,0,IF(TRIM([3]Discharge!C18)="","",IF(COUNT(O6)=0,"",IF(O6=1,(((10^K4)*([3]Discharge!C18^N4))/100),((10^K4)*([3]Discharge!C18^N4))))))</f>
        <v>0.067813699399014</v>
      </c>
      <c r="D20" s="64" t="n">
        <f aca="false">IF([3]Discharge!D18=0,0,IF(TRIM([3]Discharge!D18)="","",IF(COUNT(O6)=0,"",IF(O6=1,(((10^K4)*([3]Discharge!D18^N4))/100),((10^K4)*([3]Discharge!D18^N4))))))</f>
        <v>0.0395168155241788</v>
      </c>
      <c r="E20" s="64" t="n">
        <f aca="false">IF([3]Discharge!E18=0,0,IF(TRIM([3]Discharge!E18)="","",IF(COUNT(O6)=0,"",IF(O6=1,(((10^K4)*([3]Discharge!E18^N4))/100),((10^K4)*([3]Discharge!E18^N4))))))</f>
        <v>34.5110954167912</v>
      </c>
      <c r="F20" s="64" t="n">
        <f aca="false">IF([3]Discharge!F18=0,0,IF(TRIM([3]Discharge!F18)="","",IF(COUNT(O6)=0,"",IF(O6=1,(((10^K4)*([3]Discharge!F18^N4))/100),((10^K4)*([3]Discharge!F18^N4))))))</f>
        <v>0.308778784503577</v>
      </c>
      <c r="G20" s="64" t="n">
        <f aca="false">IF([3]Discharge!G18=0,0,IF(TRIM([3]Discharge!G18)="","",IF(COUNT(O6)=0,"",IF(O6=1,(((10^K4)*([3]Discharge!G18^N4))/100),((10^K4)*([3]Discharge!G18^N4))))))</f>
        <v>19.7321371565219</v>
      </c>
      <c r="H20" s="64" t="n">
        <f aca="false">IF([3]Discharge!H18=0,0,IF(TRIM([3]Discharge!H18)="","",IF(COUNT(O6)=0,"",IF(O6=1,(((10^K4)*([3]Discharge!H18^N4))/100),((10^K4)*([3]Discharge!H18^N4))))))</f>
        <v>1661.45183286549</v>
      </c>
      <c r="I20" s="64" t="n">
        <f aca="false">IF([3]Discharge!I18=0,0,IF(TRIM([3]Discharge!I18)="","",IF(COUNT(O6)=0,"",IF(O6=1,(((10^K4)*([3]Discharge!I18^N4))/100),((10^K4)*([3]Discharge!I18^N4))))))</f>
        <v>807.974082395873</v>
      </c>
      <c r="J20" s="64" t="n">
        <f aca="false">IF([3]Discharge!J18=0,0,IF(TRIM([3]Discharge!J18)="","",IF(COUNT(O6)=0,"",IF(O6=1,(((10^K4)*([3]Discharge!J18^N4))/100),((10^K4)*([3]Discharge!J18^N4))))))</f>
        <v>34.5110954167912</v>
      </c>
      <c r="K20" s="64" t="n">
        <f aca="false">IF([3]Discharge!K18=0,0,IF(TRIM([3]Discharge!K18)="","",IF(COUNT(O6)=0,"",IF(O6=1,(((10^K4)*([3]Discharge!K18^N4))/100),((10^K4)*([3]Discharge!K18^N4))))))</f>
        <v>0.457623437881671</v>
      </c>
      <c r="L20" s="64" t="n">
        <f aca="false">IF([3]Discharge!L18=0,0,IF(TRIM([3]Discharge!L18)="","",IF(COUNT(O6)=0,"",IF(O6=1,(((10^K4)*([3]Discharge!L18^N4))/100),((10^K4)*([3]Discharge!L18^N4))))))</f>
        <v>0.700994638679848</v>
      </c>
      <c r="M20" s="64" t="n">
        <f aca="false">IF([3]Discharge!M18=0,0,IF(TRIM([3]Discharge!M18)="","",IF(COUNT(O6)=0,"",IF(O6=1,(((10^K4)*([3]Discharge!M18^N4))/100),((10^K4)*([3]Discharge!M18^N4))))))</f>
        <v>0.067813699399014</v>
      </c>
      <c r="N20" s="64" t="n">
        <f aca="false">IF([3]Discharge!N18=0,0,IF(TRIM([3]Discharge!N18)="","",IF(COUNT(O6)=0,"",IF(O6=1,(((10^K4)*([3]Discharge!N18^N4))/100),((10^K4)*([3]Discharge!N18^N4))))))</f>
        <v>6.1431363570482</v>
      </c>
      <c r="O20" s="68"/>
      <c r="P20" s="68"/>
      <c r="Q20" s="67"/>
    </row>
    <row r="21" customFormat="false" ht="3.75" hidden="false" customHeight="true" outlineLevel="0" collapsed="false">
      <c r="B21" s="7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8"/>
      <c r="P21" s="68"/>
      <c r="Q21" s="67"/>
    </row>
    <row r="22" customFormat="false" ht="21.75" hidden="false" customHeight="false" outlineLevel="0" collapsed="false">
      <c r="B22" s="74" t="n">
        <v>11</v>
      </c>
      <c r="C22" s="64" t="n">
        <f aca="false">IF([3]Discharge!C20=0,0,IF(TRIM([3]Discharge!C20)="","",IF(COUNT(O6)=0,"",IF(O6=1,(((10^K4)*([3]Discharge!C20^N4))/100),((10^K4)*([3]Discharge!C20^N4))))))</f>
        <v>0.0395168155241788</v>
      </c>
      <c r="D22" s="64" t="n">
        <f aca="false">IF([3]Discharge!D20=0,0,IF(TRIM([3]Discharge!D20)="","",IF(COUNT(O6)=0,"",IF(O6=1,(((10^K4)*([3]Discharge!D20^N4))/100),((10^K4)*([3]Discharge!D20^N4))))))</f>
        <v>0.0529502286067318</v>
      </c>
      <c r="E22" s="64" t="n">
        <f aca="false">IF([3]Discharge!E20=0,0,IF(TRIM([3]Discharge!E20)="","",IF(COUNT(O6)=0,"",IF(O6=1,(((10^K4)*([3]Discharge!E20^N4))/100),((10^K4)*([3]Discharge!E20^N4))))))</f>
        <v>13.220286321604</v>
      </c>
      <c r="F22" s="64" t="n">
        <f aca="false">IF([3]Discharge!F20=0,0,IF(TRIM([3]Discharge!F20)="","",IF(COUNT(O6)=0,"",IF(O6=1,(((10^K4)*([3]Discharge!F20^N4))/100),((10^K4)*([3]Discharge!F20^N4))))))</f>
        <v>1.11234976829572</v>
      </c>
      <c r="G22" s="64" t="n">
        <f aca="false">IF([3]Discharge!G20=0,0,IF(TRIM([3]Discharge!G20)="","",IF(COUNT(O6)=0,"",IF(O6=1,(((10^K4)*([3]Discharge!G20^N4))/100),((10^K4)*([3]Discharge!G20^N4))))))</f>
        <v>13.220286321604</v>
      </c>
      <c r="H22" s="64" t="n">
        <f aca="false">IF([3]Discharge!H20=0,0,IF(TRIM([3]Discharge!H20)="","",IF(COUNT(O6)=0,"",IF(O6=1,(((10^K4)*([3]Discharge!H20^N4))/100),((10^K4)*([3]Discharge!H20^N4))))))</f>
        <v>965.719041036584</v>
      </c>
      <c r="I22" s="64" t="n">
        <f aca="false">IF([3]Discharge!I20=0,0,IF(TRIM([3]Discharge!I20)="","",IF(COUNT(O6)=0,"",IF(O6=1,(((10^K4)*([3]Discharge!I20^N4))/100),((10^K4)*([3]Discharge!I20^N4))))))</f>
        <v>2401.13653923341</v>
      </c>
      <c r="J22" s="64" t="n">
        <f aca="false">IF([3]Discharge!J20=0,0,IF(TRIM([3]Discharge!J20)="","",IF(COUNT(O6)=0,"",IF(O6=1,(((10^K4)*([3]Discharge!J20^N4))/100),((10^K4)*([3]Discharge!J20^N4))))))</f>
        <v>31.3112782650837</v>
      </c>
      <c r="K22" s="64" t="n">
        <f aca="false">IF([3]Discharge!K20=0,0,IF(TRIM([3]Discharge!K20)="","",IF(COUNT(O6)=0,"",IF(O6=1,(((10^K4)*([3]Discharge!K20^N4))/100),((10^K4)*([3]Discharge!K20^N4))))))</f>
        <v>0.365669068659061</v>
      </c>
      <c r="L22" s="64" t="n">
        <f aca="false">IF([3]Discharge!L20=0,0,IF(TRIM([3]Discharge!L20)="","",IF(COUNT(O6)=0,"",IF(O6=1,(((10^K4)*([3]Discharge!L20^N4))/100),((10^K4)*([3]Discharge!L20^N4))))))</f>
        <v>0.591934869604465</v>
      </c>
      <c r="M22" s="64" t="n">
        <f aca="false">IF([3]Discharge!M20=0,0,IF(TRIM([3]Discharge!M20)="","",IF(COUNT(O6)=0,"",IF(O6=1,(((10^K4)*([3]Discharge!M20^N4))/100),((10^K4)*([3]Discharge!M20^N4))))))</f>
        <v>0.0840222895753179</v>
      </c>
      <c r="N22" s="64" t="n">
        <f aca="false">IF([3]Discharge!N20=0,0,IF(TRIM([3]Discharge!N20)="","",IF(COUNT(O6)=0,"",IF(O6=1,(((10^K4)*([3]Discharge!N20^N4))/100),((10^K4)*([3]Discharge!N20^N4))))))</f>
        <v>6.48665772433549</v>
      </c>
      <c r="O22" s="68"/>
      <c r="P22" s="68"/>
      <c r="Q22" s="67"/>
    </row>
    <row r="23" customFormat="false" ht="21.75" hidden="false" customHeight="false" outlineLevel="0" collapsed="false">
      <c r="B23" s="74" t="n">
        <v>12</v>
      </c>
      <c r="C23" s="64" t="n">
        <f aca="false">IF([3]Discharge!C21=0,0,IF(TRIM([3]Discharge!C21)="","",IF(COUNT(O6)=0,"",IF(O6=1,(((10^K4)*([3]Discharge!C21^N4))/100),((10^K4)*([3]Discharge!C21^N4))))))</f>
        <v>0.0395168155241788</v>
      </c>
      <c r="D23" s="64" t="n">
        <f aca="false">IF([3]Discharge!D21=0,0,IF(TRIM([3]Discharge!D21)="","",IF(COUNT(O6)=0,"",IF(O6=1,(((10^K4)*([3]Discharge!D21^N4))/100),((10^K4)*([3]Discharge!D21^N4))))))</f>
        <v>0.101506606796975</v>
      </c>
      <c r="E23" s="64" t="n">
        <f aca="false">IF([3]Discharge!E21=0,0,IF(TRIM([3]Discharge!E21)="","",IF(COUNT(O6)=0,"",IF(O6=1,(((10^K4)*([3]Discharge!E21^N4))/100),((10^K4)*([3]Discharge!E21^N4))))))</f>
        <v>2.54557056762127</v>
      </c>
      <c r="F23" s="64" t="n">
        <f aca="false">IF([3]Discharge!F21=0,0,IF(TRIM([3]Discharge!F21)="","",IF(COUNT(O6)=0,"",IF(O6=1,(((10^K4)*([3]Discharge!F21^N4))/100),((10^K4)*([3]Discharge!F21^N4))))))</f>
        <v>72.5148690620604</v>
      </c>
      <c r="G23" s="64" t="n">
        <f aca="false">IF([3]Discharge!G21=0,0,IF(TRIM([3]Discharge!G21)="","",IF(COUNT(O6)=0,"",IF(O6=1,(((10^K4)*([3]Discharge!G21^N4))/100),((10^K4)*([3]Discharge!G21^N4))))))</f>
        <v>10.3965827264084</v>
      </c>
      <c r="H23" s="64" t="n">
        <f aca="false">IF([3]Discharge!H21=0,0,IF(TRIM([3]Discharge!H21)="","",IF(COUNT(O6)=0,"",IF(O6=1,(((10^K4)*([3]Discharge!H21^N4))/100),((10^K4)*([3]Discharge!H21^N4))))))</f>
        <v>782.459592783482</v>
      </c>
      <c r="I23" s="64" t="n">
        <f aca="false">IF([3]Discharge!I21=0,0,IF(TRIM([3]Discharge!I21)="","",IF(COUNT(O6)=0,"",IF(O6=1,(((10^K4)*([3]Discharge!I21^N4))/100),((10^K4)*([3]Discharge!I21^N4))))))</f>
        <v>993.319297809446</v>
      </c>
      <c r="J23" s="64" t="n">
        <f aca="false">IF([3]Discharge!J21=0,0,IF(TRIM([3]Discharge!J21)="","",IF(COUNT(O6)=0,"",IF(O6=1,(((10^K4)*([3]Discharge!J21^N4))/100),((10^K4)*([3]Discharge!J21^N4))))))</f>
        <v>2.54557056762127</v>
      </c>
      <c r="K23" s="64" t="n">
        <f aca="false">IF([3]Discharge!K21=0,0,IF(TRIM([3]Discharge!K21)="","",IF(COUNT(O6)=0,"",IF(O6=1,(((10^K4)*([3]Discharge!K21^N4))/100),((10^K4)*([3]Discharge!K21^N4))))))</f>
        <v>0.365669068659061</v>
      </c>
      <c r="L23" s="64" t="n">
        <f aca="false">IF([3]Discharge!L21=0,0,IF(TRIM([3]Discharge!L21)="","",IF(COUNT(O6)=0,"",IF(O6=1,(((10^K4)*([3]Discharge!L21^N4))/100),((10^K4)*([3]Discharge!L21^N4))))))</f>
        <v>0.591934869604465</v>
      </c>
      <c r="M23" s="64" t="n">
        <f aca="false">IF([3]Discharge!M21=0,0,IF(TRIM([3]Discharge!M21)="","",IF(COUNT(O6)=0,"",IF(O6=1,(((10^K4)*([3]Discharge!M21^N4))/100),((10^K4)*([3]Discharge!M21^N4))))))</f>
        <v>0.0840222895753179</v>
      </c>
      <c r="N23" s="64" t="n">
        <f aca="false">IF([3]Discharge!N21=0,0,IF(TRIM([3]Discharge!N21)="","",IF(COUNT(O6)=0,"",IF(O6=1,(((10^K4)*([3]Discharge!N21^N4))/100),((10^K4)*([3]Discharge!N21^N4))))))</f>
        <v>9.47968794291198</v>
      </c>
      <c r="O23" s="68"/>
      <c r="P23" s="68"/>
      <c r="Q23" s="67"/>
    </row>
    <row r="24" customFormat="false" ht="21.75" hidden="false" customHeight="false" outlineLevel="0" collapsed="false">
      <c r="B24" s="74" t="n">
        <v>13</v>
      </c>
      <c r="C24" s="64" t="n">
        <f aca="false">IF([3]Discharge!C10=0,0,IF(TRIM([3]Discharge!C22)="","",IF(COUNT(O6)=0,"",IF(O6=1,(((10^K4)*([3]Discharge!C22^N4))/100),((10^K4)*([3]Discharge!C22^N4))))))</f>
        <v>0.0276211253432296</v>
      </c>
      <c r="D24" s="64" t="n">
        <f aca="false">IF([3]Discharge!D22=0,0,IF(TRIM([3]Discharge!D22)="","",IF(COUNT(O6)=0,"",IF(O6=1,(((10^K4)*([3]Discharge!D22^N4))/100),((10^K4)*([3]Discharge!D22^N4))))))</f>
        <v>0.0840222895753179</v>
      </c>
      <c r="E24" s="64" t="n">
        <f aca="false">IF([3]Discharge!E22=0,0,IF(TRIM([3]Discharge!E22)="","",IF(COUNT(O6)=0,"",IF(O6=1,(((10^K4)*([3]Discharge!E22^N4))/100),((10^K4)*([3]Discharge!E22^N4))))))</f>
        <v>1.24925746653785</v>
      </c>
      <c r="F24" s="64" t="n">
        <f aca="false">IF([3]Discharge!F22=0,0,IF(TRIM([3]Discharge!F22)="","",IF(COUNT(O6)=0,"",IF(O6=1,(((10^K4)*([3]Discharge!F22^N4))/100),((10^K4)*([3]Discharge!F22^N4))))))</f>
        <v>569.430380156016</v>
      </c>
      <c r="G24" s="64" t="n">
        <f aca="false">IF([3]Discharge!G22=0,0,IF(TRIM([3]Discharge!G22)="","",IF(COUNT(O6)=0,"",IF(O6=1,(((10^K4)*([3]Discharge!G22^N4))/100),((10^K4)*([3]Discharge!G22^N4))))))</f>
        <v>7.83647551594576</v>
      </c>
      <c r="H24" s="64" t="n">
        <f aca="false">IF([3]Discharge!H22=0,0,IF(TRIM([3]Discharge!H22)="","",IF(COUNT(O6)=0,"",IF(O6=1,(((10^K4)*([3]Discharge!H22^N4))/100),((10^K4)*([3]Discharge!H22^N4))))))</f>
        <v>614.607490520982</v>
      </c>
      <c r="I24" s="64" t="n">
        <f aca="false">IF([3]Discharge!I22=0,0,IF(TRIM([3]Discharge!I22)="","",IF(COUNT(O6)=0,"",IF(O6=1,(((10^K4)*([3]Discharge!I22^N4))/100),((10^K4)*([3]Discharge!I22^N4))))))</f>
        <v>661.072648464647</v>
      </c>
      <c r="J24" s="64" t="n">
        <f aca="false">IF([3]Discharge!J22=0,0,IF(TRIM([3]Discharge!J22)="","",IF(COUNT(O6)=0,"",IF(O6=1,(((10^K4)*([3]Discharge!J22^N4))/100),((10^K4)*([3]Discharge!J22^N4))))))</f>
        <v>1.39207105200626</v>
      </c>
      <c r="K24" s="64" t="n">
        <f aca="false">IF([3]Discharge!K22=0,0,IF(TRIM([3]Discharge!K22)="","",IF(COUNT(O6)=0,"",IF(O6=1,(((10^K4)*([3]Discharge!K22^N4))/100),((10^K4)*([3]Discharge!K22^N4))))))</f>
        <v>0.336770942327598</v>
      </c>
      <c r="L24" s="64" t="n">
        <f aca="false">IF([3]Discharge!L22=0,0,IF(TRIM([3]Discharge!L22)="","",IF(COUNT(O6)=0,"",IF(O6=1,(((10^K4)*([3]Discharge!L22^N4))/100),((10^K4)*([3]Discharge!L22^N4))))))</f>
        <v>0.523153092045916</v>
      </c>
      <c r="M24" s="64" t="n">
        <f aca="false">IF([3]Discharge!M22=0,0,IF(TRIM([3]Discharge!M22)="","",IF(COUNT(O6)=0,"",IF(O6=1,(((10^K4)*([3]Discharge!M22^N4))/100),((10^K4)*([3]Discharge!M22^N4))))))</f>
        <v>0.067813699399014</v>
      </c>
      <c r="N24" s="64" t="n">
        <f aca="false">IF([3]Discharge!N22=0,0,IF(TRIM([3]Discharge!N22)="","",IF(COUNT(O6)=0,"",IF(O6=1,(((10^K4)*([3]Discharge!N22^N4))/100),((10^K4)*([3]Discharge!N22^N4))))))</f>
        <v>9.47968794291198</v>
      </c>
      <c r="O24" s="68"/>
      <c r="P24" s="68"/>
      <c r="Q24" s="67"/>
    </row>
    <row r="25" customFormat="false" ht="21.75" hidden="false" customHeight="false" outlineLevel="0" collapsed="false">
      <c r="B25" s="74" t="n">
        <v>14</v>
      </c>
      <c r="C25" s="64" t="n">
        <f aca="false">IF([3]Discharge!C10=0,0,IF(TRIM([3]Discharge!C23)="","",IF(COUNT(O6)=0,"",IF(O6=1,(((10^K4)*([3]Discharge!C23^N4))/100),((10^K4)*([3]Discharge!C23^N4))))))</f>
        <v>0.0395168155241788</v>
      </c>
      <c r="D25" s="64" t="n">
        <f aca="false">IF([3]Discharge!D23=0,0,IF(TRIM([3]Discharge!D23)="","",IF(COUNT(O6)=0,"",IF(O6=1,(((10^K4)*([3]Discharge!D23^N4))/100),((10^K4)*([3]Discharge!D23^N4))))))</f>
        <v>0.067813699399014</v>
      </c>
      <c r="E25" s="64" t="n">
        <f aca="false">IF([3]Discharge!E23=0,0,IF(TRIM([3]Discharge!E23)="","",IF(COUNT(O6)=0,"",IF(O6=1,(((10^K4)*([3]Discharge!E23^N4))/100),((10^K4)*([3]Discharge!E23^N4))))))</f>
        <v>1.06805539203098</v>
      </c>
      <c r="F25" s="64" t="n">
        <f aca="false">IF([3]Discharge!F23=0,0,IF(TRIM([3]Discharge!F23)="","",IF(COUNT(O6)=0,"",IF(O6=1,(((10^K4)*([3]Discharge!F23^N4))/100),((10^K4)*([3]Discharge!F23^N4))))))</f>
        <v>80.2050979113932</v>
      </c>
      <c r="G25" s="64" t="n">
        <f aca="false">IF([3]Discharge!G23=0,0,IF(TRIM([3]Discharge!G23)="","",IF(COUNT(O6)=0,"",IF(O6=1,(((10^K4)*([3]Discharge!G23^N4))/100),((10^K4)*([3]Discharge!G23^N4))))))</f>
        <v>3.58967740045884</v>
      </c>
      <c r="H25" s="64" t="n">
        <f aca="false">IF([3]Discharge!H23=0,0,IF(TRIM([3]Discharge!H23)="","",IF(COUNT(O6)=0,"",IF(O6=1,(((10^K4)*([3]Discharge!H23^N4))/100),((10^K4)*([3]Discharge!H23^N4))))))</f>
        <v>485.244187292064</v>
      </c>
      <c r="I25" s="64" t="n">
        <f aca="false">IF([3]Discharge!I23=0,0,IF(TRIM([3]Discharge!I23)="","",IF(COUNT(O6)=0,"",IF(O6=1,(((10^K4)*([3]Discharge!I23^N4))/100),((10^K4)*([3]Discharge!I23^N4))))))</f>
        <v>569.430380156016</v>
      </c>
      <c r="J25" s="64" t="n">
        <f aca="false">IF([3]Discharge!J23=0,0,IF(TRIM([3]Discharge!J23)="","",IF(COUNT(O6)=0,"",IF(O6=1,(((10^K4)*([3]Discharge!J23^N4))/100),((10^K4)*([3]Discharge!J23^N4))))))</f>
        <v>3.58967740045884</v>
      </c>
      <c r="K25" s="64" t="n">
        <f aca="false">IF([3]Discharge!K23=0,0,IF(TRIM([3]Discharge!K23)="","",IF(COUNT(O6)=0,"",IF(O6=1,(((10^K4)*([3]Discharge!K23^N4))/100),((10^K4)*([3]Discharge!K23^N4))))))</f>
        <v>0.336770942327598</v>
      </c>
      <c r="L25" s="64" t="n">
        <f aca="false">IF([3]Discharge!L23=0,0,IF(TRIM([3]Discharge!L23)="","",IF(COUNT(O6)=0,"",IF(O6=1,(((10^K4)*([3]Discharge!L23^N4))/100),((10^K4)*([3]Discharge!L23^N4))))))</f>
        <v>0.523153092045916</v>
      </c>
      <c r="M25" s="64" t="n">
        <f aca="false">IF([3]Discharge!M23=0,0,IF(TRIM([3]Discharge!M23)="","",IF(COUNT(O6)=0,"",IF(O6=1,(((10^K4)*([3]Discharge!M23^N4))/100),((10^K4)*([3]Discharge!M23^N4))))))</f>
        <v>0.067813699399014</v>
      </c>
      <c r="N25" s="64" t="n">
        <f aca="false">IF([3]Discharge!N23=0,0,IF(TRIM([3]Discharge!N23)="","",IF(COUNT(O6)=0,"",IF(O6=1,(((10^K4)*([3]Discharge!N23^N4))/100),((10^K4)*([3]Discharge!N23^N4))))))</f>
        <v>5.97402958470583</v>
      </c>
      <c r="O25" s="68"/>
      <c r="P25" s="68"/>
      <c r="Q25" s="67"/>
    </row>
    <row r="26" customFormat="false" ht="21.75" hidden="false" customHeight="false" outlineLevel="0" collapsed="false">
      <c r="B26" s="74" t="n">
        <v>15</v>
      </c>
      <c r="C26" s="64" t="n">
        <f aca="false">IF([3]Discharge!C24=0,0,IF(TRIM([3]Discharge!C24)="","",IF(COUNT(O6)=0,"",IF(O6=1,(((10^K4)*([3]Discharge!C24^N4))/100),((10^K4)*([3]Discharge!C24^N4))))))</f>
        <v>0.101506606796975</v>
      </c>
      <c r="D26" s="64" t="n">
        <f aca="false">IF([3]Discharge!D24=0,0,IF(TRIM([3]Discharge!D24)="","",IF(COUNT(O6)=0,"",IF(O6=1,(((10^K4)*([3]Discharge!D24^N4))/100),((10^K4)*([3]Discharge!D24^N4))))))</f>
        <v>0.067813699399014</v>
      </c>
      <c r="E26" s="64" t="n">
        <f aca="false">IF([3]Discharge!E24=0,0,IF(TRIM([3]Discharge!E24)="","",IF(COUNT(O6)=0,"",IF(O6=1,(((10^K4)*([3]Discharge!E24^N4))/100),((10^K4)*([3]Discharge!E24^N4))))))</f>
        <v>0.738874368549406</v>
      </c>
      <c r="F26" s="64" t="n">
        <f aca="false">IF([3]Discharge!F24=0,0,IF(TRIM([3]Discharge!F24)="","",IF(COUNT(O6)=0,"",IF(O6=1,(((10^K4)*([3]Discharge!F24^N4))/100),((10^K4)*([3]Discharge!F24^N4))))))</f>
        <v>3472.22829208962</v>
      </c>
      <c r="G26" s="64" t="n">
        <f aca="false">IF([3]Discharge!G24=0,0,IF(TRIM([3]Discharge!G24)="","",IF(COUNT(O6)=0,"",IF(O6=1,(((10^K4)*([3]Discharge!G24^N4))/100),((10^K4)*([3]Discharge!G24^N4))))))</f>
        <v>3.58967740045884</v>
      </c>
      <c r="H26" s="64" t="n">
        <f aca="false">IF([3]Discharge!H24=0,0,IF(TRIM([3]Discharge!H24)="","",IF(COUNT(O6)=0,"",IF(O6=1,(((10^K4)*([3]Discharge!H24^N4))/100),((10^K4)*([3]Discharge!H24^N4))))))</f>
        <v>469.021533520358</v>
      </c>
      <c r="I26" s="64" t="n">
        <f aca="false">IF([3]Discharge!I24=0,0,IF(TRIM([3]Discharge!I24)="","",IF(COUNT(O6)=0,"",IF(O6=1,(((10^K4)*([3]Discharge!I24^N4))/100),((10^K4)*([3]Discharge!I24^N4))))))</f>
        <v>661.072648464647</v>
      </c>
      <c r="J26" s="64" t="n">
        <f aca="false">IF([3]Discharge!J24=0,0,IF(TRIM([3]Discharge!J24)="","",IF(COUNT(O6)=0,"",IF(O6=1,(((10^K4)*([3]Discharge!J24^N4))/100),((10^K4)*([3]Discharge!J24^N4))))))</f>
        <v>10.3965827264084</v>
      </c>
      <c r="K26" s="64" t="n">
        <f aca="false">IF([3]Discharge!K24=0,0,IF(TRIM([3]Discharge!K24)="","",IF(COUNT(O6)=0,"",IF(O6=1,(((10^K4)*([3]Discharge!K24^N4))/100),((10^K4)*([3]Discharge!K24^N4))))))</f>
        <v>0.365669068659061</v>
      </c>
      <c r="L26" s="64" t="n">
        <f aca="false">IF([3]Discharge!L24=0,0,IF(TRIM([3]Discharge!L24)="","",IF(COUNT(O6)=0,"",IF(O6=1,(((10^K4)*([3]Discharge!L24^N4))/100),((10^K4)*([3]Discharge!L24^N4))))))</f>
        <v>0.457623437881671</v>
      </c>
      <c r="M26" s="64" t="n">
        <f aca="false">IF([3]Discharge!M24=0,0,IF(TRIM([3]Discharge!M24)="","",IF(COUNT(O6)=0,"",IF(O6=1,(((10^K4)*([3]Discharge!M24^N4))/100),((10^K4)*([3]Discharge!M24^N4))))))</f>
        <v>0.067813699399014</v>
      </c>
      <c r="N26" s="64" t="n">
        <f aca="false">IF([3]Discharge!N24=0,0,IF(TRIM([3]Discharge!N24)="","",IF(COUNT(O6)=0,"",IF(O6=1,(((10^K4)*([3]Discharge!N24^N4))/100),((10^K4)*([3]Discharge!N24^N4))))))</f>
        <v>5.47747255450401</v>
      </c>
      <c r="O26" s="68"/>
      <c r="P26" s="68"/>
      <c r="Q26" s="67"/>
    </row>
    <row r="27" customFormat="false" ht="21.75" hidden="false" customHeight="false" outlineLevel="0" collapsed="false">
      <c r="B27" s="74" t="n">
        <v>16</v>
      </c>
      <c r="C27" s="64" t="n">
        <f aca="false">IF([3]Discharge!C25=0,0,IF(TRIM([3]Discharge!C25)="","",IF(COUNT(O6)=0,"",IF(O6=1,(((10^K4)*([3]Discharge!C25^N4))/100),((10^K4)*([3]Discharge!C25^N4))))))</f>
        <v>2.01946816941327</v>
      </c>
      <c r="D27" s="64" t="n">
        <f aca="false">IF([3]Discharge!D25=0,0,IF(TRIM([3]Discharge!D25)="","",IF(COUNT(O6)=0,"",IF(O6=1,(((10^K4)*([3]Discharge!D25^N4))/100),((10^K4)*([3]Discharge!D25^N4))))))</f>
        <v>0.0840222895753179</v>
      </c>
      <c r="E27" s="64" t="n">
        <f aca="false">IF([3]Discharge!E25=0,0,IF(TRIM([3]Discharge!E25)="","",IF(COUNT(O6)=0,"",IF(O6=1,(((10^K4)*([3]Discharge!E25^N4))/100),((10^K4)*([3]Discharge!E25^N4))))))</f>
        <v>0.557143805287545</v>
      </c>
      <c r="F27" s="64" t="n">
        <f aca="false">IF([3]Discharge!F25=0,0,IF(TRIM([3]Discharge!F25)="","",IF(COUNT(O6)=0,"",IF(O6=1,(((10^K4)*([3]Discharge!F25^N4))/100),((10^K4)*([3]Discharge!F25^N4))))))</f>
        <v>757.776854107566</v>
      </c>
      <c r="G27" s="64" t="n">
        <f aca="false">IF([3]Discharge!G25=0,0,IF(TRIM([3]Discharge!G25)="","",IF(COUNT(O6)=0,"",IF(O6=1,(((10^K4)*([3]Discharge!G25^N4))/100),((10^K4)*([3]Discharge!G25^N4))))))</f>
        <v>17.1602450497799</v>
      </c>
      <c r="H27" s="64" t="n">
        <f aca="false">IF([3]Discharge!H25=0,0,IF(TRIM([3]Discharge!H25)="","",IF(COUNT(O6)=0,"",IF(O6=1,(((10^K4)*([3]Discharge!H25^N4))/100),((10^K4)*([3]Discharge!H25^N4))))))</f>
        <v>552.188820165991</v>
      </c>
      <c r="I27" s="64" t="n">
        <f aca="false">IF([3]Discharge!I25=0,0,IF(TRIM([3]Discharge!I25)="","",IF(COUNT(O6)=0,"",IF(O6=1,(((10^K4)*([3]Discharge!I25^N4))/100),((10^K4)*([3]Discharge!I25^N4))))))</f>
        <v>637.435988486667</v>
      </c>
      <c r="J27" s="64" t="n">
        <f aca="false">IF([3]Discharge!J25=0,0,IF(TRIM([3]Discharge!J25)="","",IF(COUNT(O6)=0,"",IF(O6=1,(((10^K4)*([3]Discharge!J25^N4))/100),((10^K4)*([3]Discharge!J25^N4))))))</f>
        <v>17.1602450497799</v>
      </c>
      <c r="K27" s="64" t="n">
        <f aca="false">IF([3]Discharge!K25=0,0,IF(TRIM([3]Discharge!K25)="","",IF(COUNT(O6)=0,"",IF(O6=1,(((10^K4)*([3]Discharge!K25^N4))/100),((10^K4)*([3]Discharge!K25^N4))))))</f>
        <v>0.39545498148154</v>
      </c>
      <c r="L27" s="64" t="n">
        <f aca="false">IF([3]Discharge!L25=0,0,IF(TRIM([3]Discharge!L25)="","",IF(COUNT(O6)=0,"",IF(O6=1,(((10^K4)*([3]Discharge!L25^N4))/100),((10^K4)*([3]Discharge!L25^N4))))))</f>
        <v>0.42611172578093</v>
      </c>
      <c r="M27" s="64" t="n">
        <f aca="false">IF([3]Discharge!M25=0,0,IF(TRIM([3]Discharge!M25)="","",IF(COUNT(O6)=0,"",IF(O6=1,(((10^K4)*([3]Discharge!M25^N4))/100),((10^K4)*([3]Discharge!M25^N4))))))</f>
        <v>0.067813699399014</v>
      </c>
      <c r="N27" s="64" t="n">
        <f aca="false">IF([3]Discharge!N25=0,0,IF(TRIM([3]Discharge!N25)="","",IF(COUNT(O6)=0,"",IF(O6=1,(((10^K4)*([3]Discharge!N25^N4))/100),((10^K4)*([3]Discharge!N25^N4))))))</f>
        <v>5.47747255450401</v>
      </c>
      <c r="O27" s="68"/>
      <c r="P27" s="68"/>
      <c r="Q27" s="67"/>
    </row>
    <row r="28" customFormat="false" ht="21.75" hidden="false" customHeight="false" outlineLevel="0" collapsed="false">
      <c r="B28" s="74" t="n">
        <v>17</v>
      </c>
      <c r="C28" s="64" t="n">
        <f aca="false">IF([3]Discharge!C26=0,0,IF(TRIM([3]Discharge!C26)="","",IF(COUNT(O6)=0,"",IF(O6=1,(((10^K4)*([3]Discharge!C26^N4))/100),((10^K4)*([3]Discharge!C26^N4))))))</f>
        <v>0.700994638679848</v>
      </c>
      <c r="D28" s="64" t="n">
        <f aca="false">IF([3]Discharge!D26=0,0,IF(TRIM([3]Discharge!D26)="","",IF(COUNT(O6)=0,"",IF(O6=1,(((10^K4)*([3]Discharge!D26^N4))/100),((10^K4)*([3]Discharge!D26^N4))))))</f>
        <v>0.255592234485444</v>
      </c>
      <c r="E28" s="64" t="n">
        <f aca="false">IF([3]Discharge!E26=0,0,IF(TRIM([3]Discharge!E26)="","",IF(COUNT(O6)=0,"",IF(O6=1,(((10^K4)*([3]Discharge!E26^N4))/100),((10^K4)*([3]Discharge!E26^N4))))))</f>
        <v>0.523153092045916</v>
      </c>
      <c r="F28" s="64" t="n">
        <f aca="false">IF([3]Discharge!F26=0,0,IF(TRIM([3]Discharge!F26)="","",IF(COUNT(O6)=0,"",IF(O6=1,(((10^K4)*([3]Discharge!F26^N4))/100),((10^K4)*([3]Discharge!F26^N4))))))</f>
        <v>591.618678081956</v>
      </c>
      <c r="G28" s="64" t="n">
        <f aca="false">IF([3]Discharge!G26=0,0,IF(TRIM([3]Discharge!G26)="","",IF(COUNT(O6)=0,"",IF(O6=1,(((10^K4)*([3]Discharge!G26^N4))/100),((10^K4)*([3]Discharge!G26^N4))))))</f>
        <v>51.2519436537117</v>
      </c>
      <c r="H28" s="64" t="n">
        <f aca="false">IF([3]Discharge!H26=0,0,IF(TRIM([3]Discharge!H26)="","",IF(COUNT(O6)=0,"",IF(O6=1,(((10^K4)*([3]Discharge!H26^N4))/100),((10^K4)*([3]Discharge!H26^N4))))))</f>
        <v>1406.2589736859</v>
      </c>
      <c r="I28" s="64" t="n">
        <f aca="false">IF([3]Discharge!I26=0,0,IF(TRIM([3]Discharge!I26)="","",IF(COUNT(O6)=0,"",IF(O6=1,(((10^K4)*([3]Discharge!I26^N4))/100),((10^K4)*([3]Discharge!I26^N4))))))</f>
        <v>661.072648464647</v>
      </c>
      <c r="J28" s="64" t="n">
        <f aca="false">IF([3]Discharge!J26=0,0,IF(TRIM([3]Discharge!J26)="","",IF(COUNT(O6)=0,"",IF(O6=1,(((10^K4)*([3]Discharge!J26^N4))/100),((10^K4)*([3]Discharge!J26^N4))))))</f>
        <v>19.7321371565219</v>
      </c>
      <c r="K28" s="64" t="n">
        <f aca="false">IF([3]Discharge!K26=0,0,IF(TRIM([3]Discharge!K26)="","",IF(COUNT(O6)=0,"",IF(O6=1,(((10^K4)*([3]Discharge!K26^N4))/100),((10^K4)*([3]Discharge!K26^N4))))))</f>
        <v>0.365669068659061</v>
      </c>
      <c r="L28" s="64" t="n">
        <f aca="false">IF([3]Discharge!L26=0,0,IF(TRIM([3]Discharge!L26)="","",IF(COUNT(O6)=0,"",IF(O6=1,(((10^K4)*([3]Discharge!L26^N4))/100),((10^K4)*([3]Discharge!L26^N4))))))</f>
        <v>0.42611172578093</v>
      </c>
      <c r="M28" s="64" t="n">
        <f aca="false">IF([3]Discharge!M26=0,0,IF(TRIM([3]Discharge!M26)="","",IF(COUNT(O6)=0,"",IF(O6=1,(((10^K4)*([3]Discharge!M26^N4))/100),((10^K4)*([3]Discharge!M26^N4))))))</f>
        <v>0.0529502286067318</v>
      </c>
      <c r="N28" s="64" t="n">
        <f aca="false">IF([3]Discharge!N26=0,0,IF(TRIM([3]Discharge!N26)="","",IF(COUNT(O6)=0,"",IF(O6=1,(((10^K4)*([3]Discharge!N26^N4))/100),((10^K4)*([3]Discharge!N26^N4))))))</f>
        <v>5.64118499788825</v>
      </c>
      <c r="O28" s="68"/>
      <c r="P28" s="68"/>
      <c r="Q28" s="67"/>
    </row>
    <row r="29" customFormat="false" ht="21.75" hidden="false" customHeight="false" outlineLevel="0" collapsed="false">
      <c r="B29" s="74" t="n">
        <v>18</v>
      </c>
      <c r="C29" s="64" t="n">
        <f aca="false">IF([3]Discharge!C27=0,0,IF(TRIM([3]Discharge!C27)="","",IF(COUNT(O6)=0,"",IF(O6=1,(((10^K4)*([3]Discharge!C27^N4))/100),((10^K4)*([3]Discharge!C27^N4))))))</f>
        <v>0.457623437881671</v>
      </c>
      <c r="D29" s="64" t="n">
        <f aca="false">IF([3]Discharge!D27=0,0,IF(TRIM([3]Discharge!D27)="","",IF(COUNT(O6)=0,"",IF(O6=1,(((10^K4)*([3]Discharge!D27^N4))/100),((10^K4)*([3]Discharge!D27^N4))))))</f>
        <v>0.700994638679848</v>
      </c>
      <c r="E29" s="64" t="n">
        <f aca="false">IF([3]Discharge!E27=0,0,IF(TRIM([3]Discharge!E27)="","",IF(COUNT(O6)=0,"",IF(O6=1,(((10^K4)*([3]Discharge!E27^N4))/100),((10^K4)*([3]Discharge!E27^N4))))))</f>
        <v>0.457623437881671</v>
      </c>
      <c r="F29" s="64" t="n">
        <f aca="false">IF([3]Discharge!F27=0,0,IF(TRIM([3]Discharge!F27)="","",IF(COUNT(O6)=0,"",IF(O6=1,(((10^K4)*([3]Discharge!F27^N4))/100),((10^K4)*([3]Discharge!F27^N4))))))</f>
        <v>14666.2365826254</v>
      </c>
      <c r="G29" s="64" t="n">
        <f aca="false">IF([3]Discharge!G27=0,0,IF(TRIM([3]Discharge!G27)="","",IF(COUNT(O6)=0,"",IF(O6=1,(((10^K4)*([3]Discharge!G27^N4))/100),((10^K4)*([3]Discharge!G27^N4))))))</f>
        <v>41.256060490423</v>
      </c>
      <c r="H29" s="64" t="n">
        <f aca="false">IF([3]Discharge!H27=0,0,IF(TRIM([3]Discharge!H27)="","",IF(COUNT(O6)=0,"",IF(O6=1,(((10^K4)*([3]Discharge!H27^N4))/100),((10^K4)*([3]Discharge!H27^N4))))))</f>
        <v>859.37546510149</v>
      </c>
      <c r="I29" s="64" t="n">
        <f aca="false">IF([3]Discharge!I27=0,0,IF(TRIM([3]Discharge!I27)="","",IF(COUNT(O6)=0,"",IF(O6=1,(((10^K4)*([3]Discharge!I27^N4))/100),((10^K4)*([3]Discharge!I27^N4))))))</f>
        <v>569.430380156016</v>
      </c>
      <c r="J29" s="64" t="n">
        <f aca="false">IF([3]Discharge!J27=0,0,IF(TRIM([3]Discharge!J27)="","",IF(COUNT(O6)=0,"",IF(O6=1,(((10^K4)*([3]Discharge!J27^N4))/100),((10^K4)*([3]Discharge!J27^N4))))))</f>
        <v>19.7321371565219</v>
      </c>
      <c r="K29" s="64" t="n">
        <f aca="false">IF([3]Discharge!K27=0,0,IF(TRIM([3]Discharge!K27)="","",IF(COUNT(O6)=0,"",IF(O6=1,(((10^K4)*([3]Discharge!K27^N4))/100),((10^K4)*([3]Discharge!K27^N4))))))</f>
        <v>0.42611172578093</v>
      </c>
      <c r="L29" s="64" t="n">
        <f aca="false">IF([3]Discharge!L27=0,0,IF(TRIM([3]Discharge!L27)="","",IF(COUNT(O6)=0,"",IF(O6=1,(((10^K4)*([3]Discharge!L27^N4))/100),((10^K4)*([3]Discharge!L27^N4))))))</f>
        <v>0.365669068659061</v>
      </c>
      <c r="M29" s="64" t="n">
        <f aca="false">IF([3]Discharge!M27=0,0,IF(TRIM([3]Discharge!M27)="","",IF(COUNT(O6)=0,"",IF(O6=1,(((10^K4)*([3]Discharge!M27^N4))/100),((10^K4)*([3]Discharge!M27^N4))))))</f>
        <v>0.0529502286067318</v>
      </c>
      <c r="N29" s="64" t="n">
        <f aca="false">IF([3]Discharge!N27=0,0,IF(TRIM([3]Discharge!N27)="","",IF(COUNT(O6)=0,"",IF(O6=1,(((10^K4)*([3]Discharge!N27^N4))/100),((10^K4)*([3]Discharge!N27^N4))))))</f>
        <v>5.47747255450401</v>
      </c>
      <c r="O29" s="68"/>
      <c r="P29" s="68"/>
      <c r="Q29" s="67"/>
    </row>
    <row r="30" customFormat="false" ht="21.75" hidden="false" customHeight="false" outlineLevel="0" collapsed="false">
      <c r="B30" s="74" t="n">
        <v>19</v>
      </c>
      <c r="C30" s="64" t="n">
        <f aca="false">IF([3]Discharge!C28=0,0,IF(TRIM([3]Discharge!C28)="","",IF(COUNT(O6)=0,"",IF(O6=1,(((10^K4)*([3]Discharge!C28^N4))/100),((10^K4)*([3]Discharge!C28^N4))))))</f>
        <v>0.365669068659061</v>
      </c>
      <c r="D30" s="64" t="n">
        <f aca="false">IF([3]Discharge!D28=0,0,IF(TRIM([3]Discharge!D28)="","",IF(COUNT(O6)=0,"",IF(O6=1,(((10^K4)*([3]Discharge!D28^N4))/100),((10^K4)*([3]Discharge!D28^N4))))))</f>
        <v>0.627514438413957</v>
      </c>
      <c r="E30" s="64" t="n">
        <f aca="false">IF([3]Discharge!E28=0,0,IF([3]Discharge!E28=0,0,IF(TRIM([3]Discharge!E28)="","",IF(COUNT(O6)=0,"",IF(O6=1,(((10^K4)*([3]Discharge!E28^N4))/100),((10^K4)*([3]Discharge!E28^N4)))))))</f>
        <v>0.365669068659061</v>
      </c>
      <c r="F30" s="64" t="n">
        <f aca="false">IF([3]Discharge!F28=0,0,IF(TRIM([3]Discharge!F28)="","",IF(COUNT(O6)=0,"",IF(O6=1,(((10^K4)*([3]Discharge!F28^N4))/100),((10^K4)*([3]Discharge!F28^N4))))))</f>
        <v>1121.71278415372</v>
      </c>
      <c r="G30" s="64" t="n">
        <f aca="false">IF([3]Discharge!G28=0,0,IF(TRIM([3]Discharge!G28)="","",IF(COUNT(O6)=0,"",IF(O6=1,(((10^K4)*([3]Discharge!G28^N4))/100),((10^K4)*([3]Discharge!G28^N4))))))</f>
        <v>41.256060490423</v>
      </c>
      <c r="H30" s="64" t="n">
        <f aca="false">IF([3]Discharge!H28=0,0,IF(TRIM([3]Discharge!H28)="","",IF(COUNT(O6)=0,"",IF(O6=1,(((10^K4)*([3]Discharge!H28^N4))/100),((10^K4)*([3]Discharge!H28^N4))))))</f>
        <v>518.309009504137</v>
      </c>
      <c r="I30" s="64" t="n">
        <f aca="false">IF([3]Discharge!I28=0,0,IF(TRIM([3]Discharge!I28)="","",IF(COUNT(O6)=0,"",IF(O6=1,(((10^K4)*([3]Discharge!I28^N4))/100),((10^K4)*([3]Discharge!I28^N4))))))</f>
        <v>485.244187292064</v>
      </c>
      <c r="J30" s="64" t="n">
        <f aca="false">IF([3]Discharge!J28=0,0,IF(TRIM([3]Discharge!J28)="","",IF(COUNT(O6)=0,"",IF(O6=1,(((10^K4)*([3]Discharge!J28^N4))/100),((10^K4)*([3]Discharge!J28^N4))))))</f>
        <v>14.726116287493</v>
      </c>
      <c r="K30" s="64" t="n">
        <f aca="false">IF([3]Discharge!K28=0,0,IF(TRIM([3]Discharge!K28)="","",IF(COUNT(O6)=0,"",IF(O6=1,(((10^K4)*([3]Discharge!K28^N4))/100),((10^K4)*([3]Discharge!K28^N4))))))</f>
        <v>0.557143805287545</v>
      </c>
      <c r="L30" s="64" t="n">
        <f aca="false">IF([3]Discharge!L28=0,0,IF(TRIM([3]Discharge!L28)="","",IF(COUNT(O6)=0,"",IF(O6=1,(((10^K4)*([3]Discharge!L28^N4))/100),((10^K4)*([3]Discharge!L28^N4))))))</f>
        <v>0.336770942327598</v>
      </c>
      <c r="M30" s="64" t="n">
        <f aca="false">IF([3]Discharge!M28=0,0,IF(TRIM([3]Discharge!M28)="","",IF(COUNT(O6)=0,"",IF(O6=1,(((10^K4)*([3]Discharge!M28^N4))/100),((10^K4)*([3]Discharge!M28^N4))))))</f>
        <v>0.0529502286067318</v>
      </c>
      <c r="N30" s="64" t="n">
        <f aca="false">IF([3]Discharge!N28=0,0,IF(TRIM([3]Discharge!N28)="","",IF(COUNT(O6)=0,"",IF(O6=1,(((10^K4)*([3]Discharge!N28^N4))/100),((10^K4)*([3]Discharge!N28^N4))))))</f>
        <v>5.31558413257055</v>
      </c>
      <c r="O30" s="68"/>
      <c r="P30" s="68"/>
      <c r="Q30" s="67"/>
    </row>
    <row r="31" customFormat="false" ht="21.75" hidden="false" customHeight="false" outlineLevel="0" collapsed="false">
      <c r="B31" s="74" t="n">
        <v>20</v>
      </c>
      <c r="C31" s="64" t="n">
        <f aca="false">IF([3]Discharge!C29=0,0,IF(TRIM([3]Discharge!C29)="","",IF(COUNT(O6)=0,"",IF(O6=1,(((10^K4)*([3]Discharge!C29^N4))/100),((10^K4)*([3]Discharge!C29^N4))))))</f>
        <v>0.281712165100407</v>
      </c>
      <c r="D31" s="64" t="n">
        <f aca="false">IF([3]Discharge!D29=0,0,IF(TRIM([3]Discharge!D29)="","",IF(COUNT(O6)=0,"",IF(O6=1,(((10^K4)*([3]Discharge!D29^N4))/100),((10^K4)*([3]Discharge!D29^N4))))))</f>
        <v>0.663871262208642</v>
      </c>
      <c r="E31" s="64" t="n">
        <f aca="false">IF([3]Discharge!E29=0,0,IF(TRIM([3]Discharge!E29)="","",IF(COUNT(O6)=0,"",IF(O6=1,(((10^K4)*([3]Discharge!E29^N4))/100),((10^K4)*([3]Discharge!E29^N4))))))</f>
        <v>0.336770942327598</v>
      </c>
      <c r="F31" s="64" t="n">
        <f aca="false">IF([3]Discharge!F29=0,0,IF(TRIM([3]Discharge!F29)="","",IF(COUNT(O6)=0,"",IF(O6=1,(((10^K4)*([3]Discharge!F29^N4))/100),((10^K4)*([3]Discharge!F29^N4))))))</f>
        <v>885.798802295778</v>
      </c>
      <c r="G31" s="64" t="n">
        <f aca="false">IF([3]Discharge!G29=0,0,IF(TRIM([3]Discharge!G29)="","",IF(COUNT(O6)=0,"",IF(O6=1,(((10^K4)*([3]Discharge!G29^N4))/100),((10^K4)*([3]Discharge!G29^N4))))))</f>
        <v>965.719041036584</v>
      </c>
      <c r="H31" s="64" t="n">
        <f aca="false">IF([3]Discharge!H29=0,0,IF(TRIM([3]Discharge!H29)="","",IF(COUNT(O6)=0,"",IF(O6=1,(((10^K4)*([3]Discharge!H29^N4))/100),((10^K4)*([3]Discharge!H29^N4))))))</f>
        <v>437.204444756004</v>
      </c>
      <c r="I31" s="64" t="n">
        <f aca="false">IF([3]Discharge!I29=0,0,IF(TRIM([3]Discharge!I29)="","",IF(COUNT(O6)=0,"",IF(O6=1,(((10^K4)*([3]Discharge!I29^N4))/100),((10^K4)*([3]Discharge!I29^N4))))))</f>
        <v>437.204444756004</v>
      </c>
      <c r="J31" s="64" t="n">
        <f aca="false">IF([3]Discharge!J29=0,0,IF(TRIM([3]Discharge!J29)="","",IF(COUNT(O6)=0,"",IF(O6=1,(((10^K4)*([3]Discharge!J29^N4))/100),((10^K4)*([3]Discharge!J29^N4))))))</f>
        <v>14.726116287493</v>
      </c>
      <c r="K31" s="64" t="n">
        <f aca="false">IF([3]Discharge!K29=0,0,IF(TRIM([3]Discharge!K29)="","",IF(COUNT(O6)=0,"",IF(O6=1,(((10^K4)*([3]Discharge!K29^N4))/100),((10^K4)*([3]Discharge!K29^N4))))))</f>
        <v>0.591934869604465</v>
      </c>
      <c r="L31" s="64" t="n">
        <f aca="false">IF([3]Discharge!L29=0,0,IF(TRIM([3]Discharge!L29)="","",IF(COUNT(O6)=0,"",IF(O6=1,(((10^K4)*([3]Discharge!L29^N4))/100),((10^K4)*([3]Discharge!L29^N4))))))</f>
        <v>0.255592234485444</v>
      </c>
      <c r="M31" s="64" t="n">
        <f aca="false">IF([3]Discharge!M29=0,0,IF(TRIM([3]Discharge!M29)="","",IF(COUNT(O6)=0,"",IF(O6=1,(((10^K4)*([3]Discharge!M29^N4))/100),((10^K4)*([3]Discharge!M29^N4))))))</f>
        <v>0.067813699399014</v>
      </c>
      <c r="N31" s="64" t="n">
        <f aca="false">IF([3]Discharge!N29=0,0,IF(TRIM([3]Discharge!N29)="","",IF(COUNT(O6)=0,"",IF(O6=1,(((10^K4)*([3]Discharge!N29^N4))/100),((10^K4)*([3]Discharge!N29^N4))))))</f>
        <v>4.99733378732018</v>
      </c>
      <c r="O31" s="68"/>
      <c r="P31" s="68"/>
      <c r="Q31" s="67"/>
    </row>
    <row r="32" customFormat="false" ht="3.75" hidden="false" customHeight="true" outlineLevel="0" collapsed="false">
      <c r="B32" s="7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8"/>
      <c r="P32" s="68"/>
      <c r="Q32" s="67"/>
    </row>
    <row r="33" customFormat="false" ht="21.75" hidden="false" customHeight="false" outlineLevel="0" collapsed="false">
      <c r="B33" s="74" t="n">
        <v>21</v>
      </c>
      <c r="C33" s="64" t="n">
        <f aca="false">IF([3]Discharge!C31=0,0,IF(TRIM([3]Discharge!C31)="","",IF(COUNT(O6)=0,"",IF(O6=1,(((10^K4)*([3]Discharge!C31^N4))/100),((10^K4)*([3]Discharge!C31^N4))))))</f>
        <v>0.255592234485444</v>
      </c>
      <c r="D33" s="64" t="n">
        <f aca="false">IF([3]Discharge!D31=0,0,IF(TRIM([3]Discharge!D31)="","",IF(COUNT(O6)=0,"",IF(O6=1,(((10^K4)*([3]Discharge!D31^N4))/100),((10^K4)*([3]Discharge!D31^N4))))))</f>
        <v>0.489975230115923</v>
      </c>
      <c r="E33" s="64" t="n">
        <f aca="false">IF([3]Discharge!E31=0,0,IF(TRIM([3]Discharge!E31)="","",IF(COUNT(O6)=0,"",IF(O6=1,(((10^K4)*([3]Discharge!E31^N4))/100),((10^K4)*([3]Discharge!E31^N4))))))</f>
        <v>0.281712165100407</v>
      </c>
      <c r="F33" s="64" t="n">
        <f aca="false">IF([3]Discharge!F31=0,0,IF(TRIM([3]Discharge!F31)="","",IF(COUNT(O6)=0,"",IF(O6=1,(((10^K4)*([3]Discharge!F31^N4))/100),((10^K4)*([3]Discharge!F31^N4))))))</f>
        <v>732.877999953355</v>
      </c>
      <c r="G33" s="64" t="n">
        <f aca="false">IF([3]Discharge!G31=0,0,IF(TRIM([3]Discharge!G31)="","",IF(COUNT(O6)=0,"",IF(O6=1,(((10^K4)*([3]Discharge!G31^N4))/100),((10^K4)*([3]Discharge!G31^N4))))))</f>
        <v>469.021533520358</v>
      </c>
      <c r="H33" s="64" t="n">
        <f aca="false">IF([3]Discharge!H31=0,0,IF(TRIM([3]Discharge!H31)="","",IF(COUNT(O6)=0,"",IF(O6=1,(((10^K4)*([3]Discharge!H31^N4))/100),((10^K4)*([3]Discharge!H31^N4))))))</f>
        <v>421.613651522191</v>
      </c>
      <c r="I33" s="64" t="n">
        <f aca="false">IF([3]Discharge!I31=0,0,IF(TRIM([3]Discharge!I31)="","",IF(COUNT(O6)=0,"",IF(O6=1,(((10^K4)*([3]Discharge!I31^N4))/100),((10^K4)*([3]Discharge!I31^N4))))))</f>
        <v>393.520723579469</v>
      </c>
      <c r="J33" s="64" t="n">
        <f aca="false">IF([3]Discharge!J31=0,0,IF(TRIM([3]Discharge!J31)="","",IF(COUNT(O6)=0,"",IF(O6=1,(((10^K4)*([3]Discharge!J31^N4))/100),((10^K4)*([3]Discharge!J31^N4))))))</f>
        <v>13.220286321604</v>
      </c>
      <c r="K33" s="64" t="n">
        <f aca="false">IF([3]Discharge!K31=0,0,IF(TRIM([3]Discharge!K31)="","",IF(COUNT(O6)=0,"",IF(O6=1,(((10^K4)*([3]Discharge!K31^N4))/100),((10^K4)*([3]Discharge!K31^N4))))))</f>
        <v>0.557143805287545</v>
      </c>
      <c r="L33" s="64" t="n">
        <f aca="false">IF([3]Discharge!L31=0,0,IF(TRIM([3]Discharge!L31)="","",IF(COUNT(O6)=0,"",IF(O6=1,(((10^K4)*([3]Discharge!L31^N4))/100),((10^K4)*([3]Discharge!L31^N4))))))</f>
        <v>0.18315305328899</v>
      </c>
      <c r="M33" s="64" t="n">
        <f aca="false">IF([3]Discharge!M31=0,0,IF(TRIM([3]Discharge!M31)="","",IF(COUNT(O6)=0,"",IF(O6=1,(((10^K4)*([3]Discharge!M31^N4))/100),((10^K4)*([3]Discharge!M31^N4))))))</f>
        <v>0.0529502286067318</v>
      </c>
      <c r="N33" s="64" t="n">
        <f aca="false">IF([3]Discharge!N31=0,0,IF(TRIM([3]Discharge!N31)="","",IF(COUNT(O6)=0,"",IF(O6=1,(((10^K4)*([3]Discharge!N31^N4))/100),((10^K4)*([3]Discharge!N31^N4))))))</f>
        <v>4.3833413019785</v>
      </c>
      <c r="O33" s="68"/>
      <c r="P33" s="68"/>
      <c r="Q33" s="67"/>
    </row>
    <row r="34" customFormat="false" ht="21.75" hidden="false" customHeight="false" outlineLevel="0" collapsed="false">
      <c r="B34" s="74" t="n">
        <v>22</v>
      </c>
      <c r="C34" s="64" t="n">
        <f aca="false">IF([3]Discharge!C32=0,0,IF(TRIM([3]Discharge!C32)="","",IF(COUNT(O6)=0,"",IF(O6=1,(((10^K4)*([3]Discharge!C32^N4))/100),((10^K4)*([3]Discharge!C32^N4))))))</f>
        <v>0.206286391929146</v>
      </c>
      <c r="D34" s="64" t="n">
        <f aca="false">IF([3]Discharge!D32=0,0,IF(TRIM([3]Discharge!D32)="","",IF(COUNT(O6)=0,"",IF(O6=1,(((10^K4)*([3]Discharge!D32^N4))/100),((10^K4)*([3]Discharge!D32^N4))))))</f>
        <v>0.365669068659061</v>
      </c>
      <c r="E34" s="64" t="n">
        <f aca="false">IF([3]Discharge!E32=0,0,IF(TRIM([3]Discharge!E32)="","",IF(COUNT(O6)=0,"",IF(O6=1,(((10^K4)*([3]Discharge!E32^N4))/100),((10^K4)*([3]Discharge!E32^N4))))))</f>
        <v>0.230441956268659</v>
      </c>
      <c r="F34" s="64" t="n">
        <f aca="false">IF([3]Discharge!F32=0,0,IF(TRIM([3]Discharge!F32)="","",IF(COUNT(O6)=0,"",IF(O6=1,(((10^K4)*([3]Discharge!F32^N4))/100),((10^K4)*([3]Discharge!F32^N4))))))</f>
        <v>3649.93935752807</v>
      </c>
      <c r="G34" s="64" t="n">
        <f aca="false">IF([3]Discharge!G32=0,0,IF(TRIM([3]Discharge!G32)="","",IF(COUNT(O6)=0,"",IF(O6=1,(((10^K4)*([3]Discharge!G32^N4))/100),((10^K4)*([3]Discharge!G32^N4))))))</f>
        <v>344.197680913155</v>
      </c>
      <c r="H34" s="64" t="n">
        <f aca="false">IF([3]Discharge!H32=0,0,IF(TRIM([3]Discharge!H32)="","",IF(COUNT(O6)=0,"",IF(O6=1,(((10^K4)*([3]Discharge!H32^N4))/100),((10^K4)*([3]Discharge!H32^N4))))))</f>
        <v>501.673909329651</v>
      </c>
      <c r="I34" s="64" t="n">
        <f aca="false">IF([3]Discharge!I32=0,0,IF(TRIM([3]Discharge!I32)="","",IF(COUNT(O6)=0,"",IF(O6=1,(((10^K4)*([3]Discharge!I32^N4))/100),((10^K4)*([3]Discharge!I32^N4))))))</f>
        <v>518.309009504137</v>
      </c>
      <c r="J34" s="64" t="n">
        <f aca="false">IF([3]Discharge!J32=0,0,IF(TRIM([3]Discharge!J32)="","",IF(COUNT(O6)=0,"",IF(O6=1,(((10^K4)*([3]Discharge!J32^N4))/100),((10^K4)*([3]Discharge!J32^N4))))))</f>
        <v>10.3965827264084</v>
      </c>
      <c r="K34" s="64" t="n">
        <f aca="false">IF([3]Discharge!K32=0,0,IF(TRIM([3]Discharge!K32)="","",IF(COUNT(O6)=0,"",IF(O6=1,(((10^K4)*([3]Discharge!K32^N4))/100),((10^K4)*([3]Discharge!K32^N4))))))</f>
        <v>0.457623437881671</v>
      </c>
      <c r="L34" s="64" t="n">
        <f aca="false">IF([3]Discharge!L32=0,0,IF(TRIM([3]Discharge!L32)="","",IF(COUNT(O6)=0,"",IF(O6=1,(((10^K4)*([3]Discharge!L32^N4))/100),((10^K4)*([3]Discharge!L32^N4))))))</f>
        <v>0.101506606796975</v>
      </c>
      <c r="M34" s="64" t="n">
        <f aca="false">IF([3]Discharge!M32=0,0,IF(TRIM([3]Discharge!M32)="","",IF(COUNT(O6)=0,"",IF(O6=1,(((10^K4)*([3]Discharge!M32^N4))/100),((10^K4)*([3]Discharge!M32^N4))))))</f>
        <v>0.0395168155241788</v>
      </c>
      <c r="N34" s="64" t="n">
        <f aca="false">IF([3]Discharge!N32=0,0,IF(TRIM([3]Discharge!N32)="","",IF(COUNT(O6)=0,"",IF(O6=1,(((10^K4)*([3]Discharge!N32^N4))/100),((10^K4)*([3]Discharge!N32^N4))))))</f>
        <v>4.23462098620676</v>
      </c>
      <c r="O34" s="68"/>
      <c r="P34" s="68"/>
      <c r="Q34" s="67"/>
    </row>
    <row r="35" customFormat="false" ht="21.75" hidden="false" customHeight="false" outlineLevel="0" collapsed="false">
      <c r="B35" s="74" t="n">
        <v>23</v>
      </c>
      <c r="C35" s="64" t="n">
        <f aca="false">IF([3]Discharge!C33=0,0,IF(TRIM([3]Discharge!C33)="","",IF(COUNT(O6)=0,"",IF(O6=1,(((10^K4)*([3]Discharge!C33^N4))/100),((10^K4)*([3]Discharge!C33^N4))))))</f>
        <v>0.18315305328899</v>
      </c>
      <c r="D35" s="64" t="n">
        <f aca="false">IF([3]Discharge!D33=0,0,IF(TRIM([3]Discharge!D33)="","",IF(COUNT(O6)=0,"",IF(O6=1,(((10^K4)*([3]Discharge!D33^N4))/100),((10^K4)*([3]Discharge!D33^N4))))))</f>
        <v>0.281712165100407</v>
      </c>
      <c r="E35" s="64" t="n">
        <f aca="false">IF([3]Discharge!E33=0,0,IF(TRIM([3]Discharge!E33)="","",IF(COUNT(O6)=0,"",IF(O6=1,(((10^K4)*([3]Discharge!E33^N4))/100),((10^K4)*([3]Discharge!E33^N4))))))</f>
        <v>0.18315305328899</v>
      </c>
      <c r="F35" s="64" t="n">
        <f aca="false">IF([3]Discharge!F33=0,0,IF(TRIM([3]Discharge!F33)="","",IF(COUNT(O6)=0,"",IF(O6=1,(((10^K4)*([3]Discharge!F33^N4))/100),((10^K4)*([3]Discharge!F33^N4))))))</f>
        <v>614.607490520982</v>
      </c>
      <c r="G35" s="64" t="n">
        <f aca="false">IF([3]Discharge!G33=0,0,IF(TRIM([3]Discharge!G33)="","",IF(COUNT(O6)=0,"",IF(O6=1,(((10^K4)*([3]Discharge!G33^N4))/100),((10^K4)*([3]Discharge!G33^N4))))))</f>
        <v>297.40628601366</v>
      </c>
      <c r="H35" s="64" t="n">
        <f aca="false">IF([3]Discharge!H33=0,0,IF(TRIM([3]Discharge!H33)="","",IF(COUNT(O6)=0,"",IF(O6=1,(((10^K4)*([3]Discharge!H33^N4))/100),((10^K4)*([3]Discharge!H33^N4))))))</f>
        <v>518.309009504137</v>
      </c>
      <c r="I35" s="64" t="n">
        <f aca="false">IF([3]Discharge!I33=0,0,IF(TRIM([3]Discharge!I33)="","",IF(COUNT(O6)=0,"",IF(O6=1,(((10^K4)*([3]Discharge!I33^N4))/100),((10^K4)*([3]Discharge!I33^N4))))))</f>
        <v>4536.23384588826</v>
      </c>
      <c r="J35" s="64" t="n">
        <f aca="false">IF([3]Discharge!J33=0,0,IF(TRIM([3]Discharge!J33)="","",IF(COUNT(O6)=0,"",IF(O6=1,(((10^K4)*([3]Discharge!J33^N4))/100),((10^K4)*([3]Discharge!J33^N4))))))</f>
        <v>5.559101604767</v>
      </c>
      <c r="K35" s="64" t="n">
        <f aca="false">IF([3]Discharge!K33=0,0,IF(TRIM([3]Discharge!K33)="","",IF(COUNT(O6)=0,"",IF(O6=1,(((10^K4)*([3]Discharge!K33^N4))/100),((10^K4)*([3]Discharge!K33^N4))))))</f>
        <v>0.457623437881671</v>
      </c>
      <c r="L35" s="64" t="n">
        <f aca="false">IF([3]Discharge!L33=0,0,IF(TRIM([3]Discharge!L33)="","",IF(COUNT(O6)=0,"",IF(O6=1,(((10^K4)*([3]Discharge!L33^N4))/100),((10^K4)*([3]Discharge!L33^N4))))))</f>
        <v>0.0529502286067318</v>
      </c>
      <c r="M35" s="64" t="n">
        <f aca="false">IF([3]Discharge!M33=0,0,IF(TRIM([3]Discharge!M33)="","",IF(COUNT(O6)=0,"",IF(O6=1,(((10^K4)*([3]Discharge!M33^N4))/100),((10^K4)*([3]Discharge!M33^N4))))))</f>
        <v>0.0395168155241788</v>
      </c>
      <c r="N35" s="64" t="n">
        <f aca="false">IF([3]Discharge!N33=0,0,IF(TRIM([3]Discharge!N33)="","",IF(COUNT(O6)=0,"",IF(O6=1,(((10^K4)*([3]Discharge!N33^N4))/100),((10^K4)*([3]Discharge!N33^N4))))))</f>
        <v>4.08784396537182</v>
      </c>
      <c r="O35" s="68"/>
      <c r="P35" s="68"/>
      <c r="Q35" s="67"/>
    </row>
    <row r="36" customFormat="false" ht="21.75" hidden="false" customHeight="false" outlineLevel="0" collapsed="false">
      <c r="B36" s="74" t="n">
        <v>24</v>
      </c>
      <c r="C36" s="64" t="n">
        <f aca="false">IF([3]Discharge!C34=0,0,IF(TRIM([3]Discharge!C34)="","",IF(COUNT(O6)=0,"",IF(O6=1,(((10^K4)*([3]Discharge!C34^N4))/100),((10^K4)*([3]Discharge!C34^N4))))))</f>
        <v>0.18315305328899</v>
      </c>
      <c r="D36" s="64" t="n">
        <f aca="false">IF([3]Discharge!D34=0,0,IF(TRIM([3]Discharge!D34)="","",IF(COUNT(O6)=0,"",IF(O6=1,(((10^K4)*([3]Discharge!D34^N4))/100),((10^K4)*([3]Discharge!D34^N4))))))</f>
        <v>0.230441956268659</v>
      </c>
      <c r="E36" s="64" t="n">
        <f aca="false">IF([3]Discharge!E34=0,0,IF(TRIM([3]Discharge!E34)="","",IF(COUNT(O6)=0,"",IF(O6=1,(((10^K4)*([3]Discharge!E34^N4))/100),((10^K4)*([3]Discharge!E34^N4))))))</f>
        <v>0.120208473616041</v>
      </c>
      <c r="F36" s="64" t="n">
        <f aca="false">IF([3]Discharge!F34=0,0,IF(TRIM([3]Discharge!F34)="","",IF(COUNT(O6)=0,"",IF(O6=1,(((10^K4)*([3]Discharge!F34^N4))/100),((10^K4)*([3]Discharge!F34^N4))))))</f>
        <v>569.430380156016</v>
      </c>
      <c r="G36" s="64" t="n">
        <f aca="false">IF([3]Discharge!G34=0,0,IF(TRIM([3]Discharge!G34)="","",IF(COUNT(O6)=0,"",IF(O6=1,(((10^K4)*([3]Discharge!G34^N4))/100),((10^K4)*([3]Discharge!G34^N4))))))</f>
        <v>569.430380156016</v>
      </c>
      <c r="H36" s="64" t="n">
        <f aca="false">IF([3]Discharge!H34=0,0,IF(TRIM([3]Discharge!H34)="","",IF(COUNT(O6)=0,"",IF(O6=1,(((10^K4)*([3]Discharge!H34^N4))/100),((10^K4)*([3]Discharge!H34^N4))))))</f>
        <v>637.435988486667</v>
      </c>
      <c r="I36" s="64" t="n">
        <f aca="false">IF([3]Discharge!I34=0,0,IF(TRIM([3]Discharge!I34)="","",IF(COUNT(O6)=0,"",IF(O6=1,(((10^K4)*([3]Discharge!I34^N4))/100),((10^K4)*([3]Discharge!I34^N4))))))</f>
        <v>965.719041036584</v>
      </c>
      <c r="J36" s="64" t="n">
        <f aca="false">IF([3]Discharge!J34=0,0,IF(TRIM([3]Discharge!J34)="","",IF(COUNT(O6)=0,"",IF(O6=1,(((10^K4)*([3]Discharge!J34^N4))/100),((10^K4)*([3]Discharge!J34^N4))))))</f>
        <v>6.6610487301782</v>
      </c>
      <c r="K36" s="64" t="n">
        <f aca="false">IF([3]Discharge!K34=0,0,IF(TRIM([3]Discharge!K34)="","",IF(COUNT(O6)=0,"",IF(O6=1,(((10^K4)*([3]Discharge!K34^N4))/100),((10^K4)*([3]Discharge!K34^N4))))))</f>
        <v>0.457623437881671</v>
      </c>
      <c r="L36" s="64" t="n">
        <f aca="false">IF([3]Discharge!L34=0,0,IF(TRIM([3]Discharge!L34)="","",IF(COUNT(O6)=0,"",IF(O6=1,(((10^K4)*([3]Discharge!L34^N4))/100),((10^K4)*([3]Discharge!L34^N4))))))</f>
        <v>0.0529502286067318</v>
      </c>
      <c r="M36" s="64" t="n">
        <f aca="false">IF([3]Discharge!M34=0,0,IF(TRIM([3]Discharge!M34)="","",IF(COUNT(O6)=0,"",IF(O6=1,(((10^K4)*([3]Discharge!M34^N4))/100),((10^K4)*([3]Discharge!M34^N4))))))</f>
        <v>0.0395168155241788</v>
      </c>
      <c r="N36" s="64" t="n">
        <f aca="false">IF([3]Discharge!N34=0,0,IF(TRIM([3]Discharge!N34)="","",IF(COUNT(O6)=0,"",IF(O6=1,(((10^K4)*([3]Discharge!N34^N4))/100),((10^K4)*([3]Discharge!N34^N4))))))</f>
        <v>4.08784396537182</v>
      </c>
      <c r="O36" s="68"/>
      <c r="P36" s="68"/>
      <c r="Q36" s="67"/>
    </row>
    <row r="37" customFormat="false" ht="21.75" hidden="false" customHeight="false" outlineLevel="0" collapsed="false">
      <c r="B37" s="74" t="n">
        <v>25</v>
      </c>
      <c r="C37" s="64" t="n">
        <f aca="false">IF([3]Discharge!C35=0,0,IF(TRIM([3]Discharge!C35)="","",IF(COUNT(O6)=0,"",IF(O6=1,(((10^K4)*([3]Discharge!C35^N4))/100),((10^K4)*([3]Discharge!C35^N4))))))</f>
        <v>0.120208473616041</v>
      </c>
      <c r="D37" s="64" t="n">
        <f aca="false">IF([3]Discharge!D35=0,0,IF(TRIM([3]Discharge!D35)="","",IF(COUNT(O6)=0,"",IF(O6=1,(((10^K4)*([3]Discharge!D35^N4))/100),((10^K4)*([3]Discharge!D35^N4))))))</f>
        <v>0.336770942327598</v>
      </c>
      <c r="E37" s="64" t="n">
        <f aca="false">IF([3]Discharge!E35=0,0,IF(TRIM([3]Discharge!E35)="","",IF(COUNT(O6)=0,"",IF(O6=1,(((10^K4)*([3]Discharge!E35^N4))/100),((10^K4)*([3]Discharge!E35^N4))))))</f>
        <v>0.120208473616041</v>
      </c>
      <c r="F37" s="64" t="n">
        <f aca="false">IF([3]Discharge!F35=0,0,IF(TRIM([3]Discharge!F35)="","",IF(COUNT(O6)=0,"",IF(O6=1,(((10^K4)*([3]Discharge!F35^N4))/100),((10^K4)*([3]Discharge!F35^N4))))))</f>
        <v>1609.13602307284</v>
      </c>
      <c r="G37" s="64" t="n">
        <f aca="false">IF([3]Discharge!G35=0,0,IF(TRIM([3]Discharge!G35)="","",IF(COUNT(O6)=0,"",IF(O6=1,(((10^K4)*([3]Discharge!G35^N4))/100),((10^K4)*([3]Discharge!G35^N4))))))</f>
        <v>453.007688314065</v>
      </c>
      <c r="H37" s="64" t="n">
        <f aca="false">IF([3]Discharge!H35=0,0,IF(TRIM([3]Discharge!H35)="","",IF(COUNT(O6)=0,"",IF(O6=1,(((10^K4)*([3]Discharge!H35^N4))/100),((10^K4)*([3]Discharge!H35^N4))))))</f>
        <v>469.021533520358</v>
      </c>
      <c r="I37" s="64" t="n">
        <f aca="false">IF([3]Discharge!I35=0,0,IF(TRIM([3]Discharge!I35)="","",IF(COUNT(O6)=0,"",IF(O6=1,(((10^K4)*([3]Discharge!I35^N4))/100),((10^K4)*([3]Discharge!I35^N4))))))</f>
        <v>569.430380156016</v>
      </c>
      <c r="J37" s="64" t="n">
        <f aca="false">IF([3]Discharge!J35=0,0,IF(TRIM([3]Discharge!J35)="","",IF(COUNT(O6)=0,"",IF(O6=1,(((10^K4)*([3]Discharge!J35^N4))/100),((10^K4)*([3]Discharge!J35^N4))))))</f>
        <v>5.559101604767</v>
      </c>
      <c r="K37" s="64" t="n">
        <f aca="false">IF([3]Discharge!K35=0,0,IF(TRIM([3]Discharge!K35)="","",IF(COUNT(O6)=0,"",IF(O6=1,(((10^K4)*([3]Discharge!K35^N4))/100),((10^K4)*([3]Discharge!K35^N4))))))</f>
        <v>0.42611172578093</v>
      </c>
      <c r="L37" s="64" t="n">
        <f aca="false">IF([3]Discharge!L35=0,0,IF(TRIM([3]Discharge!L35)="","",IF(COUNT(O6)=0,"",IF(O6=1,(((10^K4)*([3]Discharge!L35^N4))/100),((10^K4)*([3]Discharge!L35^N4))))))</f>
        <v>0.0840222895753179</v>
      </c>
      <c r="M37" s="64" t="n">
        <f aca="false">IF([3]Discharge!M35=0,0,IF(TRIM([3]Discharge!M35)="","",IF(COUNT(O6)=0,"",IF(O6=1,(((10^K4)*([3]Discharge!M35^N4))/100),((10^K4)*([3]Discharge!M35^N4))))))</f>
        <v>4.99733378732018</v>
      </c>
      <c r="N37" s="64" t="n">
        <f aca="false">IF([3]Discharge!N35=0,0,IF(TRIM([3]Discharge!N35)="","",IF(COUNT(O6)=0,"",IF(O6=1,(((10^K4)*([3]Discharge!N35^N4))/100),((10^K4)*([3]Discharge!N35^N4))))))</f>
        <v>4.68654653911808</v>
      </c>
      <c r="O37" s="68"/>
      <c r="P37" s="68"/>
      <c r="Q37" s="67"/>
    </row>
    <row r="38" customFormat="false" ht="21.75" hidden="false" customHeight="false" outlineLevel="0" collapsed="false">
      <c r="B38" s="74" t="n">
        <v>26</v>
      </c>
      <c r="C38" s="64" t="n">
        <f aca="false">IF([3]Discharge!C36=0,0,IF(TRIM([3]Discharge!C36)="","",IF(COUNT(O6)=0,"",IF(O6=1,(((10^K4)*([3]Discharge!C36^N4))/100),((10^K4)*([3]Discharge!C36^N4))))))</f>
        <v>0.120208473616041</v>
      </c>
      <c r="D38" s="64" t="n">
        <f aca="false">IF([3]Discharge!D36=0,0,IF(TRIM([3]Discharge!D36)="","",IF(COUNT(O6)=0,"",IF(O6=1,(((10^K4)*([3]Discharge!D36^N4))/100),((10^K4)*([3]Discharge!D36^N4))))))</f>
        <v>0.523153092045916</v>
      </c>
      <c r="E38" s="64" t="n">
        <f aca="false">IF([3]Discharge!E36=0,0,IF(TRIM([3]Discharge!E36)="","",IF(COUNT(O6)=0,"",IF(O6=1,(((10^K4)*([3]Discharge!E36^N4))/100),((10^K4)*([3]Discharge!E36^N4))))))</f>
        <v>0.281712165100407</v>
      </c>
      <c r="F38" s="64" t="n">
        <f aca="false">IF([3]Discharge!F36=0,0,IF(TRIM([3]Discharge!F36)="","",IF(COUNT(O6)=0,"",IF(O6=1,(((10^K4)*([3]Discharge!F36^N4))/100),((10^K4)*([3]Discharge!F36^N4))))))</f>
        <v>782.459592783482</v>
      </c>
      <c r="G38" s="64" t="n">
        <f aca="false">IF([3]Discharge!G36=0,0,IF(TRIM([3]Discharge!G36)="","",IF(COUNT(O6)=0,"",IF(O6=1,(((10^K4)*([3]Discharge!G36^N4))/100),((10^K4)*([3]Discharge!G36^N4))))))</f>
        <v>1506.4098149664</v>
      </c>
      <c r="H38" s="64" t="n">
        <f aca="false">IF([3]Discharge!H36=0,0,IF(TRIM([3]Discharge!H36)="","",IF(COUNT(O6)=0,"",IF(O6=1,(((10^K4)*([3]Discharge!H36^N4))/100),((10^K4)*([3]Discharge!H36^N4))))))</f>
        <v>393.520723579469</v>
      </c>
      <c r="I38" s="64" t="n">
        <f aca="false">IF([3]Discharge!I36=0,0,IF(TRIM([3]Discharge!I36)="","",IF(COUNT(O6)=0,"",IF(O6=1,(((10^K4)*([3]Discharge!I36^N4))/100),((10^K4)*([3]Discharge!I36^N4))))))</f>
        <v>485.244187292064</v>
      </c>
      <c r="J38" s="64" t="n">
        <f aca="false">IF([3]Discharge!J36=0,0,IF(TRIM([3]Discharge!J36)="","",IF(COUNT(O6)=0,"",IF(O6=1,(((10^K4)*([3]Discharge!J36^N4))/100),((10^K4)*([3]Discharge!J36^N4))))))</f>
        <v>2.73097319086091</v>
      </c>
      <c r="K38" s="64" t="n">
        <f aca="false">IF([3]Discharge!K36=0,0,IF(TRIM([3]Discharge!K36)="","",IF(COUNT(O6)=0,"",IF(O6=1,(((10^K4)*([3]Discharge!K36^N4))/100),((10^K4)*([3]Discharge!K36^N4))))))</f>
        <v>0.39545498148154</v>
      </c>
      <c r="L38" s="64" t="n">
        <f aca="false">IF([3]Discharge!L36=0,0,IF(TRIM([3]Discharge!L36)="","",IF(COUNT(O6)=0,"",IF(O6=1,(((10^K4)*([3]Discharge!L36^N4))/100),((10^K4)*([3]Discharge!L36^N4))))))</f>
        <v>0.0840222895753179</v>
      </c>
      <c r="M38" s="64" t="n">
        <f aca="false">IF([3]Discharge!M36=0,0,IF(TRIM([3]Discharge!M36)="","",IF(COUNT(O6)=0,"",IF(O6=1,(((10^K4)*([3]Discharge!M36^N4))/100),((10^K4)*([3]Discharge!M36^N4))))))</f>
        <v>7.01503443991289</v>
      </c>
      <c r="N38" s="64" t="n">
        <f aca="false">IF([3]Discharge!N36=0,0,IF(TRIM([3]Discharge!N36)="","",IF(COUNT(O6)=0,"",IF(O6=1,(((10^K4)*([3]Discharge!N36^N4))/100),((10^K4)*([3]Discharge!N36^N4))))))</f>
        <v>4.84099999954421</v>
      </c>
      <c r="O38" s="68"/>
      <c r="P38" s="68"/>
      <c r="Q38" s="67"/>
    </row>
    <row r="39" customFormat="false" ht="21.75" hidden="false" customHeight="false" outlineLevel="0" collapsed="false">
      <c r="B39" s="74" t="n">
        <v>27</v>
      </c>
      <c r="C39" s="64" t="n">
        <f aca="false">IF([3]Discharge!C37=0,0,IF(TRIM([3]Discharge!C37)="","",IF(COUNT(O6)=0,"",IF(O6=1,(((10^K4)*([3]Discharge!C37^N4))/100),((10^K4)*([3]Discharge!C37^N4))))))</f>
        <v>0.120208473616041</v>
      </c>
      <c r="D39" s="64" t="n">
        <f aca="false">IF([3]Discharge!D37=0,0,IF(TRIM([3]Discharge!D37)="","",IF(COUNT(O6)=0,"",IF(O6=1,(((10^K4)*([3]Discharge!D37^N4))/100),((10^K4)*([3]Discharge!D37^N4))))))</f>
        <v>17.1602450497799</v>
      </c>
      <c r="E39" s="64" t="n">
        <f aca="false">IF([3]Discharge!E37=0,0,IF(TRIM([3]Discharge!E37)="","",IF(COUNT(O6)=0,"",IF(O6=1,(((10^K4)*([3]Discharge!E37^N4))/100),((10^K4)*([3]Discharge!E37^N4))))))</f>
        <v>17.1602450497799</v>
      </c>
      <c r="F39" s="64" t="n">
        <f aca="false">IF([3]Discharge!F37=0,0,IF(TRIM([3]Discharge!F37)="","",IF(COUNT(O6)=0,"",IF(O6=1,(((10^K4)*([3]Discharge!F37^N4))/100),((10^K4)*([3]Discharge!F37^N4))))))</f>
        <v>993.319297809446</v>
      </c>
      <c r="G39" s="64" t="n">
        <f aca="false">IF([3]Discharge!G37=0,0,IF(TRIM([3]Discharge!G37)="","",IF(COUNT(O6)=0,"",IF(O6=1,(((10^K4)*([3]Discharge!G37^N4))/100),((10^K4)*([3]Discharge!G37^N4))))))</f>
        <v>685.032265338742</v>
      </c>
      <c r="H39" s="64" t="n">
        <f aca="false">IF([3]Discharge!H37=0,0,IF(TRIM([3]Discharge!H37)="","",IF(COUNT(O6)=0,"",IF(O6=1,(((10^K4)*([3]Discharge!H37^N4))/100),((10^K4)*([3]Discharge!H37^N4))))))</f>
        <v>393.520723579469</v>
      </c>
      <c r="I39" s="64" t="n">
        <f aca="false">IF([3]Discharge!I37=0,0,IF(TRIM([3]Discharge!I37)="","",IF(COUNT(O6)=0,"",IF(O6=1,(((10^K4)*([3]Discharge!I37^N4))/100),((10^K4)*([3]Discharge!I37^N4))))))</f>
        <v>421.613651522191</v>
      </c>
      <c r="J39" s="64" t="n">
        <f aca="false">IF([3]Discharge!J37=0,0,IF(TRIM([3]Discharge!J37)="","",IF(COUNT(O6)=0,"",IF(O6=1,(((10^K4)*([3]Discharge!J37^N4))/100),((10^K4)*([3]Discharge!J37^N4))))))</f>
        <v>2.3651241402181</v>
      </c>
      <c r="K39" s="64" t="n">
        <f aca="false">IF([3]Discharge!K37=0,0,IF(TRIM([3]Discharge!K37)="","",IF(COUNT(O6)=0,"",IF(O6=1,(((10^K4)*([3]Discharge!K37^N4))/100),((10^K4)*([3]Discharge!K37^N4))))))</f>
        <v>0.457623437881671</v>
      </c>
      <c r="L39" s="64" t="n">
        <f aca="false">IF([3]Discharge!L37=0,0,IF(TRIM([3]Discharge!L37)="","",IF(COUNT(O6)=0,"",IF(O6=1,(((10^K4)*([3]Discharge!L37^N4))/100),((10^K4)*([3]Discharge!L37^N4))))))</f>
        <v>0.067813699399014</v>
      </c>
      <c r="M39" s="64" t="n">
        <f aca="false">IF([3]Discharge!M37=0,0,IF(TRIM([3]Discharge!M37)="","",IF(COUNT(O6)=0,"",IF(O6=1,(((10^K4)*([3]Discharge!M37^N4))/100),((10^K4)*([3]Discharge!M37^N4))))))</f>
        <v>9.78177025179533</v>
      </c>
      <c r="N39" s="64" t="n">
        <f aca="false">IF([3]Discharge!N37=0,0,IF(TRIM([3]Discharge!N37)="","",IF(COUNT(O6)=0,"",IF(O6=1,(((10^K4)*([3]Discharge!N37^N4))/100),((10^K4)*([3]Discharge!N37^N4))))))</f>
        <v>4.68654653911808</v>
      </c>
      <c r="O39" s="68"/>
      <c r="P39" s="68"/>
      <c r="Q39" s="67"/>
    </row>
    <row r="40" customFormat="false" ht="21.75" hidden="false" customHeight="false" outlineLevel="0" collapsed="false">
      <c r="B40" s="74" t="n">
        <v>28</v>
      </c>
      <c r="C40" s="64" t="n">
        <f aca="false">IF([3]Discharge!C38=0,0,IF(TRIM([3]Discharge!C38)="","",IF(COUNT(O6)=0,"",IF(O6=1,(((10^K4)*([3]Discharge!C38^N4))/100),((10^K4)*([3]Discharge!C38^N4))))))</f>
        <v>0.14007813221353</v>
      </c>
      <c r="D40" s="64" t="n">
        <f aca="false">IF([3]Discharge!D38=0,0,IF(TRIM([3]Discharge!D38)="","",IF(COUNT(O6)=0,"",IF(O6=1,(((10^K4)*([3]Discharge!D38^N4))/100),((10^K4)*([3]Discharge!D38^N4))))))</f>
        <v>0.856956435294484</v>
      </c>
      <c r="E40" s="64" t="n">
        <f aca="false">IF([3]Discharge!E38=0,0,IF(TRIM([3]Discharge!E38)="","",IF(COUNT(O6)=0,"",IF(O6=1,(((10^K4)*([3]Discharge!E38^N4))/100),((10^K4)*([3]Discharge!E38^N4))))))</f>
        <v>1.24925746653785</v>
      </c>
      <c r="F40" s="64" t="n">
        <f aca="false">IF([3]Discharge!F38=0,0,IF(TRIM([3]Discharge!F38)="","",IF(COUNT(O6)=0,"",IF(O6=1,(((10^K4)*([3]Discharge!F38^N4))/100),((10^K4)*([3]Discharge!F38^N4))))))</f>
        <v>1988.37967569541</v>
      </c>
      <c r="G40" s="64" t="n">
        <f aca="false">IF([3]Discharge!G38=0,0,IF(TRIM([3]Discharge!G38)="","",IF(COUNT(O6)=0,"",IF(O6=1,(((10^K4)*([3]Discharge!G38^N4))/100),((10^K4)*([3]Discharge!G38^N4))))))</f>
        <v>453.007688314065</v>
      </c>
      <c r="H40" s="64" t="n">
        <f aca="false">IF([3]Discharge!H38=0,0,IF(TRIM([3]Discharge!H38)="","",IF(COUNT(O6)=0,"",IF(O6=1,(((10^K4)*([3]Discharge!H38^N4))/100),((10^K4)*([3]Discharge!H38^N4))))))</f>
        <v>368.548108895847</v>
      </c>
      <c r="I40" s="64" t="n">
        <f aca="false">IF([3]Discharge!I38=0,0,IF(TRIM([3]Discharge!I38)="","",IF(COUNT(O6)=0,"",IF(O6=1,(((10^K4)*([3]Discharge!I38^N4))/100),((10^K4)*([3]Discharge!I38^N4))))))</f>
        <v>380.957278862978</v>
      </c>
      <c r="J40" s="64" t="n">
        <f aca="false">IF([3]Discharge!J38=0,0,IF(TRIM([3]Discharge!J38)="","",IF(COUNT(O6)=0,"",IF(O6=1,(((10^K4)*([3]Discharge!J38^N4))/100),((10^K4)*([3]Discharge!J38^N4))))))</f>
        <v>2.3651241402181</v>
      </c>
      <c r="K40" s="64" t="n">
        <f aca="false">IF([3]Discharge!K38=0,0,IF(TRIM([3]Discharge!K38)="","",IF(COUNT(O6)=0,"",IF(O6=1,(((10^K4)*([3]Discharge!K38^N4))/100),((10^K4)*([3]Discharge!K38^N4))))))</f>
        <v>7.83647551594576</v>
      </c>
      <c r="L40" s="64" t="n">
        <f aca="false">IF([3]Discharge!L38=0,0,IF(TRIM([3]Discharge!L38)="","",IF(COUNT(O6)=0,"",IF(O6=1,(((10^K4)*([3]Discharge!L38^N4))/100),((10^K4)*([3]Discharge!L38^N4))))))</f>
        <v>0.0840222895753179</v>
      </c>
      <c r="M40" s="64" t="n">
        <f aca="false">IF([3]Discharge!M38=0,0,IF(TRIM([3]Discharge!M38)="","",IF(COUNT(O6)=0,"",IF(O6=1,(((10^K4)*([3]Discharge!M38^N4))/100),((10^K4)*([3]Discharge!M38^N4))))))</f>
        <v>16.1697810534097</v>
      </c>
      <c r="N40" s="64" t="n">
        <f aca="false">IF([3]Discharge!N38=0,0,IF(TRIM([3]Discharge!N38)="","",IF(COUNT(O6)=0,"",IF(O6=1,(((10^K4)*([3]Discharge!N38^N4))/100),((10^K4)*([3]Discharge!N38^N4))))))</f>
        <v>4.99733378732018</v>
      </c>
      <c r="O40" s="68"/>
      <c r="P40" s="68"/>
      <c r="Q40" s="67"/>
    </row>
    <row r="41" customFormat="false" ht="21.75" hidden="false" customHeight="false" outlineLevel="0" collapsed="false">
      <c r="B41" s="74" t="n">
        <v>29</v>
      </c>
      <c r="C41" s="64" t="n">
        <f aca="false">IF([3]Discharge!C39=0,0,IF(TRIM([3]Discharge!C39)="","",IF(COUNT(O6)=0,"",IF(O6=1,(((10^K4)*([3]Discharge!C39^N4))/100),((10^K4)*([3]Discharge!C39^N4))))))</f>
        <v>0.281712165100407</v>
      </c>
      <c r="D41" s="64" t="n">
        <f aca="false">IF([3]Discharge!D39=0,0,IF(TRIM([3]Discharge!D39)="","",IF(COUNT(O6)=0,"",IF(O6=1,(((10^K4)*([3]Discharge!D39^N4))/100),((10^K4)*([3]Discharge!D39^N4))))))</f>
        <v>0.489975230115923</v>
      </c>
      <c r="E41" s="64" t="n">
        <f aca="false">IF([3]Discharge!E39=0,0,IF(TRIM([3]Discharge!E39)="","",IF(COUNT(O6)=0,"",IF(O6=1,(((10^K4)*([3]Discharge!E39^N4))/100),((10^K4)*([3]Discharge!E39^N4))))))</f>
        <v>0.856956435294484</v>
      </c>
      <c r="F41" s="64" t="n">
        <f aca="false">IF([3]Discharge!F39=0,0,IF(TRIM([3]Discharge!F39)="","",IF(COUNT(O6)=0,"",IF(O6=1,(((10^K4)*([3]Discharge!F39^N4))/100),((10^K4)*([3]Discharge!F39^N4))))))</f>
        <v>885.798802295778</v>
      </c>
      <c r="G41" s="64" t="n">
        <f aca="false">IF([3]Discharge!G39=0,0,IF(TRIM([3]Discharge!G39)="","",IF(COUNT(O6)=0,"",IF(O6=1,(((10^K4)*([3]Discharge!G39^N4))/100),((10^K4)*([3]Discharge!G39^N4))))))</f>
        <v>380.957278862978</v>
      </c>
      <c r="H41" s="64" t="n">
        <f aca="false">IF([3]Discharge!H39=0,0,IF(TRIM([3]Discharge!H39)="","",IF(COUNT(O6)=0,"",IF(O6=1,(((10^K4)*([3]Discharge!H39^N4))/100),((10^K4)*([3]Discharge!H39^N4))))))</f>
        <v>2478.1885596104</v>
      </c>
      <c r="I41" s="64" t="n">
        <f aca="false">IF([3]Discharge!I39=0,0,IF(TRIM([3]Discharge!I39)="","",IF(COUNT(O6)=0,"",IF(O6=1,(((10^K4)*([3]Discharge!I39^N4))/100),((10^K4)*([3]Discharge!I39^N4))))))</f>
        <v>368.548108895847</v>
      </c>
      <c r="J41" s="64" t="n">
        <f aca="false">IF([3]Discharge!J39=0,0,IF(TRIM([3]Discharge!J39)="","",IF(COUNT(O6)=0,"",IF(O6=1,(((10^K4)*([3]Discharge!J39^N4))/100),((10^K4)*([3]Discharge!J39^N4))))))</f>
        <v>2.18972445078025</v>
      </c>
      <c r="K41" s="64" t="n">
        <f aca="false">IF([3]Discharge!K39=0,0,IF(TRIM([3]Discharge!K39)="","",IF(COUNT(O6)=0,"",IF(O6=1,(((10^K4)*([3]Discharge!K39^N4))/100),((10^K4)*([3]Discharge!K39^N4))))))</f>
        <v>13.220286321604</v>
      </c>
      <c r="L41" s="64" t="n">
        <f aca="false">IF([3]Discharge!L39=0,0,IF(TRIM([3]Discharge!L39)="","",IF(COUNT(O6)=0,"",IF(O6=1,(((10^K4)*([3]Discharge!L39^N4))/100),((10^K4)*([3]Discharge!L39^N4))))))</f>
        <v>0.14007813221353</v>
      </c>
      <c r="M41" s="64" t="str">
        <f aca="false">IF([3]Discharge!M39=0,0,IF(TRIM([3]Discharge!M39)="","",IF(COUNT(O6)=0,"",IF(O6=1,(((10^K4)*([3]Discharge!M39^N4))/100),((10^K4)*([3]Discharge!M39^N4))))))</f>
        <v/>
      </c>
      <c r="N41" s="64" t="n">
        <f aca="false">IF([3]Discharge!N39=0,0,IF(TRIM([3]Discharge!N39)="","",IF(COUNT(O6)=0,"",IF(O6=1,(((10^K4)*([3]Discharge!N39^N4))/100),((10^K4)*([3]Discharge!N39^N4))))))</f>
        <v>5.15553325049706</v>
      </c>
      <c r="O41" s="68"/>
      <c r="P41" s="68"/>
      <c r="Q41" s="67"/>
    </row>
    <row r="42" customFormat="false" ht="21.75" hidden="false" customHeight="false" outlineLevel="0" collapsed="false">
      <c r="B42" s="74" t="n">
        <v>30</v>
      </c>
      <c r="C42" s="64" t="n">
        <f aca="false">IF([3]Discharge!C40=0,0,IF(TRIM([3]Discharge!C40)="","",IF(COUNT(O6)=0,"",IF(O6=1,(((10^K4)*([3]Discharge!C40^N4))/100),((10^K4)*([3]Discharge!C40^N4))))))</f>
        <v>0.18315305328899</v>
      </c>
      <c r="D42" s="64" t="n">
        <f aca="false">IF([3]Discharge!D40=0,0,IF(TRIM([3]Discharge!D40)="","",IF(COUNT(O6)=0,"",IF(O6=1,(((10^K4)*([3]Discharge!D40^N4))/100),((10^K4)*([3]Discharge!D40^N4))))))</f>
        <v>0.489975230115923</v>
      </c>
      <c r="E42" s="64" t="n">
        <f aca="false">IF([3]Discharge!E40=0,0,IF(TRIM([3]Discharge!E40)="","",IF(COUNT(O6)=0,"",IF(O6=1,(((10^K4)*([3]Discharge!E40^N4))/100),((10^K4)*([3]Discharge!E40^N4))))))</f>
        <v>1.02444289597846</v>
      </c>
      <c r="F42" s="64" t="n">
        <f aca="false">IF([3]Discharge!F40=0,0,IF(TRIM([3]Discharge!F40)="","",IF(COUNT(O6)=0,"",IF(O6=1,(((10^K4)*([3]Discharge!F40^N4))/100),((10^K4)*([3]Discharge!F40^N4))))))</f>
        <v>569.430380156016</v>
      </c>
      <c r="G42" s="64" t="n">
        <f aca="false">IF([3]Discharge!G40=0,0,IF(TRIM([3]Discharge!G40)="","",IF(COUNT(O6)=0,"",IF(O6=1,(((10^K4)*([3]Discharge!G40^N4))/100),((10^K4)*([3]Discharge!G40^N4))))))</f>
        <v>1308.727493383</v>
      </c>
      <c r="H42" s="64" t="n">
        <f aca="false">IF([3]Discharge!H40=0,0,IF(TRIM([3]Discharge!H40)="","",IF(COUNT(O6)=0,"",IF(O6=1,(((10^K4)*([3]Discharge!H40^N4))/100),((10^K4)*([3]Discharge!H40^N4))))))</f>
        <v>938.412976600337</v>
      </c>
      <c r="I42" s="64" t="n">
        <f aca="false">IF([3]Discharge!I40=0,0,IF(TRIM([3]Discharge!I40)="","",IF(COUNT(O6)=0,"",IF(O6=1,(((10^K4)*([3]Discharge!I40^N4))/100),((10^K4)*([3]Discharge!I40^N4))))))</f>
        <v>344.197680913155</v>
      </c>
      <c r="J42" s="64" t="n">
        <f aca="false">IF([3]Discharge!J40=0,0,IF(TRIM([3]Discharge!J40)="","",IF(COUNT(O6)=0,"",IF(O6=1,(((10^K4)*([3]Discharge!J40^N4))/100),((10^K4)*([3]Discharge!J40^N4))))))</f>
        <v>1.85445884298765</v>
      </c>
      <c r="K42" s="64" t="n">
        <f aca="false">IF([3]Discharge!K40=0,0,IF(TRIM([3]Discharge!K40)="","",IF(COUNT(O6)=0,"",IF(O6=1,(((10^K4)*([3]Discharge!K40^N4))/100),((10^K4)*([3]Discharge!K40^N4))))))</f>
        <v>4.5339884726509</v>
      </c>
      <c r="L42" s="64" t="n">
        <f aca="false">IF([3]Discharge!L40=0,0,IF(TRIM([3]Discharge!L40)="","",IF(COUNT(O6)=0,"",IF(O6=1,(((10^K4)*([3]Discharge!L40^N4))/100),((10^K4)*([3]Discharge!L40^N4))))))</f>
        <v>0.14007813221353</v>
      </c>
      <c r="M42" s="64"/>
      <c r="N42" s="64" t="n">
        <f aca="false">IF([3]Discharge!N40=0,0,IF(TRIM([3]Discharge!N40)="","",IF(COUNT(O6)=0,"",IF(O6=1,(((10^K4)*([3]Discharge!N40^N4))/100),((10^K4)*([3]Discharge!N40^N4))))))</f>
        <v>5.15553325049706</v>
      </c>
      <c r="O42" s="68"/>
      <c r="P42" s="68"/>
      <c r="Q42" s="67"/>
    </row>
    <row r="43" customFormat="false" ht="21.75" hidden="false" customHeight="false" outlineLevel="0" collapsed="false">
      <c r="B43" s="74" t="n">
        <v>31</v>
      </c>
      <c r="C43" s="64"/>
      <c r="D43" s="64" t="n">
        <f aca="false">IF([3]Discharge!D41=0,0,IF(TRIM([3]Discharge!D41)="","",IF(COUNT(O6)=0,"",IF(O6=1,(((10^K4)*([3]Discharge!D41^N4))/100),((10^K4)*([3]Discharge!D41^N4))))))</f>
        <v>0.457623437881671</v>
      </c>
      <c r="E43" s="64"/>
      <c r="F43" s="64" t="n">
        <f aca="false">IF([3]Discharge!F41=0,0,IF(TRIM([3]Discharge!F41)="","",IF(COUNT(O6)=0,"",IF(O6=1,(((10^K4)*([3]Discharge!F41^N4))/100),((10^K4)*([3]Discharge!F41^N4))))))</f>
        <v>315.588217934575</v>
      </c>
      <c r="G43" s="64" t="n">
        <f aca="false">IF([3]Discharge!G41=0,0,IF(TRIM([3]Discharge!G41)="","",IF(COUNT(O6)=0,"",IF(O6=1,(((10^K4)*([3]Discharge!G41^N4))/100),((10^K4)*([3]Discharge!G41^N4))))))</f>
        <v>993.319297809446</v>
      </c>
      <c r="H43" s="64"/>
      <c r="I43" s="64" t="n">
        <f aca="false">IF([3]Discharge!I41=0,0,IF(TRIM([3]Discharge!I41)="","",IF(COUNT(O6)=0,"",IF(O6=1,(((10^K4)*([3]Discharge!I41^N4))/100),((10^K4)*([3]Discharge!I41^N4))))))</f>
        <v>332.2590618531</v>
      </c>
      <c r="J43" s="64"/>
      <c r="K43" s="64" t="n">
        <f aca="false">IF([3]Discharge!K41=0,0,IF(TRIM([3]Discharge!K41)="","",IF(COUNT(O6)=0,"",IF(O6=1,(((10^K4)*([3]Discharge!K41^N4))/100),((10^K4)*([3]Discharge!K41^N4))))))</f>
        <v>2.18972445078025</v>
      </c>
      <c r="L43" s="64" t="n">
        <f aca="false">IF(TRIM([3]Discharge!L41)="","",IF(COUNT(O6)=0,"",IF(O6=1,(((10^K4)*([3]Discharge!L41^N4))/100),((10^K4)*([3]Discharge!L41^N4)))))</f>
        <v>0.0840222895753179</v>
      </c>
      <c r="M43" s="64"/>
      <c r="N43" s="68" t="n">
        <f aca="false">IF([3]Discharge!N41=0,0,IF(TRIM([3]Discharge!N41)="","",IF(COUNT(O6)=0,"",IF(O6=1,(((10^K4)*([3]Discharge!N41^N4))/100),((10^K4)*([3]Discharge!N41^N4))))))</f>
        <v>5.15553325049706</v>
      </c>
      <c r="O43" s="68"/>
      <c r="P43" s="68"/>
      <c r="Q43" s="67"/>
    </row>
    <row r="44" customFormat="false" ht="2.25" hidden="false" customHeight="true" outlineLevel="0" collapsed="false">
      <c r="B44" s="76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6"/>
      <c r="Q44" s="67"/>
    </row>
    <row r="45" customFormat="false" ht="21.75" hidden="false" customHeight="false" outlineLevel="0" collapsed="false">
      <c r="B45" s="39" t="s">
        <v>88</v>
      </c>
      <c r="C45" s="64" t="n">
        <f aca="false">IF(COUNT(C11:C43)=0,"",SUM(C11:C43))</f>
        <v>6.61238241004759</v>
      </c>
      <c r="D45" s="64" t="n">
        <f aca="false">IF(COUNT(D11:D43)=0,"",SUM(D11:D43))</f>
        <v>25.0714244405961</v>
      </c>
      <c r="E45" s="64" t="n">
        <f aca="false">IF(COUNT(E11:E43)=0,"",SUM(E11:E43))</f>
        <v>1160.09700677794</v>
      </c>
      <c r="F45" s="64" t="n">
        <f aca="false">IF(COUNT(F11:F43)=0,"",SUM(F11:F43))</f>
        <v>34937.2590231576</v>
      </c>
      <c r="G45" s="64" t="n">
        <f aca="false">IF(COUNT(G11:G43)=0,"",SUM(G11:G43))</f>
        <v>9166.33717699859</v>
      </c>
      <c r="H45" s="64" t="n">
        <f aca="false">IF(COUNT(H11:H43)=0,"",SUM(H11:H43))</f>
        <v>30133.3539017916</v>
      </c>
      <c r="I45" s="64" t="n">
        <f aca="false">IF(COUNT(I11:I43)=0,"",SUM(I11:I43))</f>
        <v>30685.5517094251</v>
      </c>
      <c r="J45" s="64" t="n">
        <f aca="false">IF(COUNT(J11:J43)=0,"",SUM(J11:J43))</f>
        <v>851.447043508721</v>
      </c>
      <c r="K45" s="64" t="n">
        <f aca="false">IF(COUNT(K11:K43)=0,"",SUM(K11:K43))</f>
        <v>42.7957390186741</v>
      </c>
      <c r="L45" s="64" t="n">
        <f aca="false">IF(COUNT(L11:L43)=0,"",SUM(L11:L43))</f>
        <v>14.5075877271554</v>
      </c>
      <c r="M45" s="64" t="n">
        <f aca="false">IF(COUNT(M11:M43)=0,"",SUM(M11:M43))</f>
        <v>39.3203129579875</v>
      </c>
      <c r="N45" s="64" t="n">
        <f aca="false">IF(COUNT(N11:N43)=0,"",SUM(N11:N43))</f>
        <v>204.20571800168</v>
      </c>
      <c r="O45" s="68" t="n">
        <f aca="false">IF(COUNT(C45:N45)=0,"",SUM(C45:N45))</f>
        <v>107266.559026216</v>
      </c>
      <c r="P45" s="68"/>
      <c r="Q45" s="77" t="s">
        <v>89</v>
      </c>
    </row>
    <row r="46" customFormat="false" ht="21.75" hidden="false" customHeight="false" outlineLevel="0" collapsed="false">
      <c r="B46" s="39" t="s">
        <v>90</v>
      </c>
      <c r="C46" s="64" t="n">
        <f aca="false">IF(COUNT(C11:C43)=0,"",AVERAGE(C11:C43))</f>
        <v>0.220412747001586</v>
      </c>
      <c r="D46" s="64" t="n">
        <f aca="false">IF(COUNT(D11:D43)=0,"",AVERAGE(D11:D43))</f>
        <v>0.808755627116005</v>
      </c>
      <c r="E46" s="64" t="n">
        <f aca="false">IF(COUNT(E11:E43)=0,"",AVERAGE(E11:E43))</f>
        <v>38.6699002259315</v>
      </c>
      <c r="F46" s="64" t="n">
        <f aca="false">IF(COUNT(F11:F43)=0,"",AVERAGE(F11:F43))</f>
        <v>1127.00835558573</v>
      </c>
      <c r="G46" s="64" t="n">
        <f aca="false">IF(COUNT(G11:G43)=0,"",AVERAGE(G11:G43))</f>
        <v>295.688296032213</v>
      </c>
      <c r="H46" s="64" t="n">
        <f aca="false">IF(COUNT(H11:H43)=0,"",AVERAGE(H11:H43))</f>
        <v>1004.44513005972</v>
      </c>
      <c r="I46" s="64" t="n">
        <f aca="false">IF(COUNT(I11:I43)=0,"",AVERAGE(I11:I43))</f>
        <v>989.856506755649</v>
      </c>
      <c r="J46" s="64" t="n">
        <f aca="false">IF(COUNT(J11:J43)=0,"",AVERAGE(J11:J43))</f>
        <v>28.3815681169574</v>
      </c>
      <c r="K46" s="64" t="n">
        <f aca="false">IF(COUNT(K11:K43)=0,"",AVERAGE(K11:K43))</f>
        <v>1.38050771027981</v>
      </c>
      <c r="L46" s="64" t="n">
        <f aca="false">IF(COUNT(L11:L43)=0,"",AVERAGE(L11:L43))</f>
        <v>0.467986700875981</v>
      </c>
      <c r="M46" s="64" t="n">
        <f aca="false">IF(COUNT(M11:M43)=0,"",AVERAGE(M11:M43))</f>
        <v>1.4042968913567</v>
      </c>
      <c r="N46" s="64" t="n">
        <f aca="false">IF(COUNT(N11:N43)=0,"",AVERAGE(N11:N43))</f>
        <v>6.58728122586065</v>
      </c>
      <c r="O46" s="68" t="n">
        <f aca="false">IF(COUNT(C46:N46)=0,"",SUM(C46:N46))</f>
        <v>3494.91899767869</v>
      </c>
      <c r="P46" s="68"/>
      <c r="Q46" s="67"/>
    </row>
    <row r="47" customFormat="false" ht="21.75" hidden="false" customHeight="false" outlineLevel="0" collapsed="false">
      <c r="B47" s="39" t="s">
        <v>91</v>
      </c>
      <c r="C47" s="64" t="n">
        <f aca="false">IF(COUNT(C11:C43)=0,"",MAX(C11:C43))</f>
        <v>2.01946816941327</v>
      </c>
      <c r="D47" s="64" t="n">
        <f aca="false">IF(COUNT(D11:D43)=0,"",MAX(D11:D43))</f>
        <v>17.1602450497799</v>
      </c>
      <c r="E47" s="64" t="n">
        <f aca="false">IF(COUNT(E11:E43)=0,"",MAX(E11:E43))</f>
        <v>807.974082395873</v>
      </c>
      <c r="F47" s="64" t="n">
        <f aca="false">IF(COUNT(F11:F43)=0,"",MAX(F11:F43))</f>
        <v>14666.2365826254</v>
      </c>
      <c r="G47" s="64" t="n">
        <f aca="false">IF(COUNT(G11:G43)=0,"",MAX(G11:G43))</f>
        <v>1506.4098149664</v>
      </c>
      <c r="H47" s="64" t="n">
        <f aca="false">IF(COUNT(H11:H43)=0,"",MAX(H11:H43))</f>
        <v>6031.44395257528</v>
      </c>
      <c r="I47" s="64" t="n">
        <f aca="false">IF(COUNT(I11:I43)=0,"",MAX(I11:I43))</f>
        <v>4536.23384588826</v>
      </c>
      <c r="J47" s="64" t="n">
        <f aca="false">IF(COUNT(J11:J43)=0,"",MAX(J11:J43))</f>
        <v>308.861917586026</v>
      </c>
      <c r="K47" s="64" t="n">
        <f aca="false">IF(COUNT(K11:K43)=0,"",MAX(K11:K43))</f>
        <v>13.220286321604</v>
      </c>
      <c r="L47" s="64" t="n">
        <f aca="false">IF(COUNT(L11:L43)=0,"",MAX(L11:L43))</f>
        <v>1.54063511049436</v>
      </c>
      <c r="M47" s="64" t="n">
        <f aca="false">IF(COUNT(M11:M43)=0,"",MAX(M11:M43))</f>
        <v>16.1697810534097</v>
      </c>
      <c r="N47" s="64" t="n">
        <f aca="false">IF(COUNT(N11:N43)=0,"",MAX(N11:N43))</f>
        <v>14.726116287493</v>
      </c>
      <c r="O47" s="68" t="n">
        <f aca="false">IF(COUNT(C47:N47)=0,"",MAX(C47:N47))</f>
        <v>14666.2365826254</v>
      </c>
      <c r="P47" s="68"/>
      <c r="Q47" s="67"/>
    </row>
    <row r="48" customFormat="false" ht="21.75" hidden="false" customHeight="false" outlineLevel="0" collapsed="false">
      <c r="B48" s="39" t="s">
        <v>92</v>
      </c>
      <c r="C48" s="64" t="n">
        <f aca="false">IF(COUNT(C11:C43)=0,"",MIN(C11:C43))</f>
        <v>0.00908004969969913</v>
      </c>
      <c r="D48" s="64" t="n">
        <f aca="false">IF(COUNT(D11:D43)=0,"",MIN(D11:D43))</f>
        <v>0.0395168155241788</v>
      </c>
      <c r="E48" s="64" t="n">
        <f aca="false">IF(COUNT(E11:E43)=0,"",MIN(E11:E43))</f>
        <v>0.120208473616041</v>
      </c>
      <c r="F48" s="64" t="n">
        <f aca="false">IF(COUNT(F11:F43)=0,"",MIN(F11:F43))</f>
        <v>0.308778784503577</v>
      </c>
      <c r="G48" s="64" t="n">
        <f aca="false">IF(COUNT(G11:G43)=0,"",MIN(G11:G43))</f>
        <v>3.58967740045884</v>
      </c>
      <c r="H48" s="64" t="n">
        <f aca="false">IF(COUNT(H11:H43)=0,"",MIN(H11:H43))</f>
        <v>368.548108895847</v>
      </c>
      <c r="I48" s="64" t="n">
        <f aca="false">IF(COUNT(I11:I43)=0,"",MIN(I11:I43))</f>
        <v>332.2590618531</v>
      </c>
      <c r="J48" s="64" t="n">
        <f aca="false">IF(COUNT(J11:J43)=0,"",MIN(J11:J43))</f>
        <v>1.39207105200626</v>
      </c>
      <c r="K48" s="64" t="n">
        <f aca="false">IF(COUNT(K11:K43)=0,"",MIN(K11:K43))</f>
        <v>0.336770942327598</v>
      </c>
      <c r="L48" s="64" t="n">
        <f aca="false">IF(COUNT(L11:L43)=0,"",MIN(L11:L43))</f>
        <v>0.0529502286067318</v>
      </c>
      <c r="M48" s="64" t="n">
        <f aca="false">IF(COUNT(M11:M43)=0,"",MIN(M11:M43))</f>
        <v>0.0395168155241788</v>
      </c>
      <c r="N48" s="64" t="n">
        <f aca="false">IF(COUNT(N11:N43)=0,"",MIN(N11:N43))</f>
        <v>4.08784396537182</v>
      </c>
      <c r="O48" s="68" t="n">
        <f aca="false">IF(COUNT(C48:N48)=0,"",MIN(C48:N48))</f>
        <v>0.00908004969969913</v>
      </c>
      <c r="P48" s="68"/>
      <c r="Q48" s="6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28"/>
    <col collapsed="false" customWidth="false" hidden="false" outlineLevel="0" max="12" min="3" style="35" width="9.14"/>
    <col collapsed="false" customWidth="true" hidden="false" outlineLevel="0" max="13" min="13" style="35" width="9.71"/>
    <col collapsed="false" customWidth="false" hidden="false" outlineLevel="0" max="15" min="14" style="35" width="9.14"/>
    <col collapsed="false" customWidth="true" hidden="false" outlineLevel="0" max="16" min="16" style="35" width="2.99"/>
    <col collapsed="false" customWidth="true" hidden="false" outlineLevel="0" max="17" min="17" style="35" width="8.14"/>
    <col collapsed="false" customWidth="true" hidden="true" outlineLevel="0" max="18" min="18" style="35" width="6.71"/>
    <col collapsed="false" customWidth="true" hidden="true" outlineLevel="0" max="19" min="19" style="35" width="7.28"/>
    <col collapsed="false" customWidth="true" hidden="true" outlineLevel="0" max="26" min="20" style="35" width="8.79"/>
    <col collapsed="false" customWidth="false" hidden="false" outlineLevel="0" max="257" min="27" style="35" width="9.14"/>
  </cols>
  <sheetData>
    <row r="1" customFormat="false" ht="17.1" hidden="false" customHeight="true" outlineLevel="0" collapsed="false">
      <c r="A1" s="32" t="s">
        <v>60</v>
      </c>
      <c r="B1" s="32"/>
      <c r="C1" s="33" t="str">
        <f aca="false">'[4]c-form'!AG4</f>
        <v>Ban Mang,  Chiang Muan, Phayao,Y.24</v>
      </c>
      <c r="D1" s="33"/>
      <c r="E1" s="33"/>
      <c r="F1" s="33"/>
      <c r="G1" s="33"/>
      <c r="H1" s="33"/>
      <c r="I1" s="33"/>
      <c r="J1" s="33"/>
      <c r="K1" s="34"/>
      <c r="M1" s="32" t="s">
        <v>61</v>
      </c>
      <c r="N1" s="32"/>
      <c r="Y1" s="67" t="str">
        <f aca="false">name</f>
        <v>Y.1C</v>
      </c>
    </row>
    <row r="2" customFormat="false" ht="17.1" hidden="false" customHeight="true" outlineLevel="0" collapsed="false">
      <c r="A2" s="32" t="s">
        <v>62</v>
      </c>
      <c r="B2" s="32"/>
      <c r="C2" s="33" t="str">
        <f aca="false">'[4]c-form'!AG3</f>
        <v>Nam Pi</v>
      </c>
      <c r="D2" s="33"/>
      <c r="E2" s="33"/>
      <c r="F2" s="33"/>
      <c r="G2" s="33"/>
      <c r="H2" s="36"/>
      <c r="I2" s="36"/>
      <c r="J2" s="36"/>
      <c r="K2" s="34"/>
      <c r="M2" s="37" t="s">
        <v>63</v>
      </c>
      <c r="N2" s="38"/>
      <c r="Y2" s="67" t="n">
        <f aca="false">FIND(".",Y1)</f>
        <v>2</v>
      </c>
    </row>
    <row r="3" customFormat="false" ht="17.1" hidden="false" customHeight="true" outlineLevel="0" collapsed="false">
      <c r="A3" s="39" t="s">
        <v>64</v>
      </c>
      <c r="B3" s="39"/>
      <c r="C3" s="33" t="str">
        <f aca="false">'[4]c-form'!AH3</f>
        <v>Yom</v>
      </c>
      <c r="D3" s="33"/>
      <c r="E3" s="33"/>
      <c r="F3" s="33"/>
      <c r="G3" s="33"/>
      <c r="H3" s="36"/>
      <c r="I3" s="36"/>
      <c r="J3" s="36"/>
      <c r="K3" s="34"/>
      <c r="M3" s="32" t="s">
        <v>65</v>
      </c>
      <c r="N3" s="32"/>
      <c r="Y3" s="67" t="str">
        <f aca="false">LEFT(Y1,Y2-1)&amp;RIGHT(Y1,Y2)</f>
        <v>Y1C</v>
      </c>
    </row>
    <row r="4" customFormat="false" ht="17.1" hidden="false" customHeight="true" outlineLevel="0" collapsed="false">
      <c r="A4" s="37" t="s">
        <v>66</v>
      </c>
      <c r="B4" s="40"/>
      <c r="C4" s="41" t="str">
        <f aca="false">'[4]c-form'!AI3</f>
        <v>Yom</v>
      </c>
      <c r="D4" s="41"/>
      <c r="E4" s="41"/>
      <c r="F4" s="41"/>
      <c r="G4" s="41"/>
      <c r="J4" s="42" t="s">
        <v>67</v>
      </c>
      <c r="K4" s="43" t="n">
        <v>0.5281450783</v>
      </c>
      <c r="L4" s="43"/>
      <c r="M4" s="44" t="s">
        <v>68</v>
      </c>
      <c r="N4" s="78" t="n">
        <v>1.601</v>
      </c>
      <c r="O4" s="78"/>
      <c r="Y4" s="67" t="n">
        <f aca="false">IF(TRIM('[4]c-form'!C7)="","",'[4]c-form'!C7)</f>
        <v>2018</v>
      </c>
    </row>
    <row r="5" customFormat="false" ht="17.1" hidden="false" customHeight="true" outlineLevel="0" collapsed="false">
      <c r="A5" s="37"/>
      <c r="B5" s="40"/>
      <c r="C5" s="46"/>
      <c r="D5" s="46"/>
      <c r="E5" s="46"/>
      <c r="F5" s="46"/>
      <c r="G5" s="46"/>
      <c r="J5" s="47" t="s">
        <v>69</v>
      </c>
      <c r="K5" s="47"/>
      <c r="L5" s="48" t="n">
        <v>2017</v>
      </c>
      <c r="M5" s="49" t="s">
        <v>70</v>
      </c>
      <c r="N5" s="48" t="n">
        <v>2018</v>
      </c>
      <c r="O5" s="50" t="s">
        <v>71</v>
      </c>
      <c r="P5" s="51" t="n">
        <v>26</v>
      </c>
      <c r="Q5" s="52" t="s">
        <v>72</v>
      </c>
    </row>
    <row r="6" customFormat="false" ht="17.1" hidden="false" customHeight="true" outlineLevel="0" collapsed="false">
      <c r="A6" s="37"/>
      <c r="B6" s="40"/>
      <c r="C6" s="46"/>
      <c r="D6" s="46"/>
      <c r="E6" s="46"/>
      <c r="F6" s="46"/>
      <c r="G6" s="46"/>
      <c r="H6" s="32" t="str">
        <f aca="false">IF(TRIM('[4]c-form'!AJ3)&lt;&gt;"","Water  Year   "&amp;'[4]c-form'!AJ3,"Water  Year   ")</f>
        <v>Water  Year   2018</v>
      </c>
      <c r="I6" s="32"/>
      <c r="J6" s="53"/>
      <c r="N6" s="54" t="s">
        <v>73</v>
      </c>
      <c r="O6" s="55" t="n">
        <v>1</v>
      </c>
    </row>
    <row r="7" customFormat="false" ht="16.5" hidden="false" customHeight="true" outlineLevel="0" collapsed="false">
      <c r="B7" s="5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8 to March 31,  201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.5" hidden="false" customHeight="true" outlineLevel="0" collapsed="false">
      <c r="B8" s="57"/>
      <c r="C8" s="34"/>
      <c r="D8" s="34"/>
      <c r="E8" s="34"/>
      <c r="F8" s="34"/>
      <c r="G8" s="34"/>
      <c r="H8" s="34"/>
      <c r="I8" s="34"/>
      <c r="J8" s="34"/>
      <c r="K8" s="34"/>
    </row>
    <row r="9" s="58" customFormat="true" ht="16.5" hidden="false" customHeight="true" outlineLevel="0" collapsed="false"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60"/>
    </row>
    <row r="10" customFormat="false" ht="3" hidden="false" customHeight="true" outlineLevel="0" collapsed="false"/>
    <row r="11" customFormat="false" ht="21.75" hidden="false" customHeight="false" outlineLevel="0" collapsed="false">
      <c r="B11" s="74" t="n">
        <v>1</v>
      </c>
      <c r="C11" s="64" t="n">
        <f aca="false">IF([4]Discharge!C9=0,0,IF(TRIM([4]Discharge!C9)="","",IF(COUNT(O6)=0,"",IF(O6=1,(((10^K4)*([4]Discharge!C9^N4))/100),((10^K4)*([4]Discharge!C9^N4))))))</f>
        <v>0.0152917836222719</v>
      </c>
      <c r="D11" s="64" t="n">
        <f aca="false">IF([4]Discharge!D9=0,0,IF(TRIM([4]Discharge!D9)="","",IF(COUNT(O6)=0,"",IF(O6=1,(((10^K4)*([4]Discharge!D9^N4))/100),((10^K4)*([4]Discharge!D9^N4))))))</f>
        <v>0.0841686337708937</v>
      </c>
      <c r="E11" s="64" t="n">
        <f aca="false">IF([4]Discharge!E9=0,0,IF(TRIM([4]Discharge!E9)="","",IF(COUNT(O6)=0,"",IF(O6=1,(((10^K4)*([4]Discharge!E9^N4))/100),((10^K4)*([4]Discharge!E9^N4))))))</f>
        <v>0.120964014173214</v>
      </c>
      <c r="F11" s="64" t="n">
        <f aca="false">IF([4]Discharge!F9=0,0,IF(TRIM([4]Discharge!F9)="","",IF(COUNT(O6)=0,"",IF(O6=1,(((10^K4)*([4]Discharge!F9^N4))/100),((10^K4)*([4]Discharge!F9^N4))))))</f>
        <v>0.758844929661361</v>
      </c>
      <c r="G11" s="64" t="n">
        <f aca="false">IF([4]Discharge!G9=0,0,IF(TRIM([4]Discharge!G9)="","",IF(COUNT(O6)=0,"",IF(O6=1,(((10^K4)*([4]Discharge!G9^N4))/100),((10^K4)*([4]Discharge!G9^N4))))))</f>
        <v>1.27800197611054</v>
      </c>
      <c r="H11" s="64" t="n">
        <f aca="false">IF([4]Discharge!H9=0,0,IF(TRIM([4]Discharge!H9)="","",IF(COUNT(O6)=0,"",IF(O6=1,(((10^K4)*([4]Discharge!H9^N4))/100),((10^K4)*([4]Discharge!H9^N4))))))</f>
        <v>2.00388967053378</v>
      </c>
      <c r="I11" s="64" t="n">
        <f aca="false">IF([4]Discharge!I9=0,0,IF(TRIM([4]Discharge!I9)="","",IF(COUNT(O6)=0,"",IF(O6=1,(((10^K4)*([4]Discharge!I9^N4))/100),((10^K4)*([4]Discharge!I9^N4))))))</f>
        <v>2.92036065661339</v>
      </c>
      <c r="J11" s="64" t="n">
        <f aca="false">IF([4]Discharge!J9=0,0,IF(TRIM([4]Discharge!J9)="","",IF(COUNT(O6)=0,"",IF(O6=1,(((10^K4)*([4]Discharge!J9^N4))/100),((10^K4)*([4]Discharge!J9^N4))))))</f>
        <v>0.115772532605689</v>
      </c>
      <c r="K11" s="64" t="n">
        <f aca="false">IF([4]Discharge!K9=0,0,IF(TRIM([4]Discharge!K9)="","",IF(COUNT(O6)=0,"",IF(O6=1,(((10^K4)*([4]Discharge!K9^N4))/100),((10^K4)*([4]Discharge!K9^N4))))))</f>
        <v>0.046388162218301</v>
      </c>
      <c r="L11" s="64" t="n">
        <f aca="false">IF([4]Discharge!L9=0,0,IF(TRIM([4]Discharge!L9)="","",IF(COUNT(O6)=0,"",IF(O6=1,(((10^K4)*([4]Discharge!L9^N4))/100),((10^K4)*([4]Discharge!L9^N4))))))</f>
        <v>0.0295236052492387</v>
      </c>
      <c r="M11" s="64" t="n">
        <f aca="false">IF([4]Discharge!M9=0,0,IF(TRIM([4]Discharge!M9)="","",IF(COUNT(O6)=0,"",IF(O6=1,(((10^K4)*([4]Discharge!M9^N4))/100),((10^K4)*([4]Discharge!M9^N4))))))</f>
        <v>0.0114806091054567</v>
      </c>
      <c r="N11" s="64" t="n">
        <f aca="false">IF([4]Discharge!N9=0,0,IF(TRIM([4]Discharge!N9)="","",IF(COUNT(O6)=0,"",IF(O6=1,(((10^K4)*([4]Discharge!N9^N4))/100),((10^K4)*([4]Discharge!N9^N4))))))</f>
        <v>0.00161833036911309</v>
      </c>
      <c r="O11" s="68"/>
      <c r="P11" s="68"/>
      <c r="Q11" s="67"/>
      <c r="R11" s="75"/>
      <c r="S11" s="75"/>
    </row>
    <row r="12" customFormat="false" ht="21.75" hidden="false" customHeight="false" outlineLevel="0" collapsed="false">
      <c r="B12" s="74" t="n">
        <v>2</v>
      </c>
      <c r="C12" s="64" t="n">
        <f aca="false">IF([4]Discharge!C10=0,0,IF(TRIM([4]Discharge!C10)="","",IF(COUNT(O6)=0,"",IF(O6=1,(((10^K4)*([4]Discharge!C10^N4))/100),((10^K4)*([4]Discharge!C10^N4))))))</f>
        <v>0.0169285344742498</v>
      </c>
      <c r="D12" s="64" t="n">
        <f aca="false">IF([4]Discharge!D10=0,0,IF(TRIM([4]Discharge!D10)="","",IF(COUNT(O6)=0,"",IF(O6=1,(((10^K4)*([4]Discharge!D10^N4))/100),((10^K4)*([4]Discharge!D10^N4))))))</f>
        <v>0.0680559541284336</v>
      </c>
      <c r="E12" s="64" t="n">
        <f aca="false">IF([4]Discharge!E10=0,0,IF(TRIM([4]Discharge!E10)="","",IF(COUNT(O6)=0,"",IF(O6=1,(((10^K4)*([4]Discharge!E10^N4))/100),((10^K4)*([4]Discharge!E10^N4))))))</f>
        <v>0.0841686337708937</v>
      </c>
      <c r="F12" s="64" t="n">
        <f aca="false">IF([4]Discharge!F10=0,0,IF(TRIM([4]Discharge!F10)="","",IF(COUNT(O6)=0,"",IF(O6=1,(((10^K4)*([4]Discharge!F10^N4))/100),((10^K4)*([4]Discharge!F10^N4))))))</f>
        <v>0.342133622187575</v>
      </c>
      <c r="G12" s="64" t="n">
        <f aca="false">IF([4]Discharge!G10=0,0,IF(TRIM([4]Discharge!G10)="","",IF(COUNT(O6)=0,"",IF(O6=1,(((10^K4)*([4]Discharge!G10^N4))/100),((10^K4)*([4]Discharge!G10^N4))))))</f>
        <v>0.966495957328895</v>
      </c>
      <c r="H12" s="64" t="n">
        <f aca="false">IF([4]Discharge!H10=0,0,IF(TRIM([4]Discharge!H10)="","",IF(COUNT(O6)=0,"",IF(O6=1,(((10^K4)*([4]Discharge!H10^N4))/100),((10^K4)*([4]Discharge!H10^N4))))))</f>
        <v>1.60032529135221</v>
      </c>
      <c r="I12" s="64" t="n">
        <f aca="false">IF([4]Discharge!I10=0,0,IF(TRIM([4]Discharge!I10)="","",IF(COUNT(O6)=0,"",IF(O6=1,(((10^K4)*([4]Discharge!I10^N4))/100),((10^K4)*([4]Discharge!I10^N4))))))</f>
        <v>1.41155392852314</v>
      </c>
      <c r="J12" s="64" t="n">
        <f aca="false">IF([4]Discharge!J10=0,0,IF(TRIM([4]Discharge!J10)="","",IF(COUNT(O6)=0,"",IF(O6=1,(((10^K4)*([4]Discharge!J10^N4))/100),((10^K4)*([4]Discharge!J10^N4))))))</f>
        <v>0.11066700817226</v>
      </c>
      <c r="K12" s="64" t="n">
        <f aca="false">IF([4]Discharge!K10=0,0,IF(TRIM([4]Discharge!K10)="","",IF(COUNT(O6)=0,"",IF(O6=1,(((10^K4)*([4]Discharge!K10^N4))/100),((10^K4)*([4]Discharge!K10^N4))))))</f>
        <v>0.0500942916257876</v>
      </c>
      <c r="L12" s="64" t="n">
        <f aca="false">IF([4]Discharge!L10=0,0,IF(TRIM([4]Discharge!L10)="","",IF(COUNT(O6)=0,"",IF(O6=1,(((10^K4)*([4]Discharge!L10^N4))/100),((10^K4)*([4]Discharge!L10^N4))))))</f>
        <v>0.0269969934857578</v>
      </c>
      <c r="M12" s="64" t="n">
        <f aca="false">IF([4]Discharge!M10=0,0,IF(TRIM([4]Discharge!M10)="","",IF(COUNT(O6)=0,"",IF(O6=1,(((10^K4)*([4]Discharge!M10^N4))/100),((10^K4)*([4]Discharge!M10^N4))))))</f>
        <v>0.0190610596464026</v>
      </c>
      <c r="N12" s="64" t="n">
        <f aca="false">IF([4]Discharge!N10=0,0,IF(TRIM([4]Discharge!N10)="","",IF(COUNT(O6)=0,"",IF(O6=1,(((10^K4)*([4]Discharge!N10^N4))/100),((10^K4)*([4]Discharge!N10^N4))))))</f>
        <v>0.00197739668353117</v>
      </c>
      <c r="O12" s="68"/>
      <c r="P12" s="68"/>
      <c r="Q12" s="67"/>
      <c r="R12" s="75"/>
      <c r="S12" s="75"/>
    </row>
    <row r="13" customFormat="false" ht="21.75" hidden="false" customHeight="false" outlineLevel="0" collapsed="false">
      <c r="B13" s="74" t="n">
        <v>3</v>
      </c>
      <c r="C13" s="64" t="n">
        <f aca="false">IF([4]Discharge!C11=0,0,IF(TRIM([4]Discharge!C11)="","",IF(COUNT(O6)=0,"",IF(O6=1,(((10^K4)*([4]Discharge!C11^N4))/100),((10^K4)*([4]Discharge!C11^N4))))))</f>
        <v>0.0359265450603856</v>
      </c>
      <c r="D13" s="64" t="n">
        <f aca="false">IF([4]Discharge!D11=0,0,IF(TRIM([4]Discharge!D11)="","",IF(COUNT(O6)=0,"",IF(O6=1,(((10^K4)*([4]Discharge!D11^N4))/100),((10^K4)*([4]Discharge!D11^N4))))))</f>
        <v>0.11066700817226</v>
      </c>
      <c r="E13" s="64" t="n">
        <f aca="false">IF([4]Discharge!E11=0,0,IF(TRIM([4]Discharge!E11)="","",IF(COUNT(O6)=0,"",IF(O6=1,(((10^K4)*([4]Discharge!E11^N4))/100),((10^K4)*([4]Discharge!E11^N4))))))</f>
        <v>0.060489978221258</v>
      </c>
      <c r="F13" s="64" t="n">
        <f aca="false">IF([4]Discharge!F11=0,0,IF(TRIM([4]Discharge!F11)="","",IF(COUNT(O6)=0,"",IF(O6=1,(((10^K4)*([4]Discharge!F11^N4))/100),((10^K4)*([4]Discharge!F11^N4))))))</f>
        <v>0.13704502558377</v>
      </c>
      <c r="G13" s="64" t="n">
        <f aca="false">IF([4]Discharge!G11=0,0,IF(TRIM([4]Discharge!G11)="","",IF(COUNT(O6)=0,"",IF(O6=1,(((10^K4)*([4]Discharge!G11^N4))/100),((10^K4)*([4]Discharge!G11^N4))))))</f>
        <v>0.795672604125602</v>
      </c>
      <c r="H13" s="64" t="n">
        <f aca="false">IF([4]Discharge!H11=0,0,IF(TRIM([4]Discharge!H11)="","",IF(COUNT(O6)=0,"",IF(O6=1,(((10^K4)*([4]Discharge!H11^N4))/100),((10^K4)*([4]Discharge!H11^N4))))))</f>
        <v>1.7978540965779</v>
      </c>
      <c r="I13" s="64" t="n">
        <f aca="false">IF([4]Discharge!I11=0,0,IF(TRIM([4]Discharge!I11)="","",IF(COUNT(O6)=0,"",IF(O6=1,(((10^K4)*([4]Discharge!I11^N4))/100),((10^K4)*([4]Discharge!I11^N4))))))</f>
        <v>0.851225484752696</v>
      </c>
      <c r="J13" s="64" t="n">
        <f aca="false">IF([4]Discharge!J11=0,0,IF(TRIM([4]Discharge!J11)="","",IF(COUNT(O6)=0,"",IF(O6=1,(((10^K4)*([4]Discharge!J11^N4))/100),((10^K4)*([4]Discharge!J11^N4))))))</f>
        <v>0.105648412677872</v>
      </c>
      <c r="K13" s="64" t="n">
        <f aca="false">IF([4]Discharge!K11=0,0,IF(TRIM([4]Discharge!K11)="","",IF(COUNT(O6)=0,"",IF(O6=1,(((10^K4)*([4]Discharge!K11^N4))/100),((10^K4)*([4]Discharge!K11^N4))))))</f>
        <v>0.0500942916257876</v>
      </c>
      <c r="L13" s="64" t="n">
        <f aca="false">IF([4]Discharge!L11=0,0,IF(TRIM([4]Discharge!L11)="","",IF(COUNT(O6)=0,"",IF(O6=1,(((10^K4)*([4]Discharge!L11^N4))/100),((10^K4)*([4]Discharge!L11^N4))))))</f>
        <v>0.0274955135970636</v>
      </c>
      <c r="M13" s="64" t="n">
        <f aca="false">IF([4]Discharge!M11=0,0,IF(TRIM([4]Discharge!M11)="","",IF(COUNT(O6)=0,"",IF(O6=1,(((10^K4)*([4]Discharge!M11^N4))/100),((10^K4)*([4]Discharge!M11^N4))))))</f>
        <v>0.0041472332780793</v>
      </c>
      <c r="N13" s="64" t="n">
        <f aca="false">IF([4]Discharge!N11=0,0,IF(TRIM([4]Discharge!N11)="","",IF(COUNT(O6)=0,"",IF(O6=1,(((10^K4)*([4]Discharge!N11^N4))/100),((10^K4)*([4]Discharge!N11^N4))))))</f>
        <v>0.00161833036911309</v>
      </c>
      <c r="O13" s="68"/>
      <c r="P13" s="68"/>
      <c r="Q13" s="67"/>
      <c r="R13" s="75"/>
      <c r="S13" s="75"/>
    </row>
    <row r="14" customFormat="false" ht="21.75" hidden="false" customHeight="false" outlineLevel="0" collapsed="false">
      <c r="B14" s="74" t="n">
        <v>4</v>
      </c>
      <c r="C14" s="64" t="n">
        <f aca="false">IF([4]Discharge!C12=0,0,IF(TRIM([4]Discharge!C12)="","",IF(COUNT(O6)=0,"",IF(O6=1,(((10^K4)*([4]Discharge!C12^N4))/100),((10^K4)*([4]Discharge!C12^N4))))))</f>
        <v>0.0359265450603856</v>
      </c>
      <c r="D14" s="64" t="n">
        <f aca="false">IF([4]Discharge!D12=0,0,IF(TRIM([4]Discharge!D12)="","",IF(COUNT(O6)=0,"",IF(O6=1,(((10^K4)*([4]Discharge!D12^N4))/100),((10^K4)*([4]Discharge!D12^N4))))))</f>
        <v>0.195891777550778</v>
      </c>
      <c r="E14" s="64" t="n">
        <f aca="false">IF([4]Discharge!E12=0,0,IF(TRIM([4]Discharge!E12)="","",IF(COUNT(O6)=0,"",IF(O6=1,(((10^K4)*([4]Discharge!E12^N4))/100),((10^K4)*([4]Discharge!E12^N4))))))</f>
        <v>0.0545518447736198</v>
      </c>
      <c r="F14" s="64" t="n">
        <f aca="false">IF([4]Discharge!F12=0,0,IF(TRIM([4]Discharge!F12)="","",IF(COUNT(O6)=0,"",IF(O6=1,(((10^K4)*([4]Discharge!F12^N4))/100),((10^K4)*([4]Discharge!F12^N4))))))</f>
        <v>0.165484935385862</v>
      </c>
      <c r="G14" s="64" t="n">
        <f aca="false">IF([4]Discharge!G12=0,0,IF(TRIM([4]Discharge!G12)="","",IF(COUNT(O6)=0,"",IF(O6=1,(((10^K4)*([4]Discharge!G12^N4))/100),((10^K4)*([4]Discharge!G12^N4))))))</f>
        <v>0.552014680989646</v>
      </c>
      <c r="H14" s="64" t="n">
        <f aca="false">IF([4]Discharge!H12=0,0,IF(TRIM([4]Discharge!H12)="","",IF(COUNT(O6)=0,"",IF(O6=1,(((10^K4)*([4]Discharge!H12^N4))/100),((10^K4)*([4]Discharge!H12^N4))))))</f>
        <v>6.21609164037071</v>
      </c>
      <c r="I14" s="64" t="n">
        <f aca="false">IF([4]Discharge!I12=0,0,IF(TRIM([4]Discharge!I12)="","",IF(COUNT(O6)=0,"",IF(O6=1,(((10^K4)*([4]Discharge!I12^N4))/100),((10^K4)*([4]Discharge!I12^N4))))))</f>
        <v>0.65234887903837</v>
      </c>
      <c r="J14" s="64" t="n">
        <f aca="false">IF([4]Discharge!J12=0,0,IF(TRIM([4]Discharge!J12)="","",IF(COUNT(O6)=0,"",IF(O6=1,(((10^K4)*([4]Discharge!J12^N4))/100),((10^K4)*([4]Discharge!J12^N4))))))</f>
        <v>0.11066700817226</v>
      </c>
      <c r="K14" s="64" t="n">
        <f aca="false">IF([4]Discharge!K12=0,0,IF(TRIM([4]Discharge!K12)="","",IF(COUNT(O6)=0,"",IF(O6=1,(((10^K4)*([4]Discharge!K12^N4))/100),((10^K4)*([4]Discharge!K12^N4))))))</f>
        <v>0.0337400000036431</v>
      </c>
      <c r="L14" s="64" t="n">
        <f aca="false">IF([4]Discharge!L12=0,0,IF(TRIM([4]Discharge!L12)="","",IF(COUNT(O6)=0,"",IF(O6=1,(((10^K4)*([4]Discharge!L12^N4))/100),((10^K4)*([4]Discharge!L12^N4))))))</f>
        <v>0.0226667125549469</v>
      </c>
      <c r="M14" s="64" t="n">
        <f aca="false">IF([4]Discharge!M12=0,0,IF(TRIM([4]Discharge!M12)="","",IF(COUNT(O6)=0,"",IF(O6=1,(((10^K4)*([4]Discharge!M12^N4))/100),((10^K4)*([4]Discharge!M12^N4))))))</f>
        <v>0.00439587249018963</v>
      </c>
      <c r="N14" s="64" t="n">
        <f aca="false">IF([4]Discharge!N12=0,0,IF(TRIM([4]Discharge!N12)="","",IF(COUNT(O6)=0,"",IF(O6=1,(((10^K4)*([4]Discharge!N12^N4))/100),((10^K4)*([4]Discharge!N12^N4))))))</f>
        <v>0.00179449052893973</v>
      </c>
      <c r="O14" s="68"/>
      <c r="P14" s="68"/>
      <c r="Q14" s="67"/>
    </row>
    <row r="15" customFormat="false" ht="21.75" hidden="false" customHeight="false" outlineLevel="0" collapsed="false">
      <c r="B15" s="74" t="n">
        <v>5</v>
      </c>
      <c r="C15" s="64" t="n">
        <f aca="false">IF([4]Discharge!C13=0,0,IF(TRIM([4]Discharge!C13)="","",IF(COUNT(O6)=0,"",IF(O6=1,(((10^K4)*([4]Discharge!C13^N4))/100),(((10^K4)*([4]Discharge!C13^N4)))))))</f>
        <v>0.0532637274439742</v>
      </c>
      <c r="D15" s="64" t="n">
        <f aca="false">IF([4]Discharge!D13=0,0,IF(TRIM([4]Discharge!D13)="","",IF(COUNT(O6)=0,"",IF(O6=1,(((10^K4)*([4]Discharge!D13^N4))/100),((10^K4)*([4]Discharge!D13^N4))))))</f>
        <v>0.0759518098778545</v>
      </c>
      <c r="E15" s="64" t="n">
        <f aca="false">IF([4]Discharge!E13=0,0,IF(TRIM([4]Discharge!E13)="","",IF(COUNT(O6)=0,"",IF(O6=1,(((10^K4)*([4]Discharge!E13^N4))/100),((10^K4)*([4]Discharge!E13^N4))))))</f>
        <v>0.0552002278792761</v>
      </c>
      <c r="F15" s="64" t="n">
        <f aca="false">IF([4]Discharge!F13=0,0,IF(TRIM([4]Discharge!F13)="","",IF(COUNT(O6)=0,"",IF(O6=1,(((10^K4)*([4]Discharge!F13^N4))/100),((10^K4)*([4]Discharge!F13^N4))))))</f>
        <v>0.0911245301374633</v>
      </c>
      <c r="G15" s="64" t="n">
        <f aca="false">IF([4]Discharge!G13=0,0,IF(TRIM([4]Discharge!G13)="","",IF(COUNT(O6)=0,"",IF(O6=1,(((10^K4)*([4]Discharge!G13^N4))/100),((10^K4)*([4]Discharge!G13^N4))))))</f>
        <v>0.488676445809737</v>
      </c>
      <c r="H15" s="64" t="n">
        <f aca="false">IF([4]Discharge!H13=0,0,IF(TRIM([4]Discharge!H13)="","",IF(COUNT(O6)=0,"",IF(O6=1,(((10^K4)*([4]Discharge!H13^N4))/100),((10^K4)*([4]Discharge!H13^N4))))))</f>
        <v>5.35941244346465</v>
      </c>
      <c r="I15" s="64" t="n">
        <f aca="false">IF([4]Discharge!I13=0,0,IF(TRIM([4]Discharge!I13)="","",IF(COUNT(O6)=0,"",IF(O6=1,(((10^K4)*([4]Discharge!I13^N4))/100),((10^K4)*([4]Discharge!I13^N4))))))</f>
        <v>0.552014680989646</v>
      </c>
      <c r="J15" s="64" t="n">
        <f aca="false">IF([4]Discharge!J13=0,0,IF(TRIM([4]Discharge!J13)="","",IF(COUNT(O6)=0,"",IF(O6=1,(((10^K4)*([4]Discharge!J13^N4))/100),((10^K4)*([4]Discharge!J13^N4))))))</f>
        <v>0.105648412677872</v>
      </c>
      <c r="K15" s="64" t="n">
        <f aca="false">IF([4]Discharge!K13=0,0,IF(TRIM([4]Discharge!K13)="","",IF(COUNT(O6)=0,"",IF(O6=1,(((10^K4)*([4]Discharge!K13^N4))/100),((10^K4)*([4]Discharge!K13^N4))))))</f>
        <v>0.0439772604876418</v>
      </c>
      <c r="L15" s="64" t="n">
        <f aca="false">IF([4]Discharge!L13=0,0,IF(TRIM([4]Discharge!L13)="","",IF(COUNT(O6)=0,"",IF(O6=1,(((10^K4)*([4]Discharge!L13^N4))/100),((10^K4)*([4]Discharge!L13^N4))))))</f>
        <v>0.0199404247558333</v>
      </c>
      <c r="M15" s="64" t="n">
        <f aca="false">IF([4]Discharge!M13=0,0,IF(TRIM([4]Discharge!M13)="","",IF(COUNT(O6)=0,"",IF(O6=1,(((10^K4)*([4]Discharge!M13^N4))/100),((10^K4)*([4]Discharge!M13^N4))))))</f>
        <v>0.00973240933960986</v>
      </c>
      <c r="N15" s="64" t="n">
        <f aca="false">IF([4]Discharge!N13=0,0,IF(TRIM([4]Discharge!N13)="","",IF(COUNT(O6)=0,"",IF(O6=1,(((10^K4)*([4]Discharge!N13^N4))/100),((10^K4)*([4]Discharge!N13^N4))))))</f>
        <v>0.00256503975985008</v>
      </c>
      <c r="O15" s="68"/>
      <c r="P15" s="68"/>
      <c r="Q15" s="67"/>
    </row>
    <row r="16" customFormat="false" ht="21.75" hidden="false" customHeight="false" outlineLevel="0" collapsed="false">
      <c r="B16" s="74" t="n">
        <v>6</v>
      </c>
      <c r="C16" s="64" t="n">
        <f aca="false">IF([4]Discharge!C14=0,0,IF(TRIM([4]Discharge!C14)="","",IF(COUNT(O6)=0,"",IF(O6=1,(((10^K4)*([4]Discharge!C14^N4))/100),((10^K4)*([4]Discharge!C14^N4))))))</f>
        <v>0.0632024748721277</v>
      </c>
      <c r="D16" s="64" t="n">
        <f aca="false">IF([4]Discharge!D14=0,0,IF(TRIM([4]Discharge!D14)="","",IF(COUNT(O6)=0,"",IF(O6=1,(((10^K4)*([4]Discharge!D14^N4))/100),((10^K4)*([4]Discharge!D14^N4))))))</f>
        <v>0.0759518098778545</v>
      </c>
      <c r="E16" s="64" t="n">
        <f aca="false">IF([4]Discharge!E14=0,0,IF(TRIM([4]Discharge!E14)="","",IF(COUNT(O6)=0,"",IF(O6=1,(((10^K4)*([4]Discharge!E14^N4))/100),((10^K4)*([4]Discharge!E14^N4))))))</f>
        <v>0.131601144432177</v>
      </c>
      <c r="F16" s="64" t="n">
        <f aca="false">IF([4]Discharge!F14=0,0,IF(TRIM([4]Discharge!F14)="","",IF(COUNT(O6)=0,"",IF(O6=1,(((10^K4)*([4]Discharge!F14^N4))/100),((10^K4)*([4]Discharge!F14^N4))))))</f>
        <v>0.046388162218301</v>
      </c>
      <c r="G16" s="64" t="n">
        <f aca="false">IF([4]Discharge!G14=0,0,IF(TRIM([4]Discharge!G14)="","",IF(COUNT(O6)=0,"",IF(O6=1,(((10^K4)*([4]Discharge!G14^N4))/100),((10^K4)*([4]Discharge!G14^N4))))))</f>
        <v>0.552014680989646</v>
      </c>
      <c r="H16" s="64" t="n">
        <f aca="false">IF([4]Discharge!H14=0,0,IF(TRIM([4]Discharge!H14)="","",IF(COUNT(O6)=0,"",IF(O6=1,(((10^K4)*([4]Discharge!H14^N4))/100),((10^K4)*([4]Discharge!H14^N4))))))</f>
        <v>2.59599824935139</v>
      </c>
      <c r="I16" s="64" t="n">
        <f aca="false">IF([4]Discharge!I14=0,0,IF(TRIM([4]Discharge!I14)="","",IF(COUNT(O6)=0,"",IF(O6=1,(((10^K4)*([4]Discharge!I14^N4))/100),((10^K4)*([4]Discharge!I14^N4))))))</f>
        <v>0.51998347464856</v>
      </c>
      <c r="J16" s="64" t="n">
        <f aca="false">IF([4]Discharge!J14=0,0,IF(TRIM([4]Discharge!J14)="","",IF(COUNT(O6)=0,"",IF(O6=1,(((10^K4)*([4]Discharge!J14^N4))/100),((10^K4)*([4]Discharge!J14^N4))))))</f>
        <v>0.105648412677872</v>
      </c>
      <c r="K16" s="64" t="n">
        <f aca="false">IF([4]Discharge!K14=0,0,IF(TRIM([4]Discharge!K14)="","",IF(COUNT(O6)=0,"",IF(O6=1,(((10^K4)*([4]Discharge!K14^N4))/100),((10^K4)*([4]Discharge!K14^N4))))))</f>
        <v>0.0161023513258659</v>
      </c>
      <c r="L16" s="64" t="n">
        <f aca="false">IF([4]Discharge!L14=0,0,IF(TRIM([4]Discharge!L14)="","",IF(COUNT(O6)=0,"",IF(O6=1,(((10^K4)*([4]Discharge!L14^N4))/100),((10^K4)*([4]Discharge!L14^N4))))))</f>
        <v>0.0186269810427196</v>
      </c>
      <c r="M16" s="64" t="n">
        <f aca="false">IF([4]Discharge!M14=0,0,IF(TRIM([4]Discharge!M14)="","",IF(COUNT(O6)=0,"",IF(O6=1,(((10^K4)*([4]Discharge!M14^N4))/100),((10^K4)*([4]Discharge!M14^N4))))))</f>
        <v>0.0054436499895552</v>
      </c>
      <c r="N16" s="64" t="n">
        <f aca="false">IF([4]Discharge!N14=0,0,IF(TRIM([4]Discharge!N14)="","",IF(COUNT(O6)=0,"",IF(O6=1,(((10^K4)*([4]Discharge!N14^N4))/100),((10^K4)*([4]Discharge!N14^N4))))))</f>
        <v>0.00366646068257556</v>
      </c>
      <c r="O16" s="68"/>
      <c r="P16" s="68"/>
      <c r="Q16" s="67"/>
    </row>
    <row r="17" customFormat="false" ht="21.75" hidden="false" customHeight="false" outlineLevel="0" collapsed="false">
      <c r="B17" s="74" t="n">
        <v>7</v>
      </c>
      <c r="C17" s="64" t="n">
        <f aca="false">IF([4]Discharge!C15=0,0,IF(TRIM([4]Discharge!C15)="","",IF(COUNT(O6)=0,"",IF(O6=1,(((10^K4)*([4]Discharge!C15^N4))/100),((10^K4)*([4]Discharge!C15^N4))))))</f>
        <v>0.2588015614645</v>
      </c>
      <c r="D17" s="64" t="n">
        <f aca="false">IF([4]Discharge!D15=0,0,IF(TRIM([4]Discharge!D15)="","",IF(COUNT(O6)=0,"",IF(O6=1,(((10^K4)*([4]Discharge!D15^N4))/100),((10^K4)*([4]Discharge!D15^N4))))))</f>
        <v>0.059150540530199</v>
      </c>
      <c r="E17" s="64" t="n">
        <f aca="false">IF([4]Discharge!E15=0,0,IF(TRIM([4]Discharge!E15)="","",IF(COUNT(O6)=0,"",IF(O6=1,(((10^K4)*([4]Discharge!E15^N4))/100),((10^K4)*([4]Discharge!E15^N4))))))</f>
        <v>0.146300911587934</v>
      </c>
      <c r="F17" s="64" t="n">
        <f aca="false">IF([4]Discharge!F15=0,0,IF(TRIM([4]Discharge!F15)="","",IF(COUNT(O6)=0,"",IF(O6=1,(((10^K4)*([4]Discharge!F15^N4))/100),((10^K4)*([4]Discharge!F15^N4))))))</f>
        <v>0.0476116460388002</v>
      </c>
      <c r="G17" s="64" t="n">
        <f aca="false">IF([4]Discharge!G15=0,0,IF(TRIM([4]Discharge!G15)="","",IF(COUNT(O6)=0,"",IF(O6=1,(((10^K4)*([4]Discharge!G15^N4))/100),((10^K4)*([4]Discharge!G15^N4))))))</f>
        <v>0.458104892736279</v>
      </c>
      <c r="H17" s="64" t="n">
        <f aca="false">IF([4]Discharge!H15=0,0,IF(TRIM([4]Discharge!H15)="","",IF(COUNT(O6)=0,"",IF(O6=1,(((10^K4)*([4]Discharge!H15^N4))/100),((10^K4)*([4]Discharge!H15^N4))))))</f>
        <v>1.89982324119331</v>
      </c>
      <c r="I17" s="64" t="n">
        <f aca="false">IF([4]Discharge!I15=0,0,IF(TRIM([4]Discharge!I15)="","",IF(COUNT(O6)=0,"",IF(O6=1,(((10^K4)*([4]Discharge!I15^N4))/100),((10^K4)*([4]Discharge!I15^N4))))))</f>
        <v>0.51998347464856</v>
      </c>
      <c r="J17" s="64" t="n">
        <f aca="false">IF([4]Discharge!J15=0,0,IF(TRIM([4]Discharge!J15)="","",IF(COUNT(O6)=0,"",IF(O6=1,(((10^K4)*([4]Discharge!J15^N4))/100),((10^K4)*([4]Discharge!J15^N4))))))</f>
        <v>0.100717757581258</v>
      </c>
      <c r="K17" s="64" t="n">
        <f aca="false">IF([4]Discharge!K15=0,0,IF(TRIM([4]Discharge!K15)="","",IF(COUNT(O6)=0,"",IF(O6=1,(((10^K4)*([4]Discharge!K15^N4))/100),((10^K4)*([4]Discharge!K15^N4))))))</f>
        <v>0.0274955135970636</v>
      </c>
      <c r="L17" s="64" t="n">
        <f aca="false">IF([4]Discharge!L15=0,0,IF(TRIM([4]Discharge!L15)="","",IF(COUNT(O6)=0,"",IF(O6=1,(((10^K4)*([4]Discharge!L15^N4))/100),((10^K4)*([4]Discharge!L15^N4))))))</f>
        <v>0.0199404247558333</v>
      </c>
      <c r="M17" s="64" t="n">
        <f aca="false">IF([4]Discharge!M15=0,0,IF(TRIM([4]Discharge!M15)="","",IF(COUNT(O6)=0,"",IF(O6=1,(((10^K4)*([4]Discharge!M15^N4))/100),((10^K4)*([4]Discharge!M15^N4))))))</f>
        <v>0.00343449806697508</v>
      </c>
      <c r="N17" s="64" t="n">
        <f aca="false">IF([4]Discharge!N15=0,0,IF(TRIM([4]Discharge!N15)="","",IF(COUNT(O6)=0,"",IF(O6=1,(((10^K4)*([4]Discharge!N15^N4))/100),((10^K4)*([4]Discharge!N15^N4))))))</f>
        <v>0.00320827320220886</v>
      </c>
      <c r="O17" s="68"/>
      <c r="P17" s="68"/>
      <c r="Q17" s="67"/>
    </row>
    <row r="18" customFormat="false" ht="21.75" hidden="false" customHeight="false" outlineLevel="0" collapsed="false">
      <c r="B18" s="74" t="n">
        <v>8</v>
      </c>
      <c r="C18" s="64" t="n">
        <f aca="false">IF([4]Discharge!C16=0,0,IF(TRIM([4]Discharge!C16)="","",IF(COUNT(O6)=0,"",IF(O6=1,(((10^K4)*([4]Discharge!C16^N4))/100),((10^K4)*([4]Discharge!C16^N4))))))</f>
        <v>0.90817405346724</v>
      </c>
      <c r="D18" s="64" t="n">
        <f aca="false">IF([4]Discharge!D16=0,0,IF(TRIM([4]Discharge!D16)="","",IF(COUNT(O6)=0,"",IF(O6=1,(((10^K4)*([4]Discharge!D16^N4))/100),((10^K4)*([4]Discharge!D16^N4))))))</f>
        <v>0.0422009590449942</v>
      </c>
      <c r="E18" s="64" t="n">
        <f aca="false">IF([4]Discharge!E16=0,0,IF(TRIM([4]Discharge!E16)="","",IF(COUNT(O6)=0,"",IF(O6=1,(((10^K4)*([4]Discharge!E16^N4))/100),((10^K4)*([4]Discharge!E16^N4))))))</f>
        <v>0.488676445809737</v>
      </c>
      <c r="F18" s="64" t="n">
        <f aca="false">IF([4]Discharge!F16=0,0,IF(TRIM([4]Discharge!F16)="","",IF(COUNT(O6)=0,"",IF(O6=1,(((10^K4)*([4]Discharge!F16^N4))/100),((10^K4)*([4]Discharge!F16^N4))))))</f>
        <v>0.0433821071770391</v>
      </c>
      <c r="G18" s="64" t="n">
        <f aca="false">IF([4]Discharge!G16=0,0,IF(TRIM([4]Discharge!G16)="","",IF(COUNT(O6)=0,"",IF(O6=1,(((10^K4)*([4]Discharge!G16^N4))/100),((10^K4)*([4]Discharge!G16^N4))))))</f>
        <v>0.458104892736279</v>
      </c>
      <c r="H18" s="64" t="n">
        <f aca="false">IF([4]Discharge!H16=0,0,IF(TRIM([4]Discharge!H16)="","",IF(COUNT(O6)=0,"",IF(O6=1,(((10^K4)*([4]Discharge!H16^N4))/100),((10^K4)*([4]Discharge!H16^N4))))))</f>
        <v>4.16611781565644</v>
      </c>
      <c r="I18" s="64" t="n">
        <f aca="false">IF([4]Discharge!I16=0,0,IF(TRIM([4]Discharge!I16)="","",IF(COUNT(O6)=0,"",IF(O6=1,(((10^K4)*([4]Discharge!I16^N4))/100),((10^K4)*([4]Discharge!I16^N4))))))</f>
        <v>0.488676445809737</v>
      </c>
      <c r="J18" s="64" t="n">
        <f aca="false">IF([4]Discharge!J16=0,0,IF(TRIM([4]Discharge!J16)="","",IF(COUNT(O6)=0,"",IF(O6=1,(((10^K4)*([4]Discharge!J16^N4))/100),((10^K4)*([4]Discharge!J16^N4))))))</f>
        <v>0.100717757581258</v>
      </c>
      <c r="K18" s="64" t="n">
        <f aca="false">IF([4]Discharge!K16=0,0,IF(TRIM([4]Discharge!K16)="","",IF(COUNT(O6)=0,"",IF(O6=1,(((10^K4)*([4]Discharge!K16^N4))/100),((10^K4)*([4]Discharge!K16^N4))))))</f>
        <v>0.0321341358121199</v>
      </c>
      <c r="L18" s="64" t="n">
        <f aca="false">IF([4]Discharge!L16=0,0,IF(TRIM([4]Discharge!L16)="","",IF(COUNT(O6)=0,"",IF(O6=1,(((10^K4)*([4]Discharge!L16^N4))/100),((10^K4)*([4]Discharge!L16^N4))))))</f>
        <v>0.0269969934857578</v>
      </c>
      <c r="M18" s="64" t="n">
        <f aca="false">IF([4]Discharge!M16=0,0,IF(TRIM([4]Discharge!M16)="","",IF(COUNT(O6)=0,"",IF(O6=1,(((10^K4)*([4]Discharge!M16^N4))/100),((10^K4)*([4]Discharge!M16^N4))))))</f>
        <v>0.00628344788380116</v>
      </c>
      <c r="N18" s="64" t="n">
        <f aca="false">IF([4]Discharge!N16=0,0,IF(TRIM([4]Discharge!N16)="","",IF(COUNT(O6)=0,"",IF(O6=1,(((10^K4)*([4]Discharge!N16^N4))/100),((10^K4)*([4]Discharge!N16^N4))))))</f>
        <v>0.00298788439656105</v>
      </c>
      <c r="O18" s="68"/>
      <c r="P18" s="68"/>
      <c r="Q18" s="67"/>
    </row>
    <row r="19" customFormat="false" ht="21.75" hidden="false" customHeight="false" outlineLevel="0" collapsed="false">
      <c r="B19" s="74" t="n">
        <v>9</v>
      </c>
      <c r="C19" s="64" t="n">
        <f aca="false">IF([4]Discharge!C17=0,0,IF(TRIM([4]Discharge!C17)="","",IF(COUNT(O6)=0,"",IF(O6=1,(((10^K4)*([4]Discharge!C17^N4))/100),((10^K4)*([4]Discharge!C17^N4))))))</f>
        <v>0.386996634173475</v>
      </c>
      <c r="D19" s="64" t="n">
        <f aca="false">IF([4]Discharge!D17=0,0,IF(TRIM([4]Discharge!D17)="","",IF(COUNT(O6)=0,"",IF(O6=1,(((10^K4)*([4]Discharge!D17^N4))/100),((10^K4)*([4]Discharge!D17^N4))))))</f>
        <v>0.0439772604876418</v>
      </c>
      <c r="E19" s="64" t="n">
        <f aca="false">IF([4]Discharge!E17=0,0,IF(TRIM([4]Discharge!E17)="","",IF(COUNT(O6)=0,"",IF(O6=1,(((10^K4)*([4]Discharge!E17^N4))/100),((10^K4)*([4]Discharge!E17^N4))))))</f>
        <v>0.228184371533013</v>
      </c>
      <c r="F19" s="64" t="n">
        <f aca="false">IF([4]Discharge!F17=0,0,IF(TRIM([4]Discharge!F17)="","",IF(COUNT(O6)=0,"",IF(O6=1,(((10^K4)*([4]Discharge!F17^N4))/100),((10^K4)*([4]Discharge!F17^N4))))))</f>
        <v>0.0433821071770391</v>
      </c>
      <c r="G19" s="64" t="n">
        <f aca="false">IF([4]Discharge!G17=0,0,IF(TRIM([4]Discharge!G17)="","",IF(COUNT(O6)=0,"",IF(O6=1,(((10^K4)*([4]Discharge!G17^N4))/100),((10^K4)*([4]Discharge!G17^N4))))))</f>
        <v>0.552014680989646</v>
      </c>
      <c r="H19" s="64" t="n">
        <f aca="false">IF([4]Discharge!H17=0,0,IF(TRIM([4]Discharge!H17)="","",IF(COUNT(O6)=0,"",IF(O6=1,(((10^K4)*([4]Discharge!H17^N4))/100),((10^K4)*([4]Discharge!H17^N4))))))</f>
        <v>16.8105724338347</v>
      </c>
      <c r="I19" s="64" t="n">
        <f aca="false">IF([4]Discharge!I17=0,0,IF(TRIM([4]Discharge!I17)="","",IF(COUNT(O6)=0,"",IF(O6=1,(((10^K4)*([4]Discharge!I17^N4))/100),((10^K4)*([4]Discharge!I17^N4))))))</f>
        <v>0.299378126937388</v>
      </c>
      <c r="J19" s="64" t="n">
        <f aca="false">IF([4]Discharge!J17=0,0,IF(TRIM([4]Discharge!J17)="","",IF(COUNT(O6)=0,"",IF(O6=1,(((10^K4)*([4]Discharge!J17^N4))/100),((10^K4)*([4]Discharge!J17^N4))))))</f>
        <v>0.100717757581258</v>
      </c>
      <c r="K19" s="64" t="n">
        <f aca="false">IF([4]Discharge!K17=0,0,IF(TRIM([4]Discharge!K17)="","",IF(COUNT(O6)=0,"",IF(O6=1,(((10^K4)*([4]Discharge!K17^N4))/100),((10^K4)*([4]Discharge!K17^N4))))))</f>
        <v>0.030557848394273</v>
      </c>
      <c r="L19" s="64" t="n">
        <f aca="false">IF([4]Discharge!L17=0,0,IF(TRIM([4]Discharge!L17)="","",IF(COUNT(O6)=0,"",IF(O6=1,(((10^K4)*([4]Discharge!L17^N4))/100),((10^K4)*([4]Discharge!L17^N4))))))</f>
        <v>0.0337400000036431</v>
      </c>
      <c r="M19" s="64" t="n">
        <f aca="false">IF([4]Discharge!M17=0,0,IF(TRIM([4]Discharge!M17)="","",IF(COUNT(O6)=0,"",IF(O6=1,(((10^K4)*([4]Discharge!M17^N4))/100),((10^K4)*([4]Discharge!M17^N4))))))</f>
        <v>0.00464990706448466</v>
      </c>
      <c r="N19" s="64" t="n">
        <f aca="false">IF([4]Discharge!N17=0,0,IF(TRIM([4]Discharge!N17)="","",IF(COUNT(O6)=0,"",IF(O6=1,(((10^K4)*([4]Discharge!N17^N4))/100),((10^K4)*([4]Discharge!N17^N4))))))</f>
        <v>0.00277343613185881</v>
      </c>
      <c r="O19" s="68"/>
      <c r="P19" s="68"/>
      <c r="Q19" s="67"/>
    </row>
    <row r="20" customFormat="false" ht="21.75" hidden="false" customHeight="false" outlineLevel="0" collapsed="false">
      <c r="B20" s="74" t="n">
        <v>10</v>
      </c>
      <c r="C20" s="64" t="n">
        <f aca="false">IF([4]Discharge!C18=0,0,IF(TRIM([4]Discharge!C18)="","",IF(COUNT(O6)=0,"",IF(O6=1,(((10^K4)*([4]Discharge!C18^N4))/100),((10^K4)*([4]Discharge!C18^N4))))))</f>
        <v>0.146300911587934</v>
      </c>
      <c r="D20" s="64" t="n">
        <f aca="false">IF([4]Discharge!D18=0,0,IF(TRIM([4]Discharge!D18)="","",IF(COUNT(O6)=0,"",IF(O6=1,(((10^K4)*([4]Discharge!D18^N4))/100),((10^K4)*([4]Discharge!D18^N4))))))</f>
        <v>0.0422009590449942</v>
      </c>
      <c r="E20" s="64" t="n">
        <f aca="false">IF([4]Discharge!E18=0,0,IF(TRIM([4]Discharge!E18)="","",IF(COUNT(O6)=0,"",IF(O6=1,(((10^K4)*([4]Discharge!E18^N4))/100),((10^K4)*([4]Discharge!E18^N4))))))</f>
        <v>0.105648412677872</v>
      </c>
      <c r="F20" s="64" t="n">
        <f aca="false">IF([4]Discharge!F18=0,0,IF(TRIM([4]Discharge!F18)="","",IF(COUNT(O6)=0,"",IF(O6=1,(((10^K4)*([4]Discharge!F18^N4))/100),((10^K4)*([4]Discharge!F18^N4))))))</f>
        <v>0.0439772604876418</v>
      </c>
      <c r="G20" s="64" t="n">
        <f aca="false">IF([4]Discharge!G18=0,0,IF(TRIM([4]Discharge!G18)="","",IF(COUNT(O6)=0,"",IF(O6=1,(((10^K4)*([4]Discharge!G18^N4))/100),((10^K4)*([4]Discharge!G18^N4))))))</f>
        <v>0.851225484752696</v>
      </c>
      <c r="H20" s="64" t="n">
        <f aca="false">IF([4]Discharge!H18=0,0,IF(TRIM([4]Discharge!H18)="","",IF(COUNT(O6)=0,"",IF(O6=1,(((10^K4)*([4]Discharge!H18^N4))/100),((10^K4)*([4]Discharge!H18^N4))))))</f>
        <v>6.8794732861305</v>
      </c>
      <c r="I20" s="64" t="n">
        <f aca="false">IF([4]Discharge!I18=0,0,IF(TRIM([4]Discharge!I18)="","",IF(COUNT(O6)=0,"",IF(O6=1,(((10^K4)*([4]Discharge!I18^N4))/100),((10^K4)*([4]Discharge!I18^N4))))))</f>
        <v>0.278812675158724</v>
      </c>
      <c r="J20" s="64" t="n">
        <f aca="false">IF([4]Discharge!J18=0,0,IF(TRIM([4]Discharge!J18)="","",IF(COUNT(O6)=0,"",IF(O6=1,(((10^K4)*([4]Discharge!J18^N4))/100),((10^K4)*([4]Discharge!J18^N4))))))</f>
        <v>0.0864642062511567</v>
      </c>
      <c r="K20" s="64" t="n">
        <f aca="false">IF([4]Discharge!K18=0,0,IF(TRIM([4]Discharge!K18)="","",IF(COUNT(O6)=0,"",IF(O6=1,(((10^K4)*([4]Discharge!K18^N4))/100),((10^K4)*([4]Discharge!K18^N4))))))</f>
        <v>0.0107683460226582</v>
      </c>
      <c r="L20" s="64" t="n">
        <f aca="false">IF([4]Discharge!L18=0,0,IF(TRIM([4]Discharge!L18)="","",IF(COUNT(O6)=0,"",IF(O6=1,(((10^K4)*([4]Discharge!L18^N4))/100),((10^K4)*([4]Discharge!L18^N4))))))</f>
        <v>0.0545518447736198</v>
      </c>
      <c r="M20" s="64" t="n">
        <f aca="false">IF([4]Discharge!M18=0,0,IF(TRIM([4]Discharge!M18)="","",IF(COUNT(O6)=0,"",IF(O6=1,(((10^K4)*([4]Discharge!M18^N4))/100),((10^K4)*([4]Discharge!M18^N4))))))</f>
        <v>0.00464990706448466</v>
      </c>
      <c r="N20" s="64" t="n">
        <f aca="false">IF([4]Discharge!N18=0,0,IF(TRIM([4]Discharge!N18)="","",IF(COUNT(O6)=0,"",IF(O6=1,(((10^K4)*([4]Discharge!N18^N4))/100),((10^K4)*([4]Discharge!N18^N4))))))</f>
        <v>0.00256503975985008</v>
      </c>
      <c r="O20" s="68"/>
      <c r="P20" s="68"/>
      <c r="Q20" s="67"/>
    </row>
    <row r="21" customFormat="false" ht="3.75" hidden="false" customHeight="true" outlineLevel="0" collapsed="false">
      <c r="B21" s="7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8"/>
      <c r="P21" s="68"/>
      <c r="Q21" s="67"/>
    </row>
    <row r="22" customFormat="false" ht="21.75" hidden="false" customHeight="false" outlineLevel="0" collapsed="false">
      <c r="B22" s="74" t="n">
        <v>11</v>
      </c>
      <c r="C22" s="64" t="n">
        <f aca="false">IF([4]Discharge!C20=0,0,IF(TRIM([4]Discharge!C20)="","",IF(COUNT(O6)=0,"",IF(O6=1,(((10^K4)*([4]Discharge!C20^N4))/100),((10^K4)*([4]Discharge!C20^N4))))))</f>
        <v>0.0958760968534663</v>
      </c>
      <c r="D22" s="64" t="n">
        <f aca="false">IF([4]Discharge!D20=0,0,IF(TRIM([4]Discharge!D20)="","",IF(COUNT(O6)=0,"",IF(O6=1,(((10^K4)*([4]Discharge!D20^N4))/100),((10^K4)*([4]Discharge!D20^N4))))))</f>
        <v>0.0410320926146772</v>
      </c>
      <c r="E22" s="64" t="n">
        <f aca="false">IF([4]Discharge!E20=0,0,IF(TRIM([4]Discharge!E20)="","",IF(COUNT(O6)=0,"",IF(O6=1,(((10^K4)*([4]Discharge!E20^N4))/100),((10^K4)*([4]Discharge!E20^N4))))))</f>
        <v>0.131601144432177</v>
      </c>
      <c r="F22" s="64" t="n">
        <f aca="false">IF([4]Discharge!F20=0,0,IF(TRIM([4]Discharge!F20)="","",IF(COUNT(O6)=0,"",IF(O6=1,(((10^K4)*([4]Discharge!F20^N4))/100),((10^K4)*([4]Discharge!F20^N4))))))</f>
        <v>8.6457550925213</v>
      </c>
      <c r="G22" s="64" t="n">
        <f aca="false">IF([4]Discharge!G20=0,0,IF(TRIM([4]Discharge!G20)="","",IF(COUNT(O6)=0,"",IF(O6=1,(((10^K4)*([4]Discharge!G20^N4))/100),((10^K4)*([4]Discharge!G20^N4))))))</f>
        <v>0.722676309677037</v>
      </c>
      <c r="H22" s="64" t="n">
        <f aca="false">IF([4]Discharge!H20=0,0,IF(TRIM([4]Discharge!H20)="","",IF(COUNT(O6)=0,"",IF(O6=1,(((10^K4)*([4]Discharge!H20^N4))/100),((10^K4)*([4]Discharge!H20^N4))))))</f>
        <v>4.5513216550011</v>
      </c>
      <c r="I22" s="64" t="n">
        <f aca="false">IF([4]Discharge!I20=0,0,IF(TRIM([4]Discharge!I20)="","",IF(COUNT(O6)=0,"",IF(O6=1,(((10^K4)*([4]Discharge!I20^N4))/100),((10^K4)*([4]Discharge!I20^N4))))))</f>
        <v>0.299378126937388</v>
      </c>
      <c r="J22" s="64" t="n">
        <f aca="false">IF([4]Discharge!J20=0,0,IF(TRIM([4]Discharge!J20)="","",IF(COUNT(O6)=0,"",IF(O6=1,(((10^K4)*([4]Discharge!J20^N4))/100),((10^K4)*([4]Discharge!J20^N4))))))</f>
        <v>0.100717757581258</v>
      </c>
      <c r="K22" s="64" t="n">
        <f aca="false">IF([4]Discharge!K20=0,0,IF(TRIM([4]Discharge!K20)="","",IF(COUNT(O6)=0,"",IF(O6=1,(((10^K4)*([4]Discharge!K20^N4))/100),((10^K4)*([4]Discharge!K20^N4))))))</f>
        <v>0.0295236052492387</v>
      </c>
      <c r="L22" s="64" t="n">
        <f aca="false">IF([4]Discharge!L20=0,0,IF(TRIM([4]Discharge!L20)="","",IF(COUNT(O6)=0,"",IF(O6=1,(((10^K4)*([4]Discharge!L20^N4))/100),((10^K4)*([4]Discharge!L20^N4))))))</f>
        <v>0.046388162218301</v>
      </c>
      <c r="M22" s="64" t="n">
        <f aca="false">IF([4]Discharge!M20=0,0,IF(TRIM([4]Discharge!M20)="","",IF(COUNT(O6)=0,"",IF(O6=1,(((10^K4)*([4]Discharge!M20^N4))/100),((10^K4)*([4]Discharge!M20^N4))))))</f>
        <v>0.00390406831388441</v>
      </c>
      <c r="N22" s="64" t="n">
        <f aca="false">IF([4]Discharge!N20=0,0,IF(TRIM([4]Discharge!N20)="","",IF(COUNT(O6)=0,"",IF(O6=1,(((10^K4)*([4]Discharge!N20^N4))/100),((10^K4)*([4]Discharge!N20^N4))))))</f>
        <v>0.00179449052893973</v>
      </c>
      <c r="O22" s="68"/>
      <c r="P22" s="68"/>
      <c r="Q22" s="67"/>
    </row>
    <row r="23" customFormat="false" ht="21.75" hidden="false" customHeight="false" outlineLevel="0" collapsed="false">
      <c r="B23" s="74" t="n">
        <v>12</v>
      </c>
      <c r="C23" s="64" t="n">
        <f aca="false">IF([4]Discharge!C21=0,0,IF(TRIM([4]Discharge!C21)="","",IF(COUNT(O6)=0,"",IF(O6=1,(((10^K4)*([4]Discharge!C21^N4))/100),((10^K4)*([4]Discharge!C21^N4))))))</f>
        <v>0.0558514826246408</v>
      </c>
      <c r="D23" s="64" t="n">
        <f aca="false">IF([4]Discharge!D21=0,0,IF(TRIM([4]Discharge!D21)="","",IF(COUNT(O6)=0,"",IF(O6=1,(((10^K4)*([4]Discharge!D21^N4))/100),((10^K4)*([4]Discharge!D21^N4))))))</f>
        <v>0.0500942916257876</v>
      </c>
      <c r="E23" s="64" t="n">
        <f aca="false">IF([4]Discharge!E21=0,0,IF(TRIM([4]Discharge!E21)="","",IF(COUNT(O6)=0,"",IF(O6=1,(((10^K4)*([4]Discharge!E21^N4))/100),((10^K4)*([4]Discharge!E21^N4))))))</f>
        <v>0.175406259119434</v>
      </c>
      <c r="F23" s="64" t="n">
        <f aca="false">IF([4]Discharge!F21=0,0,IF(TRIM([4]Discharge!F21)="","",IF(COUNT(O6)=0,"",IF(O6=1,(((10^K4)*([4]Discharge!F21^N4))/100),((10^K4)*([4]Discharge!F21^N4))))))</f>
        <v>1.69801127884713</v>
      </c>
      <c r="G23" s="64" t="n">
        <f aca="false">IF([4]Discharge!G21=0,0,IF(TRIM([4]Discharge!G21)="","",IF(COUNT(O6)=0,"",IF(O6=1,(((10^K4)*([4]Discharge!G21^N4))/100),((10^K4)*([4]Discharge!G21^N4))))))</f>
        <v>0.51998347464856</v>
      </c>
      <c r="H23" s="64" t="n">
        <f aca="false">IF([4]Discharge!H21=0,0,IF(TRIM([4]Discharge!H21)="","",IF(COUNT(O6)=0,"",IF(O6=1,(((10^K4)*([4]Discharge!H21^N4))/100),((10^K4)*([4]Discharge!H21^N4))))))</f>
        <v>4.35879656010156</v>
      </c>
      <c r="I23" s="64" t="n">
        <f aca="false">IF([4]Discharge!I21=0,0,IF(TRIM([4]Discharge!I21)="","",IF(COUNT(O6)=0,"",IF(O6=1,(((10^K4)*([4]Discharge!I21^N4))/100),((10^K4)*([4]Discharge!I21^N4))))))</f>
        <v>0.386996634173475</v>
      </c>
      <c r="J23" s="64" t="n">
        <f aca="false">IF([4]Discharge!J21=0,0,IF(TRIM([4]Discharge!J21)="","",IF(COUNT(O6)=0,"",IF(O6=1,(((10^K4)*([4]Discharge!J21^N4))/100),((10^K4)*([4]Discharge!J21^N4))))))</f>
        <v>0.126240518130087</v>
      </c>
      <c r="K23" s="64" t="n">
        <f aca="false">IF([4]Discharge!K21=0,0,IF(TRIM([4]Discharge!K21)="","",IF(COUNT(O6)=0,"",IF(O6=1,(((10^K4)*([4]Discharge!K21^N4))/100),((10^K4)*([4]Discharge!K21^N4))))))</f>
        <v>0.0342817984854034</v>
      </c>
      <c r="L23" s="64" t="n">
        <f aca="false">IF([4]Discharge!L21=0,0,IF(TRIM([4]Discharge!L21)="","",IF(COUNT(O6)=0,"",IF(O6=1,(((10^K4)*([4]Discharge!L21^N4))/100),((10^K4)*([4]Discharge!L21^N4))))))</f>
        <v>0.0439772604876418</v>
      </c>
      <c r="M23" s="64" t="n">
        <f aca="false">IF([4]Discharge!M21=0,0,IF(TRIM([4]Discharge!M21)="","",IF(COUNT(O6)=0,"",IF(O6=1,(((10^K4)*([4]Discharge!M21^N4))/100),((10^K4)*([4]Discharge!M21^N4))))))</f>
        <v>0.00571854964896201</v>
      </c>
      <c r="N23" s="64" t="n">
        <f aca="false">IF([4]Discharge!N21=0,0,IF(TRIM([4]Discharge!N21)="","",IF(COUNT(O6)=0,"",IF(O6=1,(((10^K4)*([4]Discharge!N21^N4))/100),((10^K4)*([4]Discharge!N21^N4))))))</f>
        <v>0.000984951321536696</v>
      </c>
      <c r="O23" s="68"/>
      <c r="P23" s="68"/>
      <c r="Q23" s="67"/>
    </row>
    <row r="24" customFormat="false" ht="21.75" hidden="false" customHeight="false" outlineLevel="0" collapsed="false">
      <c r="B24" s="74" t="n">
        <v>13</v>
      </c>
      <c r="C24" s="64" t="n">
        <f aca="false">IF([4]Discharge!C10=0,0,IF(TRIM([4]Discharge!C22)="","",IF(COUNT(O6)=0,"",IF(O6=1,(((10^K4)*([4]Discharge!C22^N4))/100),((10^K4)*([4]Discharge!C22^N4))))))</f>
        <v>0.046388162218301</v>
      </c>
      <c r="D24" s="64" t="n">
        <f aca="false">IF([4]Discharge!D22=0,0,IF(TRIM([4]Discharge!D22)="","",IF(COUNT(O6)=0,"",IF(O6=1,(((10^K4)*([4]Discharge!D22^N4))/100),((10^K4)*([4]Discharge!D22^N4))))))</f>
        <v>0.0680559541284336</v>
      </c>
      <c r="E24" s="64" t="n">
        <f aca="false">IF([4]Discharge!E22=0,0,IF(TRIM([4]Discharge!E22)="","",IF(COUNT(O6)=0,"",IF(O6=1,(((10^K4)*([4]Discharge!E22^N4))/100),((10^K4)*([4]Discharge!E22^N4))))))</f>
        <v>0.278812675158724</v>
      </c>
      <c r="F24" s="64" t="n">
        <f aca="false">IF([4]Discharge!F22=0,0,IF(TRIM([4]Discharge!F22)="","",IF(COUNT(O6)=0,"",IF(O6=1,(((10^K4)*([4]Discharge!F22^N4))/100),((10^K4)*([4]Discharge!F22^N4))))))</f>
        <v>1.21310994569656</v>
      </c>
      <c r="G24" s="64" t="n">
        <f aca="false">IF([4]Discharge!G22=0,0,IF(TRIM([4]Discharge!G22)="","",IF(COUNT(O6)=0,"",IF(O6=1,(((10^K4)*([4]Discharge!G22^N4))/100),((10^K4)*([4]Discharge!G22^N4))))))</f>
        <v>0.410198256015882</v>
      </c>
      <c r="H24" s="64" t="n">
        <f aca="false">IF([4]Discharge!H22=0,0,IF(TRIM([4]Discharge!H22)="","",IF(COUNT(O6)=0,"",IF(O6=1,(((10^K4)*([4]Discharge!H22^N4))/100),((10^K4)*([4]Discharge!H22^N4))))))</f>
        <v>5.99935554874918</v>
      </c>
      <c r="I24" s="64" t="n">
        <f aca="false">IF([4]Discharge!I22=0,0,IF(TRIM([4]Discharge!I22)="","",IF(COUNT(O6)=0,"",IF(O6=1,(((10^K4)*([4]Discharge!I22^N4))/100),((10^K4)*([4]Discharge!I22^N4))))))</f>
        <v>0.278812675158724</v>
      </c>
      <c r="J24" s="64" t="n">
        <f aca="false">IF([4]Discharge!J22=0,0,IF(TRIM([4]Discharge!J22)="","",IF(COUNT(O6)=0,"",IF(O6=1,(((10^K4)*([4]Discharge!J22^N4))/100),((10^K4)*([4]Discharge!J22^N4))))))</f>
        <v>0.115772532605689</v>
      </c>
      <c r="K24" s="64" t="n">
        <f aca="false">IF([4]Discharge!K22=0,0,IF(TRIM([4]Discharge!K22)="","",IF(COUNT(O6)=0,"",IF(O6=1,(((10^K4)*([4]Discharge!K22^N4))/100),((10^K4)*([4]Discharge!K22^N4))))))</f>
        <v>0.0457809137062644</v>
      </c>
      <c r="L24" s="64" t="n">
        <f aca="false">IF([4]Discharge!L22=0,0,IF(TRIM([4]Discharge!L22)="","",IF(COUNT(O6)=0,"",IF(O6=1,(((10^K4)*([4]Discharge!L22^N4))/100),((10^K4)*([4]Discharge!L22^N4))))))</f>
        <v>0.0422009590449942</v>
      </c>
      <c r="M24" s="64" t="n">
        <f aca="false">IF([4]Discharge!M22=0,0,IF(TRIM([4]Discharge!M22)="","",IF(COUNT(O6)=0,"",IF(O6=1,(((10^K4)*([4]Discharge!M22^N4))/100),((10^K4)*([4]Discharge!M22^N4))))))</f>
        <v>0.00686809096428881</v>
      </c>
      <c r="N24" s="64" t="n">
        <f aca="false">IF([4]Discharge!N22=0,0,IF(TRIM([4]Discharge!N22)="","",IF(COUNT(O6)=0,"",IF(O6=1,(((10^K4)*([4]Discharge!N22^N4))/100),((10^K4)*([4]Discharge!N22^N4))))))</f>
        <v>0.00128696988730749</v>
      </c>
      <c r="O24" s="68"/>
      <c r="P24" s="68"/>
      <c r="Q24" s="67"/>
    </row>
    <row r="25" customFormat="false" ht="21.75" hidden="false" customHeight="false" outlineLevel="0" collapsed="false">
      <c r="B25" s="74" t="n">
        <v>14</v>
      </c>
      <c r="C25" s="64" t="n">
        <f aca="false">IF([4]Discharge!C10=0,0,IF(TRIM([4]Discharge!C23)="","",IF(COUNT(O6)=0,"",IF(O6=1,(((10^K4)*([4]Discharge!C23^N4))/100),((10^K4)*([4]Discharge!C23^N4))))))</f>
        <v>0.0433821071770391</v>
      </c>
      <c r="D25" s="64" t="n">
        <f aca="false">IF([4]Discharge!D23=0,0,IF(TRIM([4]Discharge!D23)="","",IF(COUNT(O6)=0,"",IF(O6=1,(((10^K4)*([4]Discharge!D23^N4))/100),((10^K4)*([4]Discharge!D23^N4))))))</f>
        <v>0.059150540530199</v>
      </c>
      <c r="E25" s="64" t="n">
        <f aca="false">IF([4]Discharge!E23=0,0,IF(TRIM([4]Discharge!E23)="","",IF(COUNT(O6)=0,"",IF(O6=1,(((10^K4)*([4]Discharge!E23^N4))/100),((10^K4)*([4]Discharge!E23^N4))))))</f>
        <v>0.206450124983</v>
      </c>
      <c r="F25" s="64" t="n">
        <f aca="false">IF([4]Discharge!F23=0,0,IF(TRIM([4]Discharge!F23)="","",IF(COUNT(O6)=0,"",IF(O6=1,(((10^K4)*([4]Discharge!F23^N4))/100),((10^K4)*([4]Discharge!F23^N4))))))</f>
        <v>0.758844929661361</v>
      </c>
      <c r="G25" s="64" t="n">
        <f aca="false">IF([4]Discharge!G23=0,0,IF(TRIM([4]Discharge!G23)="","",IF(COUNT(O6)=0,"",IF(O6=1,(((10^K4)*([4]Discharge!G23^N4))/100),((10^K4)*([4]Discharge!G23^N4))))))</f>
        <v>0.342133622187575</v>
      </c>
      <c r="H25" s="64" t="n">
        <f aca="false">IF([4]Discharge!H23=0,0,IF(TRIM([4]Discharge!H23)="","",IF(COUNT(O6)=0,"",IF(O6=1,(((10^K4)*([4]Discharge!H23^N4))/100),((10^K4)*([4]Discharge!H23^N4))))))</f>
        <v>5.35941244346465</v>
      </c>
      <c r="I25" s="64" t="n">
        <f aca="false">IF([4]Discharge!I23=0,0,IF(TRIM([4]Discharge!I23)="","",IF(COUNT(O6)=0,"",IF(O6=1,(((10^K4)*([4]Discharge!I23^N4))/100),((10^K4)*([4]Discharge!I23^N4))))))</f>
        <v>0.239355176577588</v>
      </c>
      <c r="J25" s="64" t="n">
        <f aca="false">IF([4]Discharge!J23=0,0,IF(TRIM([4]Discharge!J23)="","",IF(COUNT(O6)=0,"",IF(O6=1,(((10^K4)*([4]Discharge!J23^N4))/100),((10^K4)*([4]Discharge!J23^N4))))))</f>
        <v>0.105648412677872</v>
      </c>
      <c r="K25" s="64" t="n">
        <f aca="false">IF([4]Discharge!K23=0,0,IF(TRIM([4]Discharge!K23)="","",IF(COUNT(O6)=0,"",IF(O6=1,(((10^K4)*([4]Discharge!K23^N4))/100),((10^K4)*([4]Discharge!K23^N4))))))</f>
        <v>0.0445754528032276</v>
      </c>
      <c r="L25" s="64" t="n">
        <f aca="false">IF([4]Discharge!L23=0,0,IF(TRIM([4]Discharge!L23)="","",IF(COUNT(O6)=0,"",IF(O6=1,(((10^K4)*([4]Discharge!L23^N4))/100),((10^K4)*([4]Discharge!L23^N4))))))</f>
        <v>0.0393020104907643</v>
      </c>
      <c r="M25" s="64" t="n">
        <f aca="false">IF([4]Discharge!M23=0,0,IF(TRIM([4]Discharge!M23)="","",IF(COUNT(O6)=0,"",IF(O6=1,(((10^K4)*([4]Discharge!M23^N4))/100),((10^K4)*([4]Discharge!M23^N4))))))</f>
        <v>0.0071676801387795</v>
      </c>
      <c r="N25" s="64" t="n">
        <f aca="false">IF([4]Discharge!N23=0,0,IF(TRIM([4]Discharge!N23)="","",IF(COUNT(O6)=0,"",IF(O6=1,(((10^K4)*([4]Discharge!N23^N4))/100),((10^K4)*([4]Discharge!N23^N4))))))</f>
        <v>0.00144909234892168</v>
      </c>
      <c r="O25" s="68"/>
      <c r="P25" s="68"/>
      <c r="Q25" s="67"/>
    </row>
    <row r="26" customFormat="false" ht="21.75" hidden="false" customHeight="false" outlineLevel="0" collapsed="false">
      <c r="B26" s="74" t="n">
        <v>15</v>
      </c>
      <c r="C26" s="64" t="n">
        <f aca="false">IF([4]Discharge!C24=0,0,IF(TRIM([4]Discharge!C24)="","",IF(COUNT(O6)=0,"",IF(O6=1,(((10^K4)*([4]Discharge!C24^N4))/100),((10^K4)*([4]Discharge!C24^N4))))))</f>
        <v>0.0404522919173446</v>
      </c>
      <c r="D26" s="64" t="n">
        <f aca="false">IF([4]Discharge!D24=0,0,IF(TRIM([4]Discharge!D24)="","",IF(COUNT(O6)=0,"",IF(O6=1,(((10^K4)*([4]Discharge!D24^N4))/100),((10^K4)*([4]Discharge!D24^N4))))))</f>
        <v>0.0476116460388002</v>
      </c>
      <c r="E26" s="64" t="n">
        <f aca="false">IF([4]Discharge!E24=0,0,IF(TRIM([4]Discharge!E24)="","",IF(COUNT(O6)=0,"",IF(O6=1,(((10^K4)*([4]Discharge!E24^N4))/100),((10^K4)*([4]Discharge!E24^N4))))))</f>
        <v>0.131601144432177</v>
      </c>
      <c r="F26" s="64" t="n">
        <f aca="false">IF([4]Discharge!F24=0,0,IF(TRIM([4]Discharge!F24)="","",IF(COUNT(O6)=0,"",IF(O6=1,(((10^K4)*([4]Discharge!F24^N4))/100),((10^K4)*([4]Discharge!F24^N4))))))</f>
        <v>0.584759352738311</v>
      </c>
      <c r="G26" s="64" t="n">
        <f aca="false">IF([4]Discharge!G24=0,0,IF(TRIM([4]Discharge!G24)="","",IF(COUNT(O6)=0,"",IF(O6=1,(((10^K4)*([4]Discharge!G24^N4))/100),((10^K4)*([4]Discharge!G24^N4))))))</f>
        <v>0.239355176577588</v>
      </c>
      <c r="H26" s="64" t="n">
        <f aca="false">IF([4]Discharge!H24=0,0,IF(TRIM([4]Discharge!H24)="","",IF(COUNT(O6)=0,"",IF(O6=1,(((10^K4)*([4]Discharge!H24^N4))/100),((10^K4)*([4]Discharge!H24^N4))))))</f>
        <v>3.43480643145354</v>
      </c>
      <c r="I26" s="64" t="n">
        <f aca="false">IF([4]Discharge!I24=0,0,IF(TRIM([4]Discharge!I24)="","",IF(COUNT(O6)=0,"",IF(O6=1,(((10^K4)*([4]Discharge!I24^N4))/100),((10^K4)*([4]Discharge!I24^N4))))))</f>
        <v>0.206450124983</v>
      </c>
      <c r="J26" s="64" t="n">
        <f aca="false">IF([4]Discharge!J24=0,0,IF(TRIM([4]Discharge!J24)="","",IF(COUNT(O6)=0,"",IF(O6=1,(((10^K4)*([4]Discharge!J24^N4))/100),((10^K4)*([4]Discharge!J24^N4))))))</f>
        <v>0.0958760968534663</v>
      </c>
      <c r="K26" s="64" t="n">
        <f aca="false">IF([4]Discharge!K24=0,0,IF(TRIM([4]Discharge!K24)="","",IF(COUNT(O6)=0,"",IF(O6=1,(((10^K4)*([4]Discharge!K24^N4))/100),((10^K4)*([4]Discharge!K24^N4))))))</f>
        <v>0.0476116460388002</v>
      </c>
      <c r="L26" s="64" t="n">
        <f aca="false">IF([4]Discharge!L24=0,0,IF(TRIM([4]Discharge!L24)="","",IF(COUNT(O6)=0,"",IF(O6=1,(((10^K4)*([4]Discharge!L24^N4))/100),((10^K4)*([4]Discharge!L24^N4))))))</f>
        <v>0.0381642305568678</v>
      </c>
      <c r="M26" s="64" t="n">
        <f aca="false">IF([4]Discharge!M24=0,0,IF(TRIM([4]Discharge!M24)="","",IF(COUNT(O6)=0,"",IF(O6=1,(((10^K4)*([4]Discharge!M24^N4))/100),((10^K4)*([4]Discharge!M24^N4))))))</f>
        <v>0.00809491015508816</v>
      </c>
      <c r="N26" s="64" t="n">
        <f aca="false">IF([4]Discharge!N24=0,0,IF(TRIM([4]Discharge!N24)="","",IF(COUNT(O6)=0,"",IF(O6=1,(((10^K4)*([4]Discharge!N24^N4))/100),((10^K4)*([4]Discharge!N24^N4))))))</f>
        <v>0.00128696988730749</v>
      </c>
      <c r="O26" s="68"/>
      <c r="P26" s="68"/>
      <c r="Q26" s="67"/>
    </row>
    <row r="27" customFormat="false" ht="21.75" hidden="false" customHeight="false" outlineLevel="0" collapsed="false">
      <c r="B27" s="74" t="n">
        <v>16</v>
      </c>
      <c r="C27" s="64" t="n">
        <f aca="false">IF([4]Discharge!C25=0,0,IF(TRIM([4]Discharge!C25)="","",IF(COUNT(O6)=0,"",IF(O6=1,(((10^K4)*([4]Discharge!C25^N4))/100),((10^K4)*([4]Discharge!C25^N4))))))</f>
        <v>0.0404522919173446</v>
      </c>
      <c r="D27" s="64" t="n">
        <f aca="false">IF([4]Discharge!D25=0,0,IF(TRIM([4]Discharge!D25)="","",IF(COUNT(O6)=0,"",IF(O6=1,(((10^K4)*([4]Discharge!D25^N4))/100),((10^K4)*([4]Discharge!D25^N4))))))</f>
        <v>0.0433821071770391</v>
      </c>
      <c r="E27" s="64" t="n">
        <f aca="false">IF([4]Discharge!E25=0,0,IF(TRIM([4]Discharge!E25)="","",IF(COUNT(O6)=0,"",IF(O6=1,(((10^K4)*([4]Discharge!E25^N4))/100),((10^K4)*([4]Discharge!E25^N4))))))</f>
        <v>0.131601144432177</v>
      </c>
      <c r="F27" s="64" t="n">
        <f aca="false">IF([4]Discharge!F25=0,0,IF(TRIM([4]Discharge!F25)="","",IF(COUNT(O6)=0,"",IF(O6=1,(((10^K4)*([4]Discharge!F25^N4))/100),((10^K4)*([4]Discharge!F25^N4))))))</f>
        <v>0.410198256015882</v>
      </c>
      <c r="G27" s="64" t="n">
        <f aca="false">IF([4]Discharge!G25=0,0,IF(TRIM([4]Discharge!G25)="","",IF(COUNT(O6)=0,"",IF(O6=1,(((10^K4)*([4]Discharge!G25^N4))/100),((10^K4)*([4]Discharge!G25^N4))))))</f>
        <v>0.175406259119434</v>
      </c>
      <c r="H27" s="64" t="n">
        <f aca="false">IF([4]Discharge!H25=0,0,IF(TRIM([4]Discharge!H25)="","",IF(COUNT(O6)=0,"",IF(O6=1,(((10^K4)*([4]Discharge!H25^N4))/100),((10^K4)*([4]Discharge!H25^N4))))))</f>
        <v>4.5513216550011</v>
      </c>
      <c r="I27" s="64" t="n">
        <f aca="false">IF([4]Discharge!I25=0,0,IF(TRIM([4]Discharge!I25)="","",IF(COUNT(O6)=0,"",IF(O6=1,(((10^K4)*([4]Discharge!I25^N4))/100),((10^K4)*([4]Discharge!I25^N4))))))</f>
        <v>0.195891777550778</v>
      </c>
      <c r="J27" s="64" t="n">
        <f aca="false">IF([4]Discharge!J25=0,0,IF(TRIM([4]Discharge!J25)="","",IF(COUNT(O6)=0,"",IF(O6=1,(((10^K4)*([4]Discharge!J25^N4))/100),((10^K4)*([4]Discharge!J25^N4))))))</f>
        <v>0.0864642062511567</v>
      </c>
      <c r="K27" s="64" t="n">
        <f aca="false">IF([4]Discharge!K25=0,0,IF(TRIM([4]Discharge!K25)="","",IF(COUNT(O6)=0,"",IF(O6=1,(((10^K4)*([4]Discharge!K25^N4))/100),((10^K4)*([4]Discharge!K25^N4))))))</f>
        <v>0.0381642305568678</v>
      </c>
      <c r="L27" s="64" t="n">
        <f aca="false">IF([4]Discharge!L25=0,0,IF(TRIM([4]Discharge!L25)="","",IF(COUNT(O6)=0,"",IF(O6=1,(((10^K4)*([4]Discharge!L25^N4))/100),((10^K4)*([4]Discharge!L25^N4))))))</f>
        <v>0.0387315521506099</v>
      </c>
      <c r="M27" s="64" t="n">
        <f aca="false">IF([4]Discharge!M25=0,0,IF(TRIM([4]Discharge!M25)="","",IF(COUNT(O6)=0,"",IF(O6=1,(((10^K4)*([4]Discharge!M25^N4))/100),((10^K4)*([4]Discharge!M25^N4))))))</f>
        <v>0.00841331582794455</v>
      </c>
      <c r="N27" s="64" t="n">
        <f aca="false">IF([4]Discharge!N25=0,0,IF(TRIM([4]Discharge!N25)="","",IF(COUNT(O6)=0,"",IF(O6=1,(((10^K4)*([4]Discharge!N25^N4))/100),((10^K4)*([4]Discharge!N25^N4))))))</f>
        <v>0.00128696988730749</v>
      </c>
      <c r="O27" s="68"/>
      <c r="P27" s="68"/>
      <c r="Q27" s="67"/>
    </row>
    <row r="28" customFormat="false" ht="21.75" hidden="false" customHeight="false" outlineLevel="0" collapsed="false">
      <c r="B28" s="74" t="n">
        <v>17</v>
      </c>
      <c r="C28" s="64" t="n">
        <f aca="false">IF([4]Discharge!C26=0,0,IF(TRIM([4]Discharge!C26)="","",IF(COUNT(O6)=0,"",IF(O6=1,(((10^K4)*([4]Discharge!C26^N4))/100),((10^K4)*([4]Discharge!C26^N4))))))</f>
        <v>0.0433821071770391</v>
      </c>
      <c r="D28" s="64" t="n">
        <f aca="false">IF([4]Discharge!D26=0,0,IF(TRIM([4]Discharge!D26)="","",IF(COUNT(O6)=0,"",IF(O6=1,(((10^K4)*([4]Discharge!D26^N4))/100),((10^K4)*([4]Discharge!D26^N4))))))</f>
        <v>0.0500942916257876</v>
      </c>
      <c r="E28" s="64" t="n">
        <f aca="false">IF([4]Discharge!E26=0,0,IF(TRIM([4]Discharge!E26)="","",IF(COUNT(O6)=0,"",IF(O6=1,(((10^K4)*([4]Discharge!E26^N4))/100),((10^K4)*([4]Discharge!E26^N4))))))</f>
        <v>0.100717757581258</v>
      </c>
      <c r="F28" s="64" t="n">
        <f aca="false">IF([4]Discharge!F26=0,0,IF(TRIM([4]Discharge!F26)="","",IF(COUNT(O6)=0,"",IF(O6=1,(((10^K4)*([4]Discharge!F26^N4))/100),((10^K4)*([4]Discharge!F26^N4))))))</f>
        <v>0.51998347464856</v>
      </c>
      <c r="G28" s="64" t="n">
        <f aca="false">IF([4]Discharge!G26=0,0,IF(TRIM([4]Discharge!G26)="","",IF(COUNT(O6)=0,"",IF(O6=1,(((10^K4)*([4]Discharge!G26^N4))/100),((10^K4)*([4]Discharge!G26^N4))))))</f>
        <v>2.44059237377131</v>
      </c>
      <c r="H28" s="64" t="n">
        <f aca="false">IF([4]Discharge!H26=0,0,IF(TRIM([4]Discharge!H26)="","",IF(COUNT(O6)=0,"",IF(O6=1,(((10^K4)*([4]Discharge!H26^N4))/100),((10^K4)*([4]Discharge!H26^N4))))))</f>
        <v>2.92036065661339</v>
      </c>
      <c r="I28" s="64" t="n">
        <f aca="false">IF([4]Discharge!I26=0,0,IF(TRIM([4]Discharge!I26)="","",IF(COUNT(O6)=0,"",IF(O6=1,(((10^K4)*([4]Discharge!I26^N4))/100),((10^K4)*([4]Discharge!I26^N4))))))</f>
        <v>0.185542871239903</v>
      </c>
      <c r="J28" s="64" t="n">
        <f aca="false">IF([4]Discharge!J26=0,0,IF(TRIM([4]Discharge!J26)="","",IF(COUNT(O6)=0,"",IF(O6=1,(((10^K4)*([4]Discharge!J26^N4))/100),((10^K4)*([4]Discharge!J26^N4))))))</f>
        <v>0.0841686337708937</v>
      </c>
      <c r="K28" s="64" t="n">
        <f aca="false">IF([4]Discharge!K26=0,0,IF(TRIM([4]Discharge!K26)="","",IF(COUNT(O6)=0,"",IF(O6=1,(((10^K4)*([4]Discharge!K26^N4))/100),((10^K4)*([4]Discharge!K26^N4))))))</f>
        <v>0.0359265450603856</v>
      </c>
      <c r="L28" s="64" t="n">
        <f aca="false">IF([4]Discharge!L26=0,0,IF(TRIM([4]Discharge!L26)="","",IF(COUNT(O6)=0,"",IF(O6=1,(((10^K4)*([4]Discharge!L26^N4))/100),((10^K4)*([4]Discharge!L26^N4))))))</f>
        <v>0.0381642305568678</v>
      </c>
      <c r="M28" s="64" t="n">
        <f aca="false">IF([4]Discharge!M26=0,0,IF(TRIM([4]Discharge!M26)="","",IF(COUNT(O6)=0,"",IF(O6=1,(((10^K4)*([4]Discharge!M26^N4))/100),((10^K4)*([4]Discharge!M26^N4))))))</f>
        <v>0.00906385216406901</v>
      </c>
      <c r="N28" s="64" t="n">
        <f aca="false">IF([4]Discharge!N26=0,0,IF(TRIM([4]Discharge!N26)="","",IF(COUNT(O6)=0,"",IF(O6=1,(((10^K4)*([4]Discharge!N26^N4))/100),((10^K4)*([4]Discharge!N26^N4))))))</f>
        <v>0.00179449052893973</v>
      </c>
      <c r="O28" s="68"/>
      <c r="P28" s="68"/>
      <c r="Q28" s="67"/>
    </row>
    <row r="29" customFormat="false" ht="21.75" hidden="false" customHeight="false" outlineLevel="0" collapsed="false">
      <c r="B29" s="74" t="n">
        <v>18</v>
      </c>
      <c r="C29" s="64" t="n">
        <f aca="false">IF([4]Discharge!C27=0,0,IF(TRIM([4]Discharge!C27)="","",IF(COUNT(O6)=0,"",IF(O6=1,(((10^K4)*([4]Discharge!C27^N4))/100),((10^K4)*([4]Discharge!C27^N4))))))</f>
        <v>0.0513533033625889</v>
      </c>
      <c r="D29" s="64" t="n">
        <f aca="false">IF([4]Discharge!D27=0,0,IF(TRIM([4]Discharge!D27)="","",IF(COUNT(O6)=0,"",IF(O6=1,(((10^K4)*([4]Discharge!D27^N4))/100),((10^K4)*([4]Discharge!D27^N4))))))</f>
        <v>0.552014680989646</v>
      </c>
      <c r="E29" s="64" t="n">
        <f aca="false">IF([4]Discharge!E27=0,0,IF(TRIM([4]Discharge!E27)="","",IF(COUNT(O6)=0,"",IF(O6=1,(((10^K4)*([4]Discharge!E27^N4))/100),((10^K4)*([4]Discharge!E27^N4))))))</f>
        <v>0.217215190557594</v>
      </c>
      <c r="F29" s="64" t="n">
        <f aca="false">IF([4]Discharge!F27=0,0,IF(TRIM([4]Discharge!F27)="","",IF(COUNT(O6)=0,"",IF(O6=1,(((10^K4)*([4]Discharge!F27^N4))/100),((10^K4)*([4]Discharge!F27^N4))))))</f>
        <v>2.32840181230335</v>
      </c>
      <c r="G29" s="64" t="n">
        <f aca="false">IF([4]Discharge!G27=0,0,IF(TRIM([4]Discharge!G27)="","",IF(COUNT(O6)=0,"",IF(O6=1,(((10^K4)*([4]Discharge!G27^N4))/100),((10^K4)*([4]Discharge!G27^N4))))))</f>
        <v>72.8927703354907</v>
      </c>
      <c r="H29" s="64" t="n">
        <f aca="false">IF([4]Discharge!H27=0,0,IF(TRIM([4]Discharge!H27)="","",IF(COUNT(O6)=0,"",IF(O6=1,(((10^K4)*([4]Discharge!H27^N4))/100),((10^K4)*([4]Discharge!H27^N4))))))</f>
        <v>82.7744726632951</v>
      </c>
      <c r="I29" s="64" t="n">
        <f aca="false">IF([4]Discharge!I27=0,0,IF(TRIM([4]Discharge!I27)="","",IF(COUNT(O6)=0,"",IF(O6=1,(((10^K4)*([4]Discharge!I27^N4))/100),((10^K4)*([4]Discharge!I27^N4))))))</f>
        <v>0.155782047776286</v>
      </c>
      <c r="J29" s="64" t="n">
        <f aca="false">IF([4]Discharge!J27=0,0,IF(TRIM([4]Discharge!J27)="","",IF(COUNT(O6)=0,"",IF(O6=1,(((10^K4)*([4]Discharge!J27^N4))/100),((10^K4)*([4]Discharge!J27^N4))))))</f>
        <v>0.11066700817226</v>
      </c>
      <c r="K29" s="64" t="n">
        <f aca="false">IF([4]Discharge!K27=0,0,IF(TRIM([4]Discharge!K27)="","",IF(COUNT(O6)=0,"",IF(O6=1,(((10^K4)*([4]Discharge!K27^N4))/100),((10^K4)*([4]Discharge!K27^N4))))))</f>
        <v>0.0410320926146772</v>
      </c>
      <c r="L29" s="64" t="n">
        <f aca="false">IF([4]Discharge!L27=0,0,IF(TRIM([4]Discharge!L27)="","",IF(COUNT(O6)=0,"",IF(O6=1,(((10^K4)*([4]Discharge!L27^N4))/100),((10^K4)*([4]Discharge!L27^N4))))))</f>
        <v>0.030557848394273</v>
      </c>
      <c r="M29" s="64" t="n">
        <f aca="false">IF([4]Discharge!M27=0,0,IF(TRIM([4]Discharge!M27)="","",IF(COUNT(O6)=0,"",IF(O6=1,(((10^K4)*([4]Discharge!M27^N4))/100),((10^K4)*([4]Discharge!M27^N4))))))</f>
        <v>0.00809491015508816</v>
      </c>
      <c r="N29" s="64" t="n">
        <f aca="false">IF([4]Discharge!N27=0,0,IF(TRIM([4]Discharge!N27)="","",IF(COUNT(O6)=0,"",IF(O6=1,(((10^K4)*([4]Discharge!N27^N4))/100),((10^K4)*([4]Discharge!N27^N4))))))</f>
        <v>0.00256503975985008</v>
      </c>
      <c r="O29" s="68"/>
      <c r="P29" s="68"/>
      <c r="Q29" s="67"/>
    </row>
    <row r="30" customFormat="false" ht="21.75" hidden="false" customHeight="false" outlineLevel="0" collapsed="false">
      <c r="B30" s="74" t="n">
        <v>19</v>
      </c>
      <c r="C30" s="64" t="n">
        <f aca="false">IF([4]Discharge!C28=0,0,IF(TRIM([4]Discharge!C28)="","",IF(COUNT(O6)=0,"",IF(O6=1,(((10^K4)*([4]Discharge!C28^N4))/100),((10^K4)*([4]Discharge!C28^N4))))))</f>
        <v>0.0680559541284336</v>
      </c>
      <c r="D30" s="64" t="n">
        <f aca="false">IF([4]Discharge!D28=0,0,IF(TRIM([4]Discharge!D28)="","",IF(COUNT(O6)=0,"",IF(O6=1,(((10^K4)*([4]Discharge!D28^N4))/100),((10^K4)*([4]Discharge!D28^N4))))))</f>
        <v>0.239355176577588</v>
      </c>
      <c r="E30" s="64" t="n">
        <f aca="false">IF([4]Discharge!E28=0,0,IF([4]Discharge!E28=0,0,IF(TRIM([4]Discharge!E28)="","",IF(COUNT(O6)=0,"",IF(O6=1,(((10^K4)*([4]Discharge!E28^N4))/100),((10^K4)*([4]Discharge!E28^N4)))))))</f>
        <v>1.27800197611054</v>
      </c>
      <c r="F30" s="64" t="n">
        <f aca="false">IF([4]Discharge!F28=0,0,IF(TRIM([4]Discharge!F28)="","",IF(COUNT(O6)=0,"",IF(O6=1,(((10^K4)*([4]Discharge!F28^N4))/100),((10^K4)*([4]Discharge!F28^N4))))))</f>
        <v>1.02617005058391</v>
      </c>
      <c r="G30" s="64" t="n">
        <f aca="false">IF([4]Discharge!G28=0,0,IF(TRIM([4]Discharge!G28)="","",IF(COUNT(O6)=0,"",IF(O6=1,(((10^K4)*([4]Discharge!G28^N4))/100),((10^K4)*([4]Discharge!G28^N4))))))</f>
        <v>10.959102937291</v>
      </c>
      <c r="H30" s="64" t="n">
        <f aca="false">IF([4]Discharge!H28=0,0,IF(TRIM([4]Discharge!H28)="","",IF(COUNT(O6)=0,"",IF(O6=1,(((10^K4)*([4]Discharge!H28^N4))/100),((10^K4)*([4]Discharge!H28^N4))))))</f>
        <v>15.3345457167942</v>
      </c>
      <c r="I30" s="64" t="n">
        <f aca="false">IF([4]Discharge!I28=0,0,IF(TRIM([4]Discharge!I28)="","",IF(COUNT(O6)=0,"",IF(O6=1,(((10^K4)*([4]Discharge!I28^N4))/100),((10^K4)*([4]Discharge!I28^N4))))))</f>
        <v>0.115772532605689</v>
      </c>
      <c r="J30" s="64" t="n">
        <f aca="false">IF([4]Discharge!J28=0,0,IF(TRIM([4]Discharge!J28)="","",IF(COUNT(O6)=0,"",IF(O6=1,(((10^K4)*([4]Discharge!J28^N4))/100),((10^K4)*([4]Discharge!J28^N4))))))</f>
        <v>0.11066700817226</v>
      </c>
      <c r="K30" s="64" t="n">
        <f aca="false">IF([4]Discharge!K28=0,0,IF(TRIM([4]Discharge!K28)="","",IF(COUNT(O6)=0,"",IF(O6=1,(((10^K4)*([4]Discharge!K28^N4))/100),((10^K4)*([4]Discharge!K28^N4))))))</f>
        <v>0.0513533033625889</v>
      </c>
      <c r="L30" s="64" t="n">
        <f aca="false">IF([4]Discharge!L28=0,0,IF(TRIM([4]Discharge!L28)="","",IF(COUNT(O6)=0,"",IF(O6=1,(((10^K4)*([4]Discharge!L28^N4))/100),((10^K4)*([4]Discharge!L28^N4))))))</f>
        <v>0.0295236052492387</v>
      </c>
      <c r="M30" s="64" t="n">
        <f aca="false">IF([4]Discharge!M28=0,0,IF(TRIM([4]Discharge!M28)="","",IF(COUNT(O6)=0,"",IF(O6=1,(((10^K4)*([4]Discharge!M28^N4))/100),((10^K4)*([4]Discharge!M28^N4))))))</f>
        <v>0.00657332918832682</v>
      </c>
      <c r="N30" s="64" t="n">
        <f aca="false">IF([4]Discharge!N28=0,0,IF(TRIM([4]Discharge!N28)="","",IF(COUNT(O6)=0,"",IF(O6=1,(((10^K4)*([4]Discharge!N28^N4))/100),((10^K4)*([4]Discharge!N28^N4))))))</f>
        <v>0.0023628143154296</v>
      </c>
      <c r="O30" s="68"/>
      <c r="P30" s="68"/>
      <c r="Q30" s="67"/>
    </row>
    <row r="31" customFormat="false" ht="21.75" hidden="false" customHeight="false" outlineLevel="0" collapsed="false">
      <c r="B31" s="74" t="n">
        <v>20</v>
      </c>
      <c r="C31" s="64" t="n">
        <f aca="false">IF([4]Discharge!C29=0,0,IF(TRIM([4]Discharge!C29)="","",IF(COUNT(O6)=0,"",IF(O6=1,(((10^K4)*([4]Discharge!C29^N4))/100),((10^K4)*([4]Discharge!C29^N4))))))</f>
        <v>0.386996634173475</v>
      </c>
      <c r="D31" s="64" t="n">
        <f aca="false">IF([4]Discharge!D29=0,0,IF(TRIM([4]Discharge!D29)="","",IF(COUNT(O6)=0,"",IF(O6=1,(((10^K4)*([4]Discharge!D29^N4))/100),((10^K4)*([4]Discharge!D29^N4))))))</f>
        <v>0.126240518130087</v>
      </c>
      <c r="E31" s="64" t="n">
        <f aca="false">IF([4]Discharge!E29=0,0,IF(TRIM([4]Discharge!E29)="","",IF(COUNT(O6)=0,"",IF(O6=1,(((10^K4)*([4]Discharge!E29^N4))/100),((10^K4)*([4]Discharge!E29^N4))))))</f>
        <v>1.34415522616867</v>
      </c>
      <c r="F31" s="64" t="n">
        <f aca="false">IF([4]Discharge!F29=0,0,IF(TRIM([4]Discharge!F29)="","",IF(COUNT(O6)=0,"",IF(O6=1,(((10^K4)*([4]Discharge!F29^N4))/100),((10^K4)*([4]Discharge!F29^N4))))))</f>
        <v>1.02617005058391</v>
      </c>
      <c r="G31" s="64" t="n">
        <f aca="false">IF([4]Discharge!G29=0,0,IF(TRIM([4]Discharge!G29)="","",IF(COUNT(O6)=0,"",IF(O6=1,(((10^K4)*([4]Discharge!G29^N4))/100),((10^K4)*([4]Discharge!G29^N4))))))</f>
        <v>4.35879656010156</v>
      </c>
      <c r="H31" s="64" t="n">
        <f aca="false">IF([4]Discharge!H29=0,0,IF(TRIM([4]Discharge!H29)="","",IF(COUNT(O6)=0,"",IF(O6=1,(((10^K4)*([4]Discharge!H29^N4))/100),((10^K4)*([4]Discharge!H29^N4))))))</f>
        <v>5.57093663623671</v>
      </c>
      <c r="I31" s="64" t="n">
        <f aca="false">IF([4]Discharge!I29=0,0,IF(TRIM([4]Discharge!I29)="","",IF(COUNT(O6)=0,"",IF(O6=1,(((10^K4)*([4]Discharge!I29^N4))/100),((10^K4)*([4]Discharge!I29^N4))))))</f>
        <v>0.131601144432177</v>
      </c>
      <c r="J31" s="64" t="n">
        <f aca="false">IF([4]Discharge!J29=0,0,IF(TRIM([4]Discharge!J29)="","",IF(COUNT(O6)=0,"",IF(O6=1,(((10^K4)*([4]Discharge!J29^N4))/100),((10^K4)*([4]Discharge!J29^N4))))))</f>
        <v>0.0958760968534663</v>
      </c>
      <c r="K31" s="64" t="n">
        <f aca="false">IF([4]Discharge!K29=0,0,IF(TRIM([4]Discharge!K29)="","",IF(COUNT(O6)=0,"",IF(O6=1,(((10^K4)*([4]Discharge!K29^N4))/100),((10^K4)*([4]Discharge!K29^N4))))))</f>
        <v>0.0370390439860212</v>
      </c>
      <c r="L31" s="64" t="n">
        <f aca="false">IF([4]Discharge!L29=0,0,IF(TRIM([4]Discharge!L29)="","",IF(COUNT(O6)=0,"",IF(O6=1,(((10^K4)*([4]Discharge!L29^N4))/100),((10^K4)*([4]Discharge!L29^N4))))))</f>
        <v>0.0250373928785193</v>
      </c>
      <c r="M31" s="64" t="n">
        <f aca="false">IF([4]Discharge!M29=0,0,IF(TRIM([4]Discharge!M29)="","",IF(COUNT(O6)=0,"",IF(O6=1,(((10^K4)*([4]Discharge!M29^N4))/100),((10^K4)*([4]Discharge!M29^N4))))))</f>
        <v>0.0054436499895552</v>
      </c>
      <c r="N31" s="64" t="n">
        <f aca="false">IF([4]Discharge!N29=0,0,IF(TRIM([4]Discharge!N29)="","",IF(COUNT(O6)=0,"",IF(O6=1,(((10^K4)*([4]Discharge!N29^N4))/100),((10^K4)*([4]Discharge!N29^N4))))))</f>
        <v>0.00343449806697508</v>
      </c>
      <c r="O31" s="68"/>
      <c r="P31" s="68"/>
      <c r="Q31" s="67"/>
    </row>
    <row r="32" customFormat="false" ht="3.75" hidden="false" customHeight="true" outlineLevel="0" collapsed="false">
      <c r="B32" s="7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8"/>
      <c r="P32" s="68"/>
      <c r="Q32" s="67"/>
    </row>
    <row r="33" customFormat="false" ht="21.75" hidden="false" customHeight="false" outlineLevel="0" collapsed="false">
      <c r="B33" s="74" t="n">
        <v>21</v>
      </c>
      <c r="C33" s="64" t="n">
        <f aca="false">IF([4]Discharge!C31=0,0,IF(TRIM([4]Discharge!C31)="","",IF(COUNT(O6)=0,"",IF(O6=1,(((10^K4)*([4]Discharge!C31^N4))/100),((10^K4)*([4]Discharge!C31^N4))))))</f>
        <v>0.320488167140244</v>
      </c>
      <c r="D33" s="64" t="n">
        <f aca="false">IF([4]Discharge!D31=0,0,IF(TRIM([4]Discharge!D31)="","",IF(COUNT(O6)=0,"",IF(O6=1,(((10^K4)*([4]Discharge!D31^N4))/100),((10^K4)*([4]Discharge!D31^N4))))))</f>
        <v>0.078903051857725</v>
      </c>
      <c r="E33" s="64" t="n">
        <f aca="false">IF([4]Discharge!E31=0,0,IF(TRIM([4]Discharge!E31)="","",IF(COUNT(O6)=0,"",IF(O6=1,(((10^K4)*([4]Discharge!E31^N4))/100),((10^K4)*([4]Discharge!E31^N4))))))</f>
        <v>0.386996634173475</v>
      </c>
      <c r="F33" s="64" t="n">
        <f aca="false">IF([4]Discharge!F31=0,0,IF(TRIM([4]Discharge!F31)="","",IF(COUNT(O6)=0,"",IF(O6=1,(((10^K4)*([4]Discharge!F31^N4))/100),((10^K4)*([4]Discharge!F31^N4))))))</f>
        <v>1.69801127884713</v>
      </c>
      <c r="G33" s="64" t="n">
        <f aca="false">IF([4]Discharge!G31=0,0,IF(TRIM([4]Discharge!G31)="","",IF(COUNT(O6)=0,"",IF(O6=1,(((10^K4)*([4]Discharge!G31^N4))/100),((10^K4)*([4]Discharge!G31^N4))))))</f>
        <v>3.08933666203863</v>
      </c>
      <c r="H33" s="64" t="n">
        <f aca="false">IF([4]Discharge!H31=0,0,IF(TRIM([4]Discharge!H31)="","",IF(COUNT(O6)=0,"",IF(O6=1,(((10^K4)*([4]Discharge!H31^N4))/100),((10^K4)*([4]Discharge!H31^N4))))))</f>
        <v>3.79384426385962</v>
      </c>
      <c r="I33" s="64" t="n">
        <f aca="false">IF([4]Discharge!I31=0,0,IF(TRIM([4]Discharge!I31)="","",IF(COUNT(O6)=0,"",IF(O6=1,(((10^K4)*([4]Discharge!I31^N4))/100),((10^K4)*([4]Discharge!I31^N4))))))</f>
        <v>0.131601144432177</v>
      </c>
      <c r="J33" s="64" t="n">
        <f aca="false">IF([4]Discharge!J31=0,0,IF(TRIM([4]Discharge!J31)="","",IF(COUNT(O6)=0,"",IF(O6=1,(((10^K4)*([4]Discharge!J31^N4))/100),((10^K4)*([4]Discharge!J31^N4))))))</f>
        <v>0.078903051857725</v>
      </c>
      <c r="K33" s="64" t="n">
        <f aca="false">IF([4]Discharge!K31=0,0,IF(TRIM([4]Discharge!K31)="","",IF(COUNT(O6)=0,"",IF(O6=1,(((10^K4)*([4]Discharge!K31^N4))/100),((10^K4)*([4]Discharge!K31^N4))))))</f>
        <v>0.0245561940119194</v>
      </c>
      <c r="L33" s="64" t="n">
        <f aca="false">IF([4]Discharge!L31=0,0,IF(TRIM([4]Discharge!L31)="","",IF(COUNT(O6)=0,"",IF(O6=1,(((10^K4)*([4]Discharge!L31^N4))/100),((10^K4)*([4]Discharge!L31^N4))))))</f>
        <v>0.0190610596464026</v>
      </c>
      <c r="M33" s="64" t="n">
        <f aca="false">IF([4]Discharge!M31=0,0,IF(TRIM([4]Discharge!M31)="","",IF(COUNT(O6)=0,"",IF(O6=1,(((10^K4)*([4]Discharge!M31^N4))/100),((10^K4)*([4]Discharge!M31^N4))))))</f>
        <v>0.00490926196312914</v>
      </c>
      <c r="N33" s="64" t="n">
        <f aca="false">IF([4]Discharge!N31=0,0,IF(TRIM([4]Discharge!N31)="","",IF(COUNT(O6)=0,"",IF(O6=1,(((10^K4)*([4]Discharge!N31^N4))/100),((10^K4)*([4]Discharge!N31^N4))))))</f>
        <v>0.0023628143154296</v>
      </c>
      <c r="O33" s="68"/>
      <c r="P33" s="68"/>
      <c r="Q33" s="67"/>
    </row>
    <row r="34" customFormat="false" ht="21.75" hidden="false" customHeight="false" outlineLevel="0" collapsed="false">
      <c r="B34" s="74" t="n">
        <v>22</v>
      </c>
      <c r="C34" s="64" t="n">
        <f aca="false">IF([4]Discharge!C32=0,0,IF(TRIM([4]Discharge!C32)="","",IF(COUNT(O6)=0,"",IF(O6=1,(((10^K4)*([4]Discharge!C32^N4))/100),((10^K4)*([4]Discharge!C32^N4))))))</f>
        <v>0.115772532605689</v>
      </c>
      <c r="D34" s="64" t="n">
        <f aca="false">IF([4]Discharge!D32=0,0,IF(TRIM([4]Discharge!D32)="","",IF(COUNT(O6)=0,"",IF(O6=1,(((10^K4)*([4]Discharge!D32^N4))/100),((10^K4)*([4]Discharge!D32^N4))))))</f>
        <v>0.0494691941224277</v>
      </c>
      <c r="E34" s="64" t="n">
        <f aca="false">IF([4]Discharge!E32=0,0,IF(TRIM([4]Discharge!E32)="","",IF(COUNT(O6)=0,"",IF(O6=1,(((10^K4)*([4]Discharge!E32^N4))/100),((10^K4)*([4]Discharge!E32^N4))))))</f>
        <v>0.131601144432177</v>
      </c>
      <c r="F34" s="64" t="n">
        <f aca="false">IF([4]Discharge!F32=0,0,IF(TRIM([4]Discharge!F32)="","",IF(COUNT(O6)=0,"",IF(O6=1,(((10^K4)*([4]Discharge!F32^N4))/100),((10^K4)*([4]Discharge!F32^N4))))))</f>
        <v>8.2804599532119</v>
      </c>
      <c r="G34" s="64" t="n">
        <f aca="false">IF([4]Discharge!G32=0,0,IF(TRIM([4]Discharge!G32)="","",IF(COUNT(O6)=0,"",IF(O6=1,(((10^K4)*([4]Discharge!G32^N4))/100),((10^K4)*([4]Discharge!G32^N4))))))</f>
        <v>8.6457550925213</v>
      </c>
      <c r="H34" s="64" t="n">
        <f aca="false">IF([4]Discharge!H32=0,0,IF(TRIM([4]Discharge!H32)="","",IF(COUNT(O6)=0,"",IF(O6=1,(((10^K4)*([4]Discharge!H32^N4))/100),((10^K4)*([4]Discharge!H32^N4))))))</f>
        <v>4.16611781565644</v>
      </c>
      <c r="I34" s="64" t="n">
        <f aca="false">IF([4]Discharge!I32=0,0,IF(TRIM([4]Discharge!I32)="","",IF(COUNT(O6)=0,"",IF(O6=1,(((10^K4)*([4]Discharge!I32^N4))/100),((10^K4)*([4]Discharge!I32^N4))))))</f>
        <v>0.120964014173214</v>
      </c>
      <c r="J34" s="64" t="n">
        <f aca="false">IF([4]Discharge!J32=0,0,IF(TRIM([4]Discharge!J32)="","",IF(COUNT(O6)=0,"",IF(O6=1,(((10^K4)*([4]Discharge!J32^N4))/100),((10^K4)*([4]Discharge!J32^N4))))))</f>
        <v>0.0737662036024139</v>
      </c>
      <c r="K34" s="64" t="n">
        <f aca="false">IF([4]Discharge!K32=0,0,IF(TRIM([4]Discharge!K32)="","",IF(COUNT(O6)=0,"",IF(O6=1,(((10^K4)*([4]Discharge!K32^N4))/100),((10^K4)*([4]Discharge!K32^N4))))))</f>
        <v>0.0387315521506099</v>
      </c>
      <c r="L34" s="64" t="n">
        <f aca="false">IF([4]Discharge!L32=0,0,IF(TRIM([4]Discharge!L32)="","",IF(COUNT(O6)=0,"",IF(O6=1,(((10^K4)*([4]Discharge!L32^N4))/100),((10^K4)*([4]Discharge!L32^N4))))))</f>
        <v>0.0141056562488354</v>
      </c>
      <c r="M34" s="64" t="n">
        <f aca="false">IF([4]Discharge!M32=0,0,IF(TRIM([4]Discharge!M32)="","",IF(COUNT(O6)=0,"",IF(O6=1,(((10^K4)*([4]Discharge!M32^N4))/100),((10^K4)*([4]Discharge!M32^N4))))))</f>
        <v>0.00464990706448466</v>
      </c>
      <c r="N34" s="64" t="n">
        <f aca="false">IF([4]Discharge!N32=0,0,IF(TRIM([4]Discharge!N32)="","",IF(COUNT(O6)=0,"",IF(O6=1,(((10^K4)*([4]Discharge!N32^N4))/100),((10^K4)*([4]Discharge!N32^N4))))))</f>
        <v>0.00197739668353117</v>
      </c>
      <c r="O34" s="68"/>
      <c r="P34" s="68"/>
      <c r="Q34" s="67"/>
    </row>
    <row r="35" customFormat="false" ht="21.75" hidden="false" customHeight="false" outlineLevel="0" collapsed="false">
      <c r="B35" s="74" t="n">
        <v>23</v>
      </c>
      <c r="C35" s="64" t="n">
        <f aca="false">IF([4]Discharge!C33=0,0,IF(TRIM([4]Discharge!C33)="","",IF(COUNT(O6)=0,"",IF(O6=1,(((10^K4)*([4]Discharge!C33^N4))/100),((10^K4)*([4]Discharge!C33^N4))))))</f>
        <v>0.0611639113078788</v>
      </c>
      <c r="D35" s="64" t="n">
        <f aca="false">IF([4]Discharge!D33=0,0,IF(TRIM([4]Discharge!D33)="","",IF(COUNT(O6)=0,"",IF(O6=1,(((10^K4)*([4]Discharge!D33^N4))/100),((10^K4)*([4]Discharge!D33^N4))))))</f>
        <v>0.060489978221258</v>
      </c>
      <c r="E35" s="64" t="n">
        <f aca="false">IF([4]Discharge!E33=0,0,IF(TRIM([4]Discharge!E33)="","",IF(COUNT(O6)=0,"",IF(O6=1,(((10^K4)*([4]Discharge!E33^N4))/100),((10^K4)*([4]Discharge!E33^N4))))))</f>
        <v>0.0864642062511567</v>
      </c>
      <c r="F35" s="64" t="n">
        <f aca="false">IF([4]Discharge!F33=0,0,IF(TRIM([4]Discharge!F33)="","",IF(COUNT(O6)=0,"",IF(O6=1,(((10^K4)*([4]Discharge!F33^N4))/100),((10^K4)*([4]Discharge!F33^N4))))))</f>
        <v>4.16611781565644</v>
      </c>
      <c r="G35" s="64" t="n">
        <f aca="false">IF([4]Discharge!G33=0,0,IF(TRIM([4]Discharge!G33)="","",IF(COUNT(O6)=0,"",IF(O6=1,(((10^K4)*([4]Discharge!G33^N4))/100),((10^K4)*([4]Discharge!G33^N4))))))</f>
        <v>16.8105724338347</v>
      </c>
      <c r="H35" s="64" t="n">
        <f aca="false">IF([4]Discharge!H33=0,0,IF(TRIM([4]Discharge!H33)="","",IF(COUNT(O6)=0,"",IF(O6=1,(((10^K4)*([4]Discharge!H33^N4))/100),((10^K4)*([4]Discharge!H33^N4))))))</f>
        <v>5.35941244346465</v>
      </c>
      <c r="I35" s="64" t="n">
        <f aca="false">IF([4]Discharge!I33=0,0,IF(TRIM([4]Discharge!I33)="","",IF(COUNT(O6)=0,"",IF(O6=1,(((10^K4)*([4]Discharge!I33^N4))/100),((10^K4)*([4]Discharge!I33^N4))))))</f>
        <v>0.165484935385862</v>
      </c>
      <c r="J35" s="64" t="n">
        <f aca="false">IF([4]Discharge!J33=0,0,IF(TRIM([4]Discharge!J33)="","",IF(COUNT(O6)=0,"",IF(O6=1,(((10^K4)*([4]Discharge!J33^N4))/100),((10^K4)*([4]Discharge!J33^N4))))))</f>
        <v>0.0659593948621456</v>
      </c>
      <c r="K35" s="64" t="n">
        <f aca="false">IF([4]Discharge!K33=0,0,IF(TRIM([4]Discharge!K33)="","",IF(COUNT(O6)=0,"",IF(O6=1,(((10^K4)*([4]Discharge!K33^N4))/100),((10^K4)*([4]Discharge!K33^N4))))))</f>
        <v>0.0290115109166693</v>
      </c>
      <c r="L35" s="64" t="n">
        <f aca="false">IF([4]Discharge!L33=0,0,IF(TRIM([4]Discharge!L33)="","",IF(COUNT(O6)=0,"",IF(O6=1,(((10^K4)*([4]Discharge!L33^N4))/100),((10^K4)*([4]Discharge!L33^N4))))))</f>
        <v>0.00841331582794455</v>
      </c>
      <c r="M35" s="64" t="n">
        <f aca="false">IF([4]Discharge!M33=0,0,IF(TRIM([4]Discharge!M33)="","",IF(COUNT(O6)=0,"",IF(O6=1,(((10^K4)*([4]Discharge!M33^N4))/100),((10^K4)*([4]Discharge!M33^N4))))))</f>
        <v>0.00490926196312914</v>
      </c>
      <c r="N35" s="64" t="n">
        <f aca="false">IF([4]Discharge!N33=0,0,IF(TRIM([4]Discharge!N33)="","",IF(COUNT(O6)=0,"",IF(O6=1,(((10^K4)*([4]Discharge!N33^N4))/100),((10^K4)*([4]Discharge!N33^N4))))))</f>
        <v>0.00179449052893973</v>
      </c>
      <c r="O35" s="68"/>
      <c r="P35" s="68"/>
      <c r="Q35" s="67"/>
    </row>
    <row r="36" customFormat="false" ht="21.75" hidden="false" customHeight="false" outlineLevel="0" collapsed="false">
      <c r="B36" s="74" t="n">
        <v>24</v>
      </c>
      <c r="C36" s="64" t="n">
        <f aca="false">IF([4]Discharge!C34=0,0,IF(TRIM([4]Discharge!C34)="","",IF(COUNT(O6)=0,"",IF(O6=1,(((10^K4)*([4]Discharge!C34^N4))/100),((10^K4)*([4]Discharge!C34^N4))))))</f>
        <v>0.051987199452547</v>
      </c>
      <c r="D36" s="64" t="n">
        <f aca="false">IF([4]Discharge!D34=0,0,IF(TRIM([4]Discharge!D34)="","",IF(COUNT(O6)=0,"",IF(O6=1,(((10^K4)*([4]Discharge!D34^N4))/100),((10^K4)*([4]Discharge!D34^N4))))))</f>
        <v>3.61108982086537</v>
      </c>
      <c r="E36" s="64" t="n">
        <f aca="false">IF([4]Discharge!E34=0,0,IF(TRIM([4]Discharge!E34)="","",IF(COUNT(O6)=0,"",IF(O6=1,(((10^K4)*([4]Discharge!E34^N4))/100),((10^K4)*([4]Discharge!E34^N4))))))</f>
        <v>0.0708894936591038</v>
      </c>
      <c r="F36" s="64" t="n">
        <f aca="false">IF([4]Discharge!F34=0,0,IF(TRIM([4]Discharge!F34)="","",IF(COUNT(O6)=0,"",IF(O6=1,(((10^K4)*([4]Discharge!F34^N4))/100),((10^K4)*([4]Discharge!F34^N4))))))</f>
        <v>7.5677914297011</v>
      </c>
      <c r="G36" s="64" t="n">
        <f aca="false">IF([4]Discharge!G34=0,0,IF(TRIM([4]Discharge!G34)="","",IF(COUNT(O6)=0,"",IF(O6=1,(((10^K4)*([4]Discharge!G34^N4))/100),((10^K4)*([4]Discharge!G34^N4))))))</f>
        <v>7.22055307345869</v>
      </c>
      <c r="H36" s="64" t="n">
        <f aca="false">IF([4]Discharge!H34=0,0,IF(TRIM([4]Discharge!H34)="","",IF(COUNT(O6)=0,"",IF(O6=1,(((10^K4)*([4]Discharge!H34^N4))/100),((10^K4)*([4]Discharge!H34^N4))))))</f>
        <v>3.08933666203863</v>
      </c>
      <c r="I36" s="64" t="n">
        <f aca="false">IF([4]Discharge!I34=0,0,IF(TRIM([4]Discharge!I34)="","",IF(COUNT(O6)=0,"",IF(O6=1,(((10^K4)*([4]Discharge!I34^N4))/100),((10^K4)*([4]Discharge!I34^N4))))))</f>
        <v>1.21310994569656</v>
      </c>
      <c r="J36" s="64" t="n">
        <f aca="false">IF([4]Discharge!J34=0,0,IF(TRIM([4]Discharge!J34)="","",IF(COUNT(O6)=0,"",IF(O6=1,(((10^K4)*([4]Discharge!J34^N4))/100),((10^K4)*([4]Discharge!J34^N4))))))</f>
        <v>0.0632024748721277</v>
      </c>
      <c r="K36" s="64" t="n">
        <f aca="false">IF([4]Discharge!K34=0,0,IF(TRIM([4]Discharge!K34)="","",IF(COUNT(O6)=0,"",IF(O6=1,(((10^K4)*([4]Discharge!K34^N4))/100),((10^K4)*([4]Discharge!K34^N4))))))</f>
        <v>0.0285027875612315</v>
      </c>
      <c r="L36" s="64" t="n">
        <f aca="false">IF([4]Discharge!L34=0,0,IF(TRIM([4]Discharge!L34)="","",IF(COUNT(O6)=0,"",IF(O6=1,(((10^K4)*([4]Discharge!L34^N4))/100),((10^K4)*([4]Discharge!L34^N4))))))</f>
        <v>0.00599850222782228</v>
      </c>
      <c r="M36" s="64" t="n">
        <f aca="false">IF([4]Discharge!M34=0,0,IF(TRIM([4]Discharge!M34)="","",IF(COUNT(O6)=0,"",IF(O6=1,(((10^K4)*([4]Discharge!M34^N4))/100),((10^K4)*([4]Discharge!M34^N4))))))</f>
        <v>0.0041472332780793</v>
      </c>
      <c r="N36" s="64" t="n">
        <f aca="false">IF([4]Discharge!N34=0,0,IF(TRIM([4]Discharge!N34)="","",IF(COUNT(O6)=0,"",IF(O6=1,(((10^K4)*([4]Discharge!N34^N4))/100),((10^K4)*([4]Discharge!N34^N4))))))</f>
        <v>0.00161833036911309</v>
      </c>
      <c r="O36" s="68"/>
      <c r="P36" s="68"/>
      <c r="Q36" s="67"/>
    </row>
    <row r="37" customFormat="false" ht="21.75" hidden="false" customHeight="false" outlineLevel="0" collapsed="false">
      <c r="B37" s="74" t="n">
        <v>25</v>
      </c>
      <c r="C37" s="64" t="n">
        <f aca="false">IF([4]Discharge!C35=0,0,IF(TRIM([4]Discharge!C35)="","",IF(COUNT(O6)=0,"",IF(O6=1,(((10^K4)*([4]Discharge!C35^N4))/100),((10^K4)*([4]Discharge!C35^N4))))))</f>
        <v>0.0488470477905809</v>
      </c>
      <c r="D37" s="64" t="n">
        <f aca="false">IF([4]Discharge!D35=0,0,IF(TRIM([4]Discharge!D35)="","",IF(COUNT(O6)=0,"",IF(O6=1,(((10^K4)*([4]Discharge!D35^N4))/100),((10^K4)*([4]Discharge!D35^N4))))))</f>
        <v>1.14949562527621</v>
      </c>
      <c r="E37" s="64" t="n">
        <f aca="false">IF([4]Discharge!E35=0,0,IF(TRIM([4]Discharge!E35)="","",IF(COUNT(O6)=0,"",IF(O6=1,(((10^K4)*([4]Discharge!E35^N4))/100),((10^K4)*([4]Discharge!E35^N4))))))</f>
        <v>0.115772532605689</v>
      </c>
      <c r="F37" s="64" t="n">
        <f aca="false">IF([4]Discharge!F35=0,0,IF(TRIM([4]Discharge!F35)="","",IF(COUNT(O6)=0,"",IF(O6=1,(((10^K4)*([4]Discharge!F35^N4))/100),((10^K4)*([4]Discharge!F35^N4))))))</f>
        <v>4.5513216550011</v>
      </c>
      <c r="G37" s="64" t="n">
        <f aca="false">IF([4]Discharge!G35=0,0,IF(TRIM([4]Discharge!G35)="","",IF(COUNT(O6)=0,"",IF(O6=1,(((10^K4)*([4]Discharge!G35^N4))/100),((10^K4)*([4]Discharge!G35^N4))))))</f>
        <v>3.97672773790276</v>
      </c>
      <c r="H37" s="64" t="n">
        <f aca="false">IF([4]Discharge!H35=0,0,IF(TRIM([4]Discharge!H35)="","",IF(COUNT(O6)=0,"",IF(O6=1,(((10^K4)*([4]Discharge!H35^N4))/100),((10^K4)*([4]Discharge!H35^N4))))))</f>
        <v>1.60032529135221</v>
      </c>
      <c r="I37" s="64" t="n">
        <f aca="false">IF([4]Discharge!I35=0,0,IF(TRIM([4]Discharge!I35)="","",IF(COUNT(O6)=0,"",IF(O6=1,(((10^K4)*([4]Discharge!I35^N4))/100),((10^K4)*([4]Discharge!I35^N4))))))</f>
        <v>8.6457550925213</v>
      </c>
      <c r="J37" s="64" t="n">
        <f aca="false">IF([4]Discharge!J35=0,0,IF(TRIM([4]Discharge!J35)="","",IF(COUNT(O6)=0,"",IF(O6=1,(((10^K4)*([4]Discharge!J35^N4))/100),((10^K4)*([4]Discharge!J35^N4))))))</f>
        <v>0.0611639113078788</v>
      </c>
      <c r="K37" s="64" t="n">
        <f aca="false">IF([4]Discharge!K35=0,0,IF(TRIM([4]Discharge!K35)="","",IF(COUNT(O6)=0,"",IF(O6=1,(((10^K4)*([4]Discharge!K35^N4))/100),((10^K4)*([4]Discharge!K35^N4))))))</f>
        <v>0.0285027875612315</v>
      </c>
      <c r="L37" s="64" t="n">
        <f aca="false">IF([4]Discharge!L35=0,0,IF(TRIM([4]Discharge!L35)="","",IF(COUNT(O6)=0,"",IF(O6=1,(((10^K4)*([4]Discharge!L35^N4))/100),((10^K4)*([4]Discharge!L35^N4))))))</f>
        <v>0.00747204560912175</v>
      </c>
      <c r="M37" s="64" t="n">
        <f aca="false">IF([4]Discharge!M35=0,0,IF(TRIM([4]Discharge!M35)="","",IF(COUNT(O6)=0,"",IF(O6=1,(((10^K4)*([4]Discharge!M35^N4))/100),((10^K4)*([4]Discharge!M35^N4))))))</f>
        <v>0.0041472332780793</v>
      </c>
      <c r="N37" s="64" t="n">
        <f aca="false">IF([4]Discharge!N35=0,0,IF(TRIM([4]Discharge!N35)="","",IF(COUNT(O6)=0,"",IF(O6=1,(((10^K4)*([4]Discharge!N35^N4))/100),((10^K4)*([4]Discharge!N35^N4))))))</f>
        <v>0.00128696988730749</v>
      </c>
      <c r="O37" s="68"/>
      <c r="P37" s="68"/>
      <c r="Q37" s="67"/>
    </row>
    <row r="38" customFormat="false" ht="21.75" hidden="false" customHeight="false" outlineLevel="0" collapsed="false">
      <c r="B38" s="74" t="n">
        <v>26</v>
      </c>
      <c r="C38" s="64" t="n">
        <f aca="false">IF([4]Discharge!C36=0,0,IF(TRIM([4]Discharge!C36)="","",IF(COUNT(O6)=0,"",IF(O6=1,(((10^K4)*([4]Discharge!C36^N4))/100),((10^K4)*([4]Discharge!C36^N4))))))</f>
        <v>0.0545518447736198</v>
      </c>
      <c r="D38" s="64" t="n">
        <f aca="false">IF([4]Discharge!D36=0,0,IF(TRIM([4]Discharge!D36)="","",IF(COUNT(O6)=0,"",IF(O6=1,(((10^K4)*([4]Discharge!D36^N4))/100),((10^K4)*([4]Discharge!D36^N4))))))</f>
        <v>0.584759352738311</v>
      </c>
      <c r="E38" s="64" t="n">
        <f aca="false">IF([4]Discharge!E36=0,0,IF(TRIM([4]Discharge!E36)="","",IF(COUNT(O6)=0,"",IF(O6=1,(((10^K4)*([4]Discharge!E36^N4))/100),((10^K4)*([4]Discharge!E36^N4))))))</f>
        <v>0.278812675158724</v>
      </c>
      <c r="F38" s="64" t="n">
        <f aca="false">IF([4]Discharge!F36=0,0,IF(TRIM([4]Discharge!F36)="","",IF(COUNT(O6)=0,"",IF(O6=1,(((10^K4)*([4]Discharge!F36^N4))/100),((10^K4)*([4]Discharge!F36^N4))))))</f>
        <v>3.26185584204522</v>
      </c>
      <c r="G38" s="64" t="n">
        <f aca="false">IF([4]Discharge!G36=0,0,IF(TRIM([4]Discharge!G36)="","",IF(COUNT(O6)=0,"",IF(O6=1,(((10^K4)*([4]Discharge!G36^N4))/100),((10^K4)*([4]Discharge!G36^N4))))))</f>
        <v>2.75779855467326</v>
      </c>
      <c r="H38" s="64" t="n">
        <f aca="false">IF([4]Discharge!H36=0,0,IF(TRIM([4]Discharge!H36)="","",IF(COUNT(O6)=0,"",IF(O6=1,(((10^K4)*([4]Discharge!H36^N4))/100),((10^K4)*([4]Discharge!H36^N4))))))</f>
        <v>1.21310994569656</v>
      </c>
      <c r="I38" s="64" t="n">
        <f aca="false">IF([4]Discharge!I36=0,0,IF(TRIM([4]Discharge!I36)="","",IF(COUNT(O6)=0,"",IF(O6=1,(((10^K4)*([4]Discharge!I36^N4))/100),((10^K4)*([4]Discharge!I36^N4))))))</f>
        <v>0.851225484752696</v>
      </c>
      <c r="J38" s="64" t="n">
        <f aca="false">IF([4]Discharge!J36=0,0,IF(TRIM([4]Discharge!J36)="","",IF(COUNT(O6)=0,"",IF(O6=1,(((10^K4)*([4]Discharge!J36^N4))/100),((10^K4)*([4]Discharge!J36^N4))))))</f>
        <v>0.060489978221258</v>
      </c>
      <c r="K38" s="64" t="n">
        <f aca="false">IF([4]Discharge!K36=0,0,IF(TRIM([4]Discharge!K36)="","",IF(COUNT(O6)=0,"",IF(O6=1,(((10^K4)*([4]Discharge!K36^N4))/100),((10^K4)*([4]Discharge!K36^N4))))))</f>
        <v>0.0245561940119194</v>
      </c>
      <c r="L38" s="64" t="n">
        <f aca="false">IF([4]Discharge!L36=0,0,IF(TRIM([4]Discharge!L36)="","",IF(COUNT(O6)=0,"",IF(O6=1,(((10^K4)*([4]Discharge!L36^N4))/100),((10^K4)*([4]Discharge!L36^N4))))))</f>
        <v>0.0295236052492387</v>
      </c>
      <c r="M38" s="64" t="n">
        <f aca="false">IF([4]Discharge!M36=0,0,IF(TRIM([4]Discharge!M36)="","",IF(COUNT(O6)=0,"",IF(O6=1,(((10^K4)*([4]Discharge!M36^N4))/100),((10^K4)*([4]Discharge!M36^N4))))))</f>
        <v>0.0041472332780793</v>
      </c>
      <c r="N38" s="64" t="n">
        <f aca="false">IF([4]Discharge!N36=0,0,IF(TRIM([4]Discharge!N36)="","",IF(COUNT(O6)=0,"",IF(O6=1,(((10^K4)*([4]Discharge!N36^N4))/100),((10^K4)*([4]Discharge!N36^N4))))))</f>
        <v>0.00128696988730749</v>
      </c>
      <c r="O38" s="68"/>
      <c r="P38" s="68"/>
      <c r="Q38" s="67"/>
    </row>
    <row r="39" customFormat="false" ht="21.75" hidden="false" customHeight="false" outlineLevel="0" collapsed="false">
      <c r="B39" s="74" t="n">
        <v>27</v>
      </c>
      <c r="C39" s="64" t="n">
        <f aca="false">IF([4]Discharge!C37=0,0,IF(TRIM([4]Discharge!C37)="","",IF(COUNT(O6)=0,"",IF(O6=1,(((10^K4)*([4]Discharge!C37^N4))/100),((10^K4)*([4]Discharge!C37^N4))))))</f>
        <v>0.078903051857725</v>
      </c>
      <c r="D39" s="64" t="n">
        <f aca="false">IF([4]Discharge!D37=0,0,IF(TRIM([4]Discharge!D37)="","",IF(COUNT(O6)=0,"",IF(O6=1,(((10^K4)*([4]Discharge!D37^N4))/100),((10^K4)*([4]Discharge!D37^N4))))))</f>
        <v>0.51998347464856</v>
      </c>
      <c r="E39" s="64" t="n">
        <f aca="false">IF([4]Discharge!E37=0,0,IF(TRIM([4]Discharge!E37)="","",IF(COUNT(O6)=0,"",IF(O6=1,(((10^K4)*([4]Discharge!E37^N4))/100),((10^K4)*([4]Discharge!E37^N4))))))</f>
        <v>1.50482822944432</v>
      </c>
      <c r="F39" s="64" t="n">
        <f aca="false">IF([4]Discharge!F37=0,0,IF(TRIM([4]Discharge!F37)="","",IF(COUNT(O6)=0,"",IF(O6=1,(((10^K4)*([4]Discharge!F37^N4))/100),((10^K4)*([4]Discharge!F37^N4))))))</f>
        <v>1.7978540965779</v>
      </c>
      <c r="G39" s="64" t="n">
        <f aca="false">IF([4]Discharge!G37=0,0,IF(TRIM([4]Discharge!G37)="","",IF(COUNT(O6)=0,"",IF(O6=1,(((10^K4)*([4]Discharge!G37^N4))/100),((10^K4)*([4]Discharge!G37^N4))))))</f>
        <v>5.57093663623671</v>
      </c>
      <c r="H39" s="64" t="n">
        <f aca="false">IF([4]Discharge!H37=0,0,IF(TRIM([4]Discharge!H37)="","",IF(COUNT(O6)=0,"",IF(O6=1,(((10^K4)*([4]Discharge!H37^N4))/100),((10^K4)*([4]Discharge!H37^N4))))))</f>
        <v>1.02617005058391</v>
      </c>
      <c r="I39" s="64" t="n">
        <f aca="false">IF([4]Discharge!I37=0,0,IF(TRIM([4]Discharge!I37)="","",IF(COUNT(O6)=0,"",IF(O6=1,(((10^K4)*([4]Discharge!I37^N4))/100),((10^K4)*([4]Discharge!I37^N4))))))</f>
        <v>0.386996634173475</v>
      </c>
      <c r="J39" s="64" t="n">
        <f aca="false">IF([4]Discharge!J37=0,0,IF(TRIM([4]Discharge!J37)="","",IF(COUNT(O6)=0,"",IF(O6=1,(((10^K4)*([4]Discharge!J37^N4))/100),((10^K4)*([4]Discharge!J37^N4))))))</f>
        <v>0.0578223933042199</v>
      </c>
      <c r="K39" s="64" t="n">
        <f aca="false">IF([4]Discharge!K37=0,0,IF(TRIM([4]Discharge!K37)="","",IF(COUNT(O6)=0,"",IF(O6=1,(((10^K4)*([4]Discharge!K37^N4))/100),((10^K4)*([4]Discharge!K37^N4))))))</f>
        <v>0.0161023513258659</v>
      </c>
      <c r="L39" s="64" t="n">
        <f aca="false">IF([4]Discharge!L37=0,0,IF(TRIM([4]Discharge!L37)="","",IF(COUNT(O6)=0,"",IF(O6=1,(((10^K4)*([4]Discharge!L37^N4))/100),((10^K4)*([4]Discharge!L37^N4))))))</f>
        <v>0.0077811381206713</v>
      </c>
      <c r="M39" s="64" t="n">
        <f aca="false">IF([4]Discharge!M37=0,0,IF(TRIM([4]Discharge!M37)="","",IF(COUNT(O6)=0,"",IF(O6=1,(((10^K4)*([4]Discharge!M37^N4))/100),((10^K4)*([4]Discharge!M37^N4))))))</f>
        <v>0.00343449806697508</v>
      </c>
      <c r="N39" s="64" t="n">
        <f aca="false">IF([4]Discharge!N37=0,0,IF(TRIM([4]Discharge!N37)="","",IF(COUNT(O6)=0,"",IF(O6=1,(((10^K4)*([4]Discharge!N37^N4))/100),((10^K4)*([4]Discharge!N37^N4))))))</f>
        <v>0.00197739668353117</v>
      </c>
      <c r="O39" s="68"/>
      <c r="P39" s="68"/>
      <c r="Q39" s="67"/>
    </row>
    <row r="40" customFormat="false" ht="21.75" hidden="false" customHeight="false" outlineLevel="0" collapsed="false">
      <c r="B40" s="74" t="n">
        <v>28</v>
      </c>
      <c r="C40" s="64" t="n">
        <f aca="false">IF([4]Discharge!C38=0,0,IF(TRIM([4]Discharge!C38)="","",IF(COUNT(O6)=0,"",IF(O6=1,(((10^K4)*([4]Discharge!C38^N4))/100),((10^K4)*([4]Discharge!C38^N4))))))</f>
        <v>0.228184371533013</v>
      </c>
      <c r="D40" s="64" t="n">
        <f aca="false">IF([4]Discharge!D38=0,0,IF(TRIM([4]Discharge!D38)="","",IF(COUNT(O6)=0,"",IF(O6=1,(((10^K4)*([4]Discharge!D38^N4))/100),((10^K4)*([4]Discharge!D38^N4))))))</f>
        <v>0.386996634173475</v>
      </c>
      <c r="E40" s="64" t="n">
        <f aca="false">IF([4]Discharge!E38=0,0,IF(TRIM([4]Discharge!E38)="","",IF(COUNT(O6)=0,"",IF(O6=1,(((10^K4)*([4]Discharge!E38^N4))/100),((10^K4)*([4]Discharge!E38^N4))))))</f>
        <v>2.32840181230335</v>
      </c>
      <c r="F40" s="64" t="n">
        <f aca="false">IF([4]Discharge!F38=0,0,IF(TRIM([4]Discharge!F38)="","",IF(COUNT(O6)=0,"",IF(O6=1,(((10^K4)*([4]Discharge!F38^N4))/100),((10^K4)*([4]Discharge!F38^N4))))))</f>
        <v>1.21310994569656</v>
      </c>
      <c r="G40" s="64" t="n">
        <f aca="false">IF([4]Discharge!G38=0,0,IF(TRIM([4]Discharge!G38)="","",IF(COUNT(O6)=0,"",IF(O6=1,(((10^K4)*([4]Discharge!G38^N4))/100),((10^K4)*([4]Discharge!G38^N4))))))</f>
        <v>18.3369431867314</v>
      </c>
      <c r="H40" s="64" t="n">
        <f aca="false">IF([4]Discharge!H38=0,0,IF(TRIM([4]Discharge!H38)="","",IF(COUNT(O6)=0,"",IF(O6=1,(((10^K4)*([4]Discharge!H38^N4))/100),((10^K4)*([4]Discharge!H38^N4))))))</f>
        <v>0.90817405346724</v>
      </c>
      <c r="I40" s="64" t="n">
        <f aca="false">IF([4]Discharge!I38=0,0,IF(TRIM([4]Discharge!I38)="","",IF(COUNT(O6)=0,"",IF(O6=1,(((10^K4)*([4]Discharge!I38^N4))/100),((10^K4)*([4]Discharge!I38^N4))))))</f>
        <v>0.2588015614645</v>
      </c>
      <c r="J40" s="64" t="n">
        <f aca="false">IF([4]Discharge!J38=0,0,IF(TRIM([4]Discharge!J38)="","",IF(COUNT(O6)=0,"",IF(O6=1,(((10^K4)*([4]Discharge!J38^N4))/100),((10^K4)*([4]Discharge!J38^N4))))))</f>
        <v>0.0494691941224277</v>
      </c>
      <c r="K40" s="64" t="n">
        <f aca="false">IF([4]Discharge!K38=0,0,IF(TRIM([4]Discharge!K38)="","",IF(COUNT(O6)=0,"",IF(O6=1,(((10^K4)*([4]Discharge!K38^N4))/100),((10^K4)*([4]Discharge!K38^N4))))))</f>
        <v>0.0250373928785193</v>
      </c>
      <c r="L40" s="64" t="n">
        <f aca="false">IF([4]Discharge!L38=0,0,IF(TRIM([4]Discharge!L38)="","",IF(COUNT(O6)=0,"",IF(O6=1,(((10^K4)*([4]Discharge!L38^N4))/100),((10^K4)*([4]Discharge!L38^N4))))))</f>
        <v>0.00657332918832682</v>
      </c>
      <c r="M40" s="64" t="n">
        <f aca="false">IF([4]Discharge!M38=0,0,IF(TRIM([4]Discharge!M38)="","",IF(COUNT(O6)=0,"",IF(O6=1,(((10^K4)*([4]Discharge!M38^N4))/100),((10^K4)*([4]Discharge!M38^N4))))))</f>
        <v>0.0023628143154296</v>
      </c>
      <c r="N40" s="64" t="n">
        <f aca="false">IF([4]Discharge!N38=0,0,IF(TRIM([4]Discharge!N38)="","",IF(COUNT(O6)=0,"",IF(O6=1,(((10^K4)*([4]Discharge!N38^N4))/100),((10^K4)*([4]Discharge!N38^N4))))))</f>
        <v>0.00256503975985008</v>
      </c>
      <c r="O40" s="68"/>
      <c r="P40" s="68"/>
      <c r="Q40" s="67"/>
    </row>
    <row r="41" customFormat="false" ht="21.75" hidden="false" customHeight="false" outlineLevel="0" collapsed="false">
      <c r="B41" s="74" t="n">
        <v>29</v>
      </c>
      <c r="C41" s="64" t="n">
        <f aca="false">IF([4]Discharge!C39=0,0,IF(TRIM([4]Discharge!C39)="","",IF(COUNT(O6)=0,"",IF(O6=1,(((10^K4)*([4]Discharge!C39^N4))/100),((10^K4)*([4]Discharge!C39^N4))))))</f>
        <v>0.433903342907305</v>
      </c>
      <c r="D41" s="64" t="n">
        <f aca="false">IF([4]Discharge!D39=0,0,IF(TRIM([4]Discharge!D39)="","",IF(COUNT(O6)=0,"",IF(O6=1,(((10^K4)*([4]Discharge!D39^N4))/100),((10^K4)*([4]Discharge!D39^N4))))))</f>
        <v>0.278812675158724</v>
      </c>
      <c r="E41" s="64" t="n">
        <f aca="false">IF([4]Discharge!E39=0,0,IF(TRIM([4]Discharge!E39)="","",IF(COUNT(O6)=0,"",IF(O6=1,(((10^K4)*([4]Discharge!E39^N4))/100),((10^K4)*([4]Discharge!E39^N4))))))</f>
        <v>3.97672773790276</v>
      </c>
      <c r="F41" s="64" t="n">
        <f aca="false">IF([4]Discharge!F39=0,0,IF(TRIM([4]Discharge!F39)="","",IF(COUNT(O6)=0,"",IF(O6=1,(((10^K4)*([4]Discharge!F39^N4))/100),((10^K4)*([4]Discharge!F39^N4))))))</f>
        <v>1.21310994569656</v>
      </c>
      <c r="G41" s="64" t="n">
        <f aca="false">IF([4]Discharge!G39=0,0,IF(TRIM([4]Discharge!G39)="","",IF(COUNT(O6)=0,"",IF(O6=1,(((10^K4)*([4]Discharge!G39^N4))/100),((10^K4)*([4]Discharge!G39^N4))))))</f>
        <v>5.78179425969161</v>
      </c>
      <c r="H41" s="64" t="n">
        <f aca="false">IF([4]Discharge!H39=0,0,IF(TRIM([4]Discharge!H39)="","",IF(COUNT(O6)=0,"",IF(O6=1,(((10^K4)*([4]Discharge!H39^N4))/100),((10^K4)*([4]Discharge!H39^N4))))))</f>
        <v>0.90817405346724</v>
      </c>
      <c r="I41" s="64" t="n">
        <f aca="false">IF([4]Discharge!I39=0,0,IF(TRIM([4]Discharge!I39)="","",IF(COUNT(O6)=0,"",IF(O6=1,(((10^K4)*([4]Discharge!I39^N4))/100),((10^K4)*([4]Discharge!I39^N4))))))</f>
        <v>0.206450124983</v>
      </c>
      <c r="J41" s="64" t="n">
        <f aca="false">IF([4]Discharge!J39=0,0,IF(TRIM([4]Discharge!J39)="","",IF(COUNT(O6)=0,"",IF(O6=1,(((10^K4)*([4]Discharge!J39^N4))/100),((10^K4)*([4]Discharge!J39^N4))))))</f>
        <v>0.0513533033625889</v>
      </c>
      <c r="K41" s="64" t="n">
        <f aca="false">IF([4]Discharge!K39=0,0,IF(TRIM([4]Discharge!K39)="","",IF(COUNT(O6)=0,"",IF(O6=1,(((10^K4)*([4]Discharge!K39^N4))/100),((10^K4)*([4]Discharge!K39^N4))))))</f>
        <v>0.0203856694231253</v>
      </c>
      <c r="L41" s="64" t="n">
        <f aca="false">IF([4]Discharge!L39=0,0,IF(TRIM([4]Discharge!L39)="","",IF(COUNT(O6)=0,"",IF(O6=1,(((10^K4)*([4]Discharge!L39^N4))/100),((10^K4)*([4]Discharge!L39^N4))))))</f>
        <v>0.00747204560912175</v>
      </c>
      <c r="M41" s="64" t="str">
        <f aca="false">IF([4]Discharge!M39=0,0,IF(TRIM([4]Discharge!M39)="","",IF(COUNT(O6)=0,"",IF(O6=1,(((10^K4)*([4]Discharge!M39^N4))/100),((10^K4)*([4]Discharge!M39^N4))))))</f>
        <v/>
      </c>
      <c r="N41" s="64" t="n">
        <f aca="false">IF([4]Discharge!N39=0,0,IF(TRIM([4]Discharge!N39)="","",IF(COUNT(O6)=0,"",IF(O6=1,(((10^K4)*([4]Discharge!N39^N4))/100),((10^K4)*([4]Discharge!N39^N4))))))</f>
        <v>0.00128696988730749</v>
      </c>
      <c r="O41" s="68"/>
      <c r="P41" s="68"/>
      <c r="Q41" s="67"/>
    </row>
    <row r="42" customFormat="false" ht="21.75" hidden="false" customHeight="false" outlineLevel="0" collapsed="false">
      <c r="B42" s="74" t="n">
        <v>30</v>
      </c>
      <c r="C42" s="64" t="n">
        <f aca="false">IF([4]Discharge!C40=0,0,IF(TRIM([4]Discharge!C40)="","",IF(COUNT(O6)=0,"",IF(O6=1,(((10^K4)*([4]Discharge!C40^N4))/100),((10^K4)*([4]Discharge!C40^N4))))))</f>
        <v>0.165484935385862</v>
      </c>
      <c r="D42" s="64" t="n">
        <f aca="false">IF([4]Discharge!D40=0,0,IF(TRIM([4]Discharge!D40)="","",IF(COUNT(O6)=0,"",IF(O6=1,(((10^K4)*([4]Discharge!D40^N4))/100),((10^K4)*([4]Discharge!D40^N4))))))</f>
        <v>0.278812675158724</v>
      </c>
      <c r="E42" s="64" t="n">
        <f aca="false">IF([4]Discharge!E40=0,0,IF(TRIM([4]Discharge!E40)="","",IF(COUNT(O6)=0,"",IF(O6=1,(((10^K4)*([4]Discharge!E40^N4))/100),((10^K4)*([4]Discharge!E40^N4))))))</f>
        <v>1.14949562527621</v>
      </c>
      <c r="F42" s="64" t="n">
        <f aca="false">IF([4]Discharge!F40=0,0,IF(TRIM([4]Discharge!F40)="","",IF(COUNT(O6)=0,"",IF(O6=1,(((10^K4)*([4]Discharge!F40^N4))/100),((10^K4)*([4]Discharge!F40^N4))))))</f>
        <v>1.41155392852314</v>
      </c>
      <c r="G42" s="64" t="n">
        <f aca="false">IF([4]Discharge!G40=0,0,IF(TRIM([4]Discharge!G40)="","",IF(COUNT(O6)=0,"",IF(O6=1,(((10^K4)*([4]Discharge!G40^N4))/100),((10^K4)*([4]Discharge!G40^N4))))))</f>
        <v>3.43480643145354</v>
      </c>
      <c r="H42" s="64" t="n">
        <f aca="false">IF([4]Discharge!H40=0,0,IF(TRIM([4]Discharge!H40)="","",IF(COUNT(O6)=0,"",IF(O6=1,(((10^K4)*([4]Discharge!H40^N4))/100),((10^K4)*([4]Discharge!H40^N4))))))</f>
        <v>1.7978540965779</v>
      </c>
      <c r="I42" s="64" t="n">
        <f aca="false">IF([4]Discharge!I40=0,0,IF(TRIM([4]Discharge!I40)="","",IF(COUNT(O6)=0,"",IF(O6=1,(((10^K4)*([4]Discharge!I40^N4))/100),((10^K4)*([4]Discharge!I40^N4))))))</f>
        <v>0.185542871239903</v>
      </c>
      <c r="J42" s="64" t="n">
        <f aca="false">IF([4]Discharge!J40=0,0,IF(TRIM([4]Discharge!J40)="","",IF(COUNT(O6)=0,"",IF(O6=1,(((10^K4)*([4]Discharge!J40^N4))/100),((10^K4)*([4]Discharge!J40^N4))))))</f>
        <v>0.0500942916257876</v>
      </c>
      <c r="K42" s="64" t="n">
        <f aca="false">IF([4]Discharge!K40=0,0,IF(TRIM([4]Discharge!K40)="","",IF(COUNT(O6)=0,"",IF(O6=1,(((10^K4)*([4]Discharge!K40^N4))/100),((10^K4)*([4]Discharge!K40^N4))))))</f>
        <v>0.0337400000036431</v>
      </c>
      <c r="L42" s="64" t="n">
        <f aca="false">IF([4]Discharge!L40=0,0,IF(TRIM([4]Discharge!L40)="","",IF(COUNT(O6)=0,"",IF(O6=1,(((10^K4)*([4]Discharge!L40^N4))/100),((10^K4)*([4]Discharge!L40^N4))))))</f>
        <v>0.00906385216406901</v>
      </c>
      <c r="M42" s="64"/>
      <c r="N42" s="64" t="n">
        <f aca="false">IF([4]Discharge!N40=0,0,IF(TRIM([4]Discharge!N40)="","",IF(COUNT(O6)=0,"",IF(O6=1,(((10^K4)*([4]Discharge!N40^N4))/100),((10^K4)*([4]Discharge!N40^N4))))))</f>
        <v>0.00113217680502493</v>
      </c>
      <c r="O42" s="68"/>
      <c r="P42" s="68"/>
      <c r="Q42" s="67"/>
    </row>
    <row r="43" customFormat="false" ht="21.75" hidden="false" customHeight="false" outlineLevel="0" collapsed="false">
      <c r="B43" s="74" t="n">
        <v>31</v>
      </c>
      <c r="C43" s="64"/>
      <c r="D43" s="64" t="n">
        <f aca="false">IF([4]Discharge!D41=0,0,IF(TRIM([4]Discharge!D41)="","",IF(COUNT(O6)=0,"",IF(O6=1,(((10^K4)*([4]Discharge!D41^N4))/100),((10^K4)*([4]Discharge!D41^N4))))))</f>
        <v>0.228184371533013</v>
      </c>
      <c r="E43" s="64"/>
      <c r="F43" s="64" t="n">
        <f aca="false">IF([4]Discharge!F41=0,0,IF(TRIM([4]Discharge!F41)="","",IF(COUNT(O6)=0,"",IF(O6=1,(((10^K4)*([4]Discharge!F41^N4))/100),((10^K4)*([4]Discharge!F41^N4))))))</f>
        <v>2.32840181230335</v>
      </c>
      <c r="G43" s="64" t="n">
        <f aca="false">IF([4]Discharge!G41=0,0,IF(TRIM([4]Discharge!G41)="","",IF(COUNT(O6)=0,"",IF(O6=1,(((10^K4)*([4]Discharge!G41^N4))/100),((10^K4)*([4]Discharge!G41^N4))))))</f>
        <v>2.32840181230335</v>
      </c>
      <c r="H43" s="64"/>
      <c r="I43" s="64" t="n">
        <f aca="false">IF([4]Discharge!I41=0,0,IF(TRIM([4]Discharge!I41)="","",IF(COUNT(O6)=0,"",IF(O6=1,(((10^K4)*([4]Discharge!I41^N4))/100),((10^K4)*([4]Discharge!I41^N4))))))</f>
        <v>0.146300911587934</v>
      </c>
      <c r="J43" s="64"/>
      <c r="K43" s="64" t="n">
        <f aca="false">IF([4]Discharge!K41=0,0,IF(TRIM([4]Discharge!K41)="","",IF(COUNT(O6)=0,"",IF(O6=1,(((10^K4)*([4]Discharge!K41^N4))/100),((10^K4)*([4]Discharge!K41^N4))))))</f>
        <v>0.0152917836222719</v>
      </c>
      <c r="L43" s="64" t="n">
        <f aca="false">IF(TRIM([4]Discharge!L41)="","",IF(COUNT(O6)=0,"",IF(O6=1,(((10^K4)*([4]Discharge!L41^N4))/100),((10^K4)*([4]Discharge!L41^N4)))))</f>
        <v>0.00841331582794455</v>
      </c>
      <c r="M43" s="64"/>
      <c r="N43" s="68" t="n">
        <f aca="false">IF([4]Discharge!N41=0,0,IF(TRIM([4]Discharge!N41)="","",IF(COUNT(O6)=0,"",IF(O6=1,(((10^K4)*([4]Discharge!N41^N4))/100),((10^K4)*([4]Discharge!N41^N4))))))</f>
        <v>0.00113217680502493</v>
      </c>
      <c r="O43" s="68"/>
      <c r="P43" s="68"/>
      <c r="Q43" s="67"/>
    </row>
    <row r="44" customFormat="false" ht="2.25" hidden="false" customHeight="true" outlineLevel="0" collapsed="false">
      <c r="B44" s="76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76"/>
      <c r="Q44" s="67"/>
    </row>
    <row r="45" customFormat="false" ht="21.75" hidden="false" customHeight="false" outlineLevel="0" collapsed="false">
      <c r="B45" s="39" t="s">
        <v>88</v>
      </c>
      <c r="C45" s="64" t="n">
        <f aca="false">IF(COUNT(C11:C43)=0,"",SUM(C11:C43))</f>
        <v>4.35228960753068</v>
      </c>
      <c r="D45" s="64" t="n">
        <f aca="false">IF(COUNT(D11:D43)=0,"",SUM(D11:D43))</f>
        <v>9.30224486567775</v>
      </c>
      <c r="E45" s="64" t="n">
        <f aca="false">IF(COUNT(E11:E43)=0,"",SUM(E11:E43))</f>
        <v>15.5013387190417</v>
      </c>
      <c r="F45" s="64" t="n">
        <f aca="false">IF(COUNT(F11:F43)=0,"",SUM(F11:F43))</f>
        <v>57.4203662729155</v>
      </c>
      <c r="G45" s="64" t="n">
        <f aca="false">IF(COUNT(G11:G43)=0,"",SUM(G11:G43))</f>
        <v>177.966967482296</v>
      </c>
      <c r="H45" s="64" t="n">
        <f aca="false">IF(COUNT(H11:H43)=0,"",SUM(H11:H43))</f>
        <v>208.04740681134</v>
      </c>
      <c r="I45" s="64" t="n">
        <f aca="false">IF(COUNT(I11:I43)=0,"",SUM(I11:I43))</f>
        <v>23.0021536589658</v>
      </c>
      <c r="J45" s="64" t="n">
        <f aca="false">IF(COUNT(J11:J43)=0,"",SUM(J11:J43))</f>
        <v>2.68699173418574</v>
      </c>
      <c r="K45" s="64" t="n">
        <f aca="false">IF(COUNT(K11:K43)=0,"",SUM(K11:K43))</f>
        <v>1.03105905644362</v>
      </c>
      <c r="L45" s="64" t="n">
        <f aca="false">IF(COUNT(L11:L43)=0,"",SUM(L11:L43))</f>
        <v>0.77640461145199</v>
      </c>
      <c r="M45" s="64" t="n">
        <f aca="false">IF(COUNT(M11:M43)=0,"",SUM(M11:M43))</f>
        <v>0.175328393682411</v>
      </c>
      <c r="N45" s="64" t="n">
        <f aca="false">IF(COUNT(N11:N43)=0,"",SUM(N11:N43))</f>
        <v>0.0614417000284837</v>
      </c>
      <c r="O45" s="68" t="n">
        <f aca="false">IF(COUNT(C45:N45)=0,"",SUM(C45:N45))</f>
        <v>500.32399291356</v>
      </c>
      <c r="P45" s="68"/>
      <c r="Q45" s="77" t="s">
        <v>89</v>
      </c>
    </row>
    <row r="46" customFormat="false" ht="21.75" hidden="false" customHeight="false" outlineLevel="0" collapsed="false">
      <c r="B46" s="39" t="s">
        <v>90</v>
      </c>
      <c r="C46" s="64" t="n">
        <f aca="false">IF(COUNT(C11:C43)=0,"",AVERAGE(C11:C43))</f>
        <v>0.145076320251023</v>
      </c>
      <c r="D46" s="64" t="n">
        <f aca="false">IF(COUNT(D11:D43)=0,"",AVERAGE(D11:D43))</f>
        <v>0.300072415021863</v>
      </c>
      <c r="E46" s="64" t="n">
        <f aca="false">IF(COUNT(E11:E43)=0,"",AVERAGE(E11:E43))</f>
        <v>0.516711290634724</v>
      </c>
      <c r="F46" s="64" t="n">
        <f aca="false">IF(COUNT(F11:F43)=0,"",AVERAGE(F11:F43))</f>
        <v>1.85226987977147</v>
      </c>
      <c r="G46" s="64" t="n">
        <f aca="false">IF(COUNT(G11:G43)=0,"",AVERAGE(G11:G43))</f>
        <v>5.74086991878373</v>
      </c>
      <c r="H46" s="64" t="n">
        <f aca="false">IF(COUNT(H11:H43)=0,"",AVERAGE(H11:H43))</f>
        <v>6.93491356037802</v>
      </c>
      <c r="I46" s="64" t="n">
        <f aca="false">IF(COUNT(I11:I43)=0,"",AVERAGE(I11:I43))</f>
        <v>0.742004956740834</v>
      </c>
      <c r="J46" s="64" t="n">
        <f aca="false">IF(COUNT(J11:J43)=0,"",AVERAGE(J11:J43))</f>
        <v>0.0895663911395246</v>
      </c>
      <c r="K46" s="64" t="n">
        <f aca="false">IF(COUNT(K11:K43)=0,"",AVERAGE(K11:K43))</f>
        <v>0.0332599695626975</v>
      </c>
      <c r="L46" s="64" t="n">
        <f aca="false">IF(COUNT(L11:L43)=0,"",AVERAGE(L11:L43))</f>
        <v>0.0250453100468384</v>
      </c>
      <c r="M46" s="64" t="n">
        <f aca="false">IF(COUNT(M11:M43)=0,"",AVERAGE(M11:M43))</f>
        <v>0.0062617283458004</v>
      </c>
      <c r="N46" s="64" t="n">
        <f aca="false">IF(COUNT(N11:N43)=0,"",AVERAGE(N11:N43))</f>
        <v>0.00198199032349948</v>
      </c>
      <c r="O46" s="68" t="n">
        <f aca="false">IF(COUNT(C46:N46)=0,"",SUM(C46:N46))</f>
        <v>16.388033731</v>
      </c>
      <c r="P46" s="68"/>
      <c r="Q46" s="67"/>
    </row>
    <row r="47" customFormat="false" ht="21.75" hidden="false" customHeight="false" outlineLevel="0" collapsed="false">
      <c r="B47" s="39" t="s">
        <v>91</v>
      </c>
      <c r="C47" s="64" t="n">
        <f aca="false">IF(COUNT(C11:C43)=0,"",MAX(C11:C43))</f>
        <v>0.90817405346724</v>
      </c>
      <c r="D47" s="64" t="n">
        <f aca="false">IF(COUNT(D11:D43)=0,"",MAX(D11:D43))</f>
        <v>3.61108982086537</v>
      </c>
      <c r="E47" s="64" t="n">
        <f aca="false">IF(COUNT(E11:E43)=0,"",MAX(E11:E43))</f>
        <v>3.97672773790276</v>
      </c>
      <c r="F47" s="64" t="n">
        <f aca="false">IF(COUNT(F11:F43)=0,"",MAX(F11:F43))</f>
        <v>8.6457550925213</v>
      </c>
      <c r="G47" s="64" t="n">
        <f aca="false">IF(COUNT(G11:G43)=0,"",MAX(G11:G43))</f>
        <v>72.8927703354907</v>
      </c>
      <c r="H47" s="64" t="n">
        <f aca="false">IF(COUNT(H11:H43)=0,"",MAX(H11:H43))</f>
        <v>82.7744726632951</v>
      </c>
      <c r="I47" s="64" t="n">
        <f aca="false">IF(COUNT(I11:I43)=0,"",MAX(I11:I43))</f>
        <v>8.6457550925213</v>
      </c>
      <c r="J47" s="64" t="n">
        <f aca="false">IF(COUNT(J11:J43)=0,"",MAX(J11:J43))</f>
        <v>0.126240518130087</v>
      </c>
      <c r="K47" s="64" t="n">
        <f aca="false">IF(COUNT(K11:K43)=0,"",MAX(K11:K43))</f>
        <v>0.0513533033625889</v>
      </c>
      <c r="L47" s="64" t="n">
        <f aca="false">IF(COUNT(L11:L43)=0,"",MAX(L11:L43))</f>
        <v>0.0545518447736198</v>
      </c>
      <c r="M47" s="64" t="n">
        <f aca="false">IF(COUNT(M11:M43)=0,"",MAX(M11:M43))</f>
        <v>0.0190610596464026</v>
      </c>
      <c r="N47" s="64" t="n">
        <f aca="false">IF(COUNT(N11:N43)=0,"",MAX(N11:N43))</f>
        <v>0.00366646068257556</v>
      </c>
      <c r="O47" s="68" t="n">
        <f aca="false">IF(COUNT(C47:N47)=0,"",MAX(C47:N47))</f>
        <v>82.7744726632951</v>
      </c>
      <c r="P47" s="68"/>
      <c r="Q47" s="67"/>
    </row>
    <row r="48" customFormat="false" ht="21.75" hidden="false" customHeight="false" outlineLevel="0" collapsed="false">
      <c r="B48" s="39" t="s">
        <v>92</v>
      </c>
      <c r="C48" s="64" t="n">
        <f aca="false">IF(COUNT(C11:C43)=0,"",MIN(C11:C43))</f>
        <v>0.0152917836222719</v>
      </c>
      <c r="D48" s="64" t="n">
        <f aca="false">IF(COUNT(D11:D43)=0,"",MIN(D11:D43))</f>
        <v>0.0410320926146772</v>
      </c>
      <c r="E48" s="64" t="n">
        <f aca="false">IF(COUNT(E11:E43)=0,"",MIN(E11:E43))</f>
        <v>0.0545518447736198</v>
      </c>
      <c r="F48" s="64" t="n">
        <f aca="false">IF(COUNT(F11:F43)=0,"",MIN(F11:F43))</f>
        <v>0.0433821071770391</v>
      </c>
      <c r="G48" s="64" t="n">
        <f aca="false">IF(COUNT(G11:G43)=0,"",MIN(G11:G43))</f>
        <v>0.175406259119434</v>
      </c>
      <c r="H48" s="64" t="n">
        <f aca="false">IF(COUNT(H11:H43)=0,"",MIN(H11:H43))</f>
        <v>0.90817405346724</v>
      </c>
      <c r="I48" s="64" t="n">
        <f aca="false">IF(COUNT(I11:I43)=0,"",MIN(I11:I43))</f>
        <v>0.115772532605689</v>
      </c>
      <c r="J48" s="64" t="n">
        <f aca="false">IF(COUNT(J11:J43)=0,"",MIN(J11:J43))</f>
        <v>0.0494691941224277</v>
      </c>
      <c r="K48" s="64" t="n">
        <f aca="false">IF(COUNT(K11:K43)=0,"",MIN(K11:K43))</f>
        <v>0.0107683460226582</v>
      </c>
      <c r="L48" s="64" t="n">
        <f aca="false">IF(COUNT(L11:L43)=0,"",MIN(L11:L43))</f>
        <v>0.00599850222782228</v>
      </c>
      <c r="M48" s="64" t="n">
        <f aca="false">IF(COUNT(M11:M43)=0,"",MIN(M11:M43))</f>
        <v>0.0023628143154296</v>
      </c>
      <c r="N48" s="64" t="n">
        <f aca="false">IF(COUNT(N11:N43)=0,"",MIN(N11:N43))</f>
        <v>0.000984951321536696</v>
      </c>
      <c r="O48" s="68" t="n">
        <f aca="false">IF(COUNT(C48:N48)=0,"",MIN(C48:N48))</f>
        <v>0.000984951321536696</v>
      </c>
      <c r="P48" s="68"/>
      <c r="Q48" s="67"/>
    </row>
    <row r="50" customFormat="false" ht="21.75" hidden="false" customHeight="false" outlineLevel="0" collapsed="false">
      <c r="B50" s="79" t="s">
        <v>93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32" t="s">
        <v>60</v>
      </c>
      <c r="B1" s="32"/>
      <c r="C1" s="33" t="str">
        <f aca="false">'[5]c-form'!AG4</f>
        <v>Ban Mang,  Chiang Muan, Phayao,Y.24</v>
      </c>
      <c r="D1" s="33"/>
      <c r="E1" s="33"/>
      <c r="F1" s="33"/>
      <c r="G1" s="33"/>
      <c r="H1" s="33"/>
      <c r="I1" s="33"/>
      <c r="J1" s="33"/>
      <c r="K1" s="34"/>
      <c r="L1" s="35"/>
      <c r="M1" s="32" t="s">
        <v>61</v>
      </c>
      <c r="N1" s="32"/>
      <c r="O1" s="35"/>
      <c r="P1" s="35"/>
      <c r="Q1" s="35"/>
    </row>
    <row r="2" customFormat="false" ht="21.75" hidden="false" customHeight="false" outlineLevel="0" collapsed="false">
      <c r="A2" s="32" t="s">
        <v>62</v>
      </c>
      <c r="B2" s="32"/>
      <c r="C2" s="33" t="str">
        <f aca="false">'[5]c-form'!AG3</f>
        <v>Nam Pi</v>
      </c>
      <c r="D2" s="33"/>
      <c r="E2" s="33"/>
      <c r="F2" s="33"/>
      <c r="G2" s="33"/>
      <c r="H2" s="36"/>
      <c r="I2" s="36"/>
      <c r="J2" s="36"/>
      <c r="K2" s="34"/>
      <c r="L2" s="35"/>
      <c r="M2" s="37" t="s">
        <v>63</v>
      </c>
      <c r="N2" s="38"/>
      <c r="O2" s="35"/>
      <c r="P2" s="35"/>
      <c r="Q2" s="35"/>
    </row>
    <row r="3" customFormat="false" ht="21.75" hidden="false" customHeight="false" outlineLevel="0" collapsed="false">
      <c r="A3" s="39" t="s">
        <v>64</v>
      </c>
      <c r="B3" s="39"/>
      <c r="C3" s="33" t="str">
        <f aca="false">'[5]c-form'!AH3</f>
        <v>Yom</v>
      </c>
      <c r="D3" s="33"/>
      <c r="E3" s="33"/>
      <c r="F3" s="33"/>
      <c r="G3" s="33"/>
      <c r="H3" s="36"/>
      <c r="I3" s="36"/>
      <c r="J3" s="36"/>
      <c r="K3" s="34"/>
      <c r="L3" s="35"/>
      <c r="M3" s="32" t="s">
        <v>65</v>
      </c>
      <c r="N3" s="32"/>
      <c r="O3" s="35"/>
      <c r="P3" s="35"/>
      <c r="Q3" s="35"/>
    </row>
    <row r="4" customFormat="false" ht="21.75" hidden="false" customHeight="false" outlineLevel="0" collapsed="false">
      <c r="A4" s="37" t="s">
        <v>66</v>
      </c>
      <c r="B4" s="40"/>
      <c r="C4" s="41" t="str">
        <f aca="false">'[5]c-form'!AI3</f>
        <v>Yom</v>
      </c>
      <c r="D4" s="41"/>
      <c r="E4" s="41"/>
      <c r="F4" s="41"/>
      <c r="G4" s="41"/>
      <c r="H4" s="35"/>
      <c r="I4" s="35"/>
      <c r="J4" s="42" t="s">
        <v>67</v>
      </c>
      <c r="K4" s="43" t="n">
        <v>0.3364597338</v>
      </c>
      <c r="L4" s="43"/>
      <c r="M4" s="44" t="s">
        <v>68</v>
      </c>
      <c r="N4" s="45" t="n">
        <v>1.673</v>
      </c>
      <c r="O4" s="45"/>
      <c r="P4" s="35"/>
      <c r="Q4" s="35"/>
    </row>
    <row r="5" customFormat="false" ht="21.75" hidden="false" customHeight="false" outlineLevel="0" collapsed="false">
      <c r="A5" s="37"/>
      <c r="B5" s="40"/>
      <c r="C5" s="46"/>
      <c r="D5" s="46"/>
      <c r="E5" s="46"/>
      <c r="F5" s="46"/>
      <c r="G5" s="46"/>
      <c r="H5" s="35"/>
      <c r="I5" s="35"/>
      <c r="J5" s="47" t="s">
        <v>69</v>
      </c>
      <c r="K5" s="47"/>
      <c r="L5" s="48" t="n">
        <v>2018</v>
      </c>
      <c r="M5" s="49" t="s">
        <v>70</v>
      </c>
      <c r="N5" s="48" t="n">
        <v>2019</v>
      </c>
      <c r="O5" s="50" t="s">
        <v>71</v>
      </c>
      <c r="P5" s="51" t="n">
        <v>17</v>
      </c>
      <c r="Q5" s="52" t="s">
        <v>72</v>
      </c>
    </row>
    <row r="6" customFormat="false" ht="21.75" hidden="false" customHeight="false" outlineLevel="0" collapsed="false">
      <c r="A6" s="37"/>
      <c r="B6" s="40"/>
      <c r="C6" s="46"/>
      <c r="D6" s="46"/>
      <c r="E6" s="46"/>
      <c r="F6" s="46"/>
      <c r="G6" s="46"/>
      <c r="H6" s="32" t="str">
        <f aca="false">IF(TRIM('[5]c-form'!AJ3)&lt;&gt;"","Water  Year   "&amp;'[5]c-form'!AJ3,"Water  Year   ")</f>
        <v>Water  Year   2019</v>
      </c>
      <c r="I6" s="32"/>
      <c r="J6" s="53"/>
      <c r="K6" s="35"/>
      <c r="L6" s="35"/>
      <c r="M6" s="35"/>
      <c r="N6" s="54" t="s">
        <v>73</v>
      </c>
      <c r="O6" s="55" t="n">
        <v>0</v>
      </c>
      <c r="P6" s="35"/>
      <c r="Q6" s="35"/>
    </row>
    <row r="7" customFormat="false" ht="21.75" hidden="false" customHeight="false" outlineLevel="0" collapsed="false">
      <c r="A7" s="35"/>
      <c r="B7" s="5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9 to March 31,  2020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35"/>
      <c r="Q7" s="35"/>
    </row>
    <row r="8" customFormat="false" ht="21.75" hidden="false" customHeight="false" outlineLevel="0" collapsed="false">
      <c r="A8" s="35"/>
      <c r="B8" s="57"/>
      <c r="C8" s="34"/>
      <c r="D8" s="34"/>
      <c r="E8" s="34"/>
      <c r="F8" s="34"/>
      <c r="G8" s="34"/>
      <c r="H8" s="34"/>
      <c r="I8" s="34"/>
      <c r="J8" s="34"/>
      <c r="K8" s="34"/>
      <c r="L8" s="35"/>
      <c r="M8" s="35"/>
      <c r="N8" s="35"/>
      <c r="O8" s="35"/>
      <c r="P8" s="35"/>
      <c r="Q8" s="35"/>
    </row>
    <row r="9" customFormat="false" ht="23.25" hidden="false" customHeight="false" outlineLevel="0" collapsed="false">
      <c r="A9" s="58"/>
      <c r="B9" s="59" t="s">
        <v>74</v>
      </c>
      <c r="C9" s="60" t="s">
        <v>75</v>
      </c>
      <c r="D9" s="60" t="s">
        <v>76</v>
      </c>
      <c r="E9" s="60" t="s">
        <v>77</v>
      </c>
      <c r="F9" s="60" t="s">
        <v>78</v>
      </c>
      <c r="G9" s="60" t="s">
        <v>79</v>
      </c>
      <c r="H9" s="60" t="s">
        <v>80</v>
      </c>
      <c r="I9" s="60" t="s">
        <v>81</v>
      </c>
      <c r="J9" s="60" t="s">
        <v>82</v>
      </c>
      <c r="K9" s="60" t="s">
        <v>83</v>
      </c>
      <c r="L9" s="60" t="s">
        <v>84</v>
      </c>
      <c r="M9" s="60" t="s">
        <v>85</v>
      </c>
      <c r="N9" s="60" t="s">
        <v>86</v>
      </c>
      <c r="O9" s="60" t="s">
        <v>87</v>
      </c>
      <c r="P9" s="80"/>
      <c r="Q9" s="58"/>
    </row>
    <row r="10" customFormat="false" ht="21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81"/>
      <c r="P10" s="81"/>
      <c r="Q10" s="35"/>
    </row>
    <row r="11" customFormat="false" ht="21.75" hidden="false" customHeight="false" outlineLevel="0" collapsed="false">
      <c r="A11" s="35"/>
      <c r="B11" s="74" t="n">
        <v>1</v>
      </c>
      <c r="C11" s="64" t="n">
        <f aca="false">IF([5]Discharge!C9=0,0,IF(TRIM([5]Discharge!C9)="","",IF(COUNT(O6)=0,"",IF(O6=1,(((10^K4)*([5]Discharge!C9^N4))/100),((10^K4)*([5]Discharge!C9^N4))))))</f>
        <v>0.39278402625707</v>
      </c>
      <c r="D11" s="64" t="n">
        <f aca="false">IF([5]Discharge!D9=0,0,IF(TRIM([5]Discharge!D9)="","",IF(COUNT(O6)=0,"",IF(O6=1,(((10^K4)*([5]Discharge!D9^N4))/100),((10^K4)*([5]Discharge!D9^N4))))))</f>
        <v>0.146920675535165</v>
      </c>
      <c r="E11" s="64" t="n">
        <f aca="false">IF([5]Discharge!E9=0,0,IF(TRIM([5]Discharge!E9)="","",IF(COUNT(O6)=0,"",IF(O6=1,(((10^K4)*([5]Discharge!E9^N4))/100),((10^K4)*([5]Discharge!E9^N4))))))</f>
        <v>31.0913135184433</v>
      </c>
      <c r="F11" s="64" t="n">
        <f aca="false">IF([5]Discharge!F9=0,0,IF(TRIM([5]Discharge!F9)="","",IF(COUNT(O6)=0,"",IF(O6=1,(((10^K4)*([5]Discharge!F9^N4))/100),((10^K4)*([5]Discharge!F9^N4))))))</f>
        <v>1.05551346880605</v>
      </c>
      <c r="G11" s="64" t="n">
        <f aca="false">IF([5]Discharge!G9=0,0,IF(TRIM([5]Discharge!G9)="","",IF(COUNT(O6)=0,"",IF(O6=1,(((10^K4)*([5]Discharge!G9^N4))/100),((10^K4)*([5]Discharge!G9^N4))))))</f>
        <v>1021.88913079439</v>
      </c>
      <c r="H11" s="64" t="n">
        <f aca="false">IF([5]Discharge!H9=0,0,IF(TRIM([5]Discharge!H9)="","",IF(COUNT(O6)=0,"",IF(O6=1,(((10^K4)*([5]Discharge!H9^N4))/100),((10^K4)*([5]Discharge!H9^N4))))))</f>
        <v>738.027897877545</v>
      </c>
      <c r="I11" s="64" t="n">
        <f aca="false">IF([5]Discharge!I9=0,0,IF(TRIM([5]Discharge!I9)="","",IF(COUNT(O6)=0,"",IF(O6=1,(((10^K4)*([5]Discharge!I9^N4))/100),((10^K4)*([5]Discharge!I9^N4))))))</f>
        <v>5.90961469441381</v>
      </c>
      <c r="J11" s="64" t="n">
        <f aca="false">IF([5]Discharge!J9=0,0,IF(TRIM([5]Discharge!J9)="","",IF(COUNT(O6)=0,"",IF(O6=1,(((10^K4)*([5]Discharge!J9^N4))/100),((10^K4)*([5]Discharge!J9^N4))))))</f>
        <v>1.49392667535513</v>
      </c>
      <c r="K11" s="64" t="n">
        <f aca="false">IF([5]Discharge!K9=0,0,IF(TRIM([5]Discharge!K9)="","",IF(COUNT(O6)=0,"",IF(O6=1,(((10^K4)*([5]Discharge!K9^N4))/100),((10^K4)*([5]Discharge!K9^N4))))))</f>
        <v>0.429969540652563</v>
      </c>
      <c r="L11" s="64" t="n">
        <f aca="false">IF([5]Discharge!L9=0,0,IF(TRIM([5]Discharge!L9)="","",IF(COUNT(O6)=0,"",IF(O6=1,(((10^K4)*([5]Discharge!L9^N4))/100),((10^K4)*([5]Discharge!L9^N4))))))</f>
        <v>0.146920675535165</v>
      </c>
      <c r="M11" s="64" t="n">
        <f aca="false">IF([5]Discharge!M9=0,0,IF(TRIM([5]Discharge!M9)="","",IF(COUNT(O6)=0,"",IF(O6=1,(((10^K4)*([5]Discharge!M9^N4))/100),((10^K4)*([5]Discharge!M9^N4))))))</f>
        <v>0</v>
      </c>
      <c r="N11" s="64" t="n">
        <f aca="false">IF([5]Discharge!N9=0,0,IF(TRIM([5]Discharge!N9)="","",IF(COUNT(O6)=0,"",IF(O6=1,(((10^K4)*([5]Discharge!N9^N4))/100),((10^K4)*([5]Discharge!N9^N4))))))</f>
        <v>0</v>
      </c>
      <c r="O11" s="64" t="n">
        <f aca="false">IF(AND(C11="",D11="",E11="",F11="",G11="",H11="",I11="",J11="",K11="",L11="",M11="",N11=""),"",SUM(C11:N11))</f>
        <v>1800.58399194694</v>
      </c>
      <c r="P11" s="82"/>
      <c r="Q11" s="67"/>
    </row>
    <row r="12" customFormat="false" ht="21.75" hidden="false" customHeight="false" outlineLevel="0" collapsed="false">
      <c r="A12" s="35"/>
      <c r="B12" s="74" t="n">
        <v>2</v>
      </c>
      <c r="C12" s="64" t="n">
        <f aca="false">IF([5]Discharge!C10=0,0,IF(TRIM([5]Discharge!C10)="","",IF(COUNT(O6)=0,"",IF(O6=1,(((10^K4)*([5]Discharge!C10^N4))/100),((10^K4)*([5]Discharge!C10^N4))))))</f>
        <v>0.322534107601611</v>
      </c>
      <c r="D12" s="64" t="n">
        <f aca="false">IF([5]Discharge!D10=0,0,IF(TRIM([5]Discharge!D10)="","",IF(COUNT(O6)=0,"",IF(O6=1,(((10^K4)*([5]Discharge!D10^N4))/100),((10^K4)*([5]Discharge!D10^N4))))))</f>
        <v>0.134838684917864</v>
      </c>
      <c r="E12" s="64" t="n">
        <f aca="false">IF([5]Discharge!E10=0,0,IF(TRIM([5]Discharge!E10)="","",IF(COUNT(O6)=0,"",IF(O6=1,(((10^K4)*([5]Discharge!E10^N4))/100),((10^K4)*([5]Discharge!E10^N4))))))</f>
        <v>46.3061032571677</v>
      </c>
      <c r="F12" s="64" t="n">
        <f aca="false">IF([5]Discharge!F10=0,0,IF(TRIM([5]Discharge!F10)="","",IF(COUNT(O6)=0,"",IF(O6=1,(((10^K4)*([5]Discharge!F10^N4))/100),((10^K4)*([5]Discharge!F10^N4))))))</f>
        <v>1.05551346880605</v>
      </c>
      <c r="G12" s="64" t="n">
        <f aca="false">IF([5]Discharge!G10=0,0,IF(TRIM([5]Discharge!G10)="","",IF(COUNT(O6)=0,"",IF(O6=1,(((10^K4)*([5]Discharge!G10^N4))/100),((10^K4)*([5]Discharge!G10^N4))))))</f>
        <v>492.544184582286</v>
      </c>
      <c r="H12" s="64" t="n">
        <f aca="false">IF([5]Discharge!H10=0,0,IF(TRIM([5]Discharge!H10)="","",IF(COUNT(O6)=0,"",IF(O6=1,(((10^K4)*([5]Discharge!H10^N4))/100),((10^K4)*([5]Discharge!H10^N4))))))</f>
        <v>592.870863030777</v>
      </c>
      <c r="I12" s="64" t="n">
        <f aca="false">IF([5]Discharge!I10=0,0,IF(TRIM([5]Discharge!I10)="","",IF(COUNT(O6)=0,"",IF(O6=1,(((10^K4)*([5]Discharge!I10^N4))/100),((10^K4)*([5]Discharge!I10^N4))))))</f>
        <v>4.13410625634303</v>
      </c>
      <c r="J12" s="64" t="n">
        <f aca="false">IF([5]Discharge!J10=0,0,IF(TRIM([5]Discharge!J10)="","",IF(COUNT(O6)=0,"",IF(O6=1,(((10^K4)*([5]Discharge!J10^N4))/100),((10^K4)*([5]Discharge!J10^N4))))))</f>
        <v>0.975283844744918</v>
      </c>
      <c r="K12" s="64" t="n">
        <f aca="false">IF([5]Discharge!K10=0,0,IF(TRIM([5]Discharge!K10)="","",IF(COUNT(O6)=0,"",IF(O6=1,(((10^K4)*([5]Discharge!K10^N4))/100),((10^K4)*([5]Discharge!K10^N4))))))</f>
        <v>0.5919071501326</v>
      </c>
      <c r="L12" s="64" t="n">
        <f aca="false">IF([5]Discharge!L10=0,0,IF(TRIM([5]Discharge!L10)="","",IF(COUNT(O6)=0,"",IF(O6=1,(((10^K4)*([5]Discharge!L10^N4))/100),((10^K4)*([5]Discharge!L10^N4))))))</f>
        <v>0.159416259186027</v>
      </c>
      <c r="M12" s="64" t="n">
        <f aca="false">IF([5]Discharge!M10=0,0,IF(TRIM([5]Discharge!M10)="","",IF(COUNT(O6)=0,"",IF(O6=1,(((10^K4)*([5]Discharge!M10^N4))/100),((10^K4)*([5]Discharge!M10^N4))))))</f>
        <v>0</v>
      </c>
      <c r="N12" s="64" t="n">
        <f aca="false">IF([5]Discharge!N10=0,0,IF(TRIM([5]Discharge!N10)="","",IF(COUNT(O6)=0,"",IF(O6=1,(((10^K4)*([5]Discharge!N10^N4))/100),((10^K4)*([5]Discharge!N10^N4))))))</f>
        <v>0</v>
      </c>
      <c r="O12" s="64" t="n">
        <f aca="false">IF(AND(C12="",D12="",E12="",F12="",G12="",H12="",I12="",J12="",K12="",L12="",M12="",N12=""),"",SUM(C12:N12))</f>
        <v>1139.09475064196</v>
      </c>
      <c r="P12" s="82"/>
      <c r="Q12" s="67"/>
    </row>
    <row r="13" customFormat="false" ht="21.75" hidden="false" customHeight="false" outlineLevel="0" collapsed="false">
      <c r="A13" s="35"/>
      <c r="B13" s="74" t="n">
        <v>3</v>
      </c>
      <c r="C13" s="64" t="n">
        <f aca="false">IF([5]Discharge!C11=0,0,IF(TRIM([5]Discharge!C11)="","",IF(COUNT(O6)=0,"",IF(O6=1,(((10^K4)*([5]Discharge!C11^N4))/100),((10^K4)*([5]Discharge!C11^N4))))))</f>
        <v>0.289523348471604</v>
      </c>
      <c r="D13" s="64" t="n">
        <f aca="false">IF([5]Discharge!D11=0,0,IF(TRIM([5]Discharge!D11)="","",IF(COUNT(O6)=0,"",IF(O6=1,(((10^K4)*([5]Discharge!D11^N4))/100),((10^K4)*([5]Discharge!D11^N4))))))</f>
        <v>0.111943989210538</v>
      </c>
      <c r="E13" s="64" t="n">
        <f aca="false">IF([5]Discharge!E11=0,0,IF(TRIM([5]Discharge!E11)="","",IF(COUNT(O6)=0,"",IF(O6=1,(((10^K4)*([5]Discharge!E11^N4))/100),((10^K4)*([5]Discharge!E11^N4))))))</f>
        <v>147.461300161842</v>
      </c>
      <c r="F13" s="64" t="n">
        <f aca="false">IF([5]Discharge!F11=0,0,IF(TRIM([5]Discharge!F11)="","",IF(COUNT(O6)=0,"",IF(O6=1,(((10^K4)*([5]Discharge!F11^N4))/100),((10^K4)*([5]Discharge!F11^N4))))))</f>
        <v>0.897625433093819</v>
      </c>
      <c r="G13" s="64" t="n">
        <f aca="false">IF([5]Discharge!G11=0,0,IF(TRIM([5]Discharge!G11)="","",IF(COUNT(O6)=0,"",IF(O6=1,(((10^K4)*([5]Discharge!G11^N4))/100),((10^K4)*([5]Discharge!G11^N4))))))</f>
        <v>257.917573623597</v>
      </c>
      <c r="H13" s="64" t="n">
        <f aca="false">IF([5]Discharge!H11=0,0,IF(TRIM([5]Discharge!H11)="","",IF(COUNT(O6)=0,"",IF(O6=1,(((10^K4)*([5]Discharge!H11^N4))/100),((10^K4)*([5]Discharge!H11^N4))))))</f>
        <v>707.978885318703</v>
      </c>
      <c r="I13" s="64" t="n">
        <f aca="false">IF([5]Discharge!I11=0,0,IF(TRIM([5]Discharge!I11)="","",IF(COUNT(O6)=0,"",IF(O6=1,(((10^K4)*([5]Discharge!I11^N4))/100),((10^K4)*([5]Discharge!I11^N4))))))</f>
        <v>2.78162095746553</v>
      </c>
      <c r="J13" s="64" t="n">
        <f aca="false">IF([5]Discharge!J11=0,0,IF(TRIM([5]Discharge!J11)="","",IF(COUNT(O6)=0,"",IF(O6=1,(((10^K4)*([5]Discharge!J11^N4))/100),((10^K4)*([5]Discharge!J11^N4))))))</f>
        <v>0.822580297376915</v>
      </c>
      <c r="K13" s="64" t="n">
        <f aca="false">IF([5]Discharge!K11=0,0,IF(TRIM([5]Discharge!K11)="","",IF(COUNT(O6)=0,"",IF(O6=1,(((10^K4)*([5]Discharge!K11^N4))/100),((10^K4)*([5]Discharge!K11^N4))))))</f>
        <v>0.508341769845347</v>
      </c>
      <c r="L13" s="64" t="n">
        <f aca="false">IF([5]Discharge!L11=0,0,IF(TRIM([5]Discharge!L11)="","",IF(COUNT(O6)=0,"",IF(O6=1,(((10^K4)*([5]Discharge!L11^N4))/100),((10^K4)*([5]Discharge!L11^N4))))))</f>
        <v>0.0907946816457702</v>
      </c>
      <c r="M13" s="64" t="n">
        <f aca="false">IF([5]Discharge!M11=0,0,IF(TRIM([5]Discharge!M11)="","",IF(COUNT(O6)=0,"",IF(O6=1,(((10^K4)*([5]Discharge!M11^N4))/100),((10^K4)*([5]Discharge!M11^N4))))))</f>
        <v>0</v>
      </c>
      <c r="N13" s="64" t="n">
        <f aca="false">IF([5]Discharge!N11=0,0,IF(TRIM([5]Discharge!N11)="","",IF(COUNT(O6)=0,"",IF(O6=1,(((10^K4)*([5]Discharge!N11^N4))/100),((10^K4)*([5]Discharge!N11^N4))))))</f>
        <v>0</v>
      </c>
      <c r="O13" s="64" t="n">
        <f aca="false">IF(AND(C13="",D13="",E13="",F13="",G13="",H13="",I13="",J13="",K13="",L13="",M13="",N13=""),"",SUM(C13:N13))</f>
        <v>1118.86018958125</v>
      </c>
      <c r="P13" s="82"/>
      <c r="Q13" s="67"/>
    </row>
    <row r="14" customFormat="false" ht="21.75" hidden="false" customHeight="false" outlineLevel="0" collapsed="false">
      <c r="A14" s="35"/>
      <c r="B14" s="74" t="n">
        <v>4</v>
      </c>
      <c r="C14" s="64" t="n">
        <f aca="false">IF([5]Discharge!C12=0,0,IF(TRIM([5]Discharge!C12)="","",IF(COUNT(O6)=0,"",IF(O6=1,(((10^K4)*([5]Discharge!C12^N4))/100),((10^K4)*([5]Discharge!C12^N4))))))</f>
        <v>0.289523348471604</v>
      </c>
      <c r="D14" s="64" t="n">
        <f aca="false">IF([5]Discharge!D12=0,0,IF(TRIM([5]Discharge!D12)="","",IF(COUNT(O6)=0,"",IF(O6=1,(((10^K4)*([5]Discharge!D12^N4))/100),((10^K4)*([5]Discharge!D12^N4))))))</f>
        <v>0.0907946816457702</v>
      </c>
      <c r="E14" s="64" t="n">
        <f aca="false">IF([5]Discharge!E12=0,0,IF(TRIM([5]Discharge!E12)="","",IF(COUNT(O6)=0,"",IF(O6=1,(((10^K4)*([5]Discharge!E12^N4))/100),((10^K4)*([5]Discharge!E12^N4))))))</f>
        <v>97.1245109972459</v>
      </c>
      <c r="F14" s="64" t="n">
        <f aca="false">IF([5]Discharge!F12=0,0,IF(TRIM([5]Discharge!F12)="","",IF(COUNT(O6)=0,"",IF(O6=1,(((10^K4)*([5]Discharge!F12^N4))/100),((10^K4)*([5]Discharge!F12^N4))))))</f>
        <v>0.680513195876597</v>
      </c>
      <c r="G14" s="64" t="n">
        <f aca="false">IF([5]Discharge!G12=0,0,IF(TRIM([5]Discharge!G12)="","",IF(COUNT(O6)=0,"",IF(O6=1,(((10^K4)*([5]Discharge!G12^N4))/100),((10^K4)*([5]Discharge!G12^N4))))))</f>
        <v>448.314557236842</v>
      </c>
      <c r="H14" s="64" t="n">
        <f aca="false">IF([5]Discharge!H12=0,0,IF(TRIM([5]Discharge!H12)="","",IF(COUNT(O6)=0,"",IF(O6=1,(((10^K4)*([5]Discharge!H12^N4))/100),((10^K4)*([5]Discharge!H12^N4))))))</f>
        <v>395.407296874249</v>
      </c>
      <c r="I14" s="64" t="n">
        <f aca="false">IF([5]Discharge!I12=0,0,IF(TRIM([5]Discharge!I12)="","",IF(COUNT(O6)=0,"",IF(O6=1,(((10^K4)*([5]Discharge!I12^N4))/100),((10^K4)*([5]Discharge!I12^N4))))))</f>
        <v>3.54083803294893</v>
      </c>
      <c r="J14" s="64" t="n">
        <f aca="false">IF([5]Discharge!J12=0,0,IF(TRIM([5]Discharge!J12)="","",IF(COUNT(O6)=0,"",IF(O6=1,(((10^K4)*([5]Discharge!J12^N4))/100),((10^K4)*([5]Discharge!J12^N4))))))</f>
        <v>1.05551346880605</v>
      </c>
      <c r="K14" s="64" t="n">
        <f aca="false">IF([5]Discharge!K12=0,0,IF(TRIM([5]Discharge!K12)="","",IF(COUNT(O6)=0,"",IF(O6=1,(((10^K4)*([5]Discharge!K12^N4))/100),((10^K4)*([5]Discharge!K12^N4))))))</f>
        <v>0.213409313278308</v>
      </c>
      <c r="L14" s="64" t="n">
        <f aca="false">IF([5]Discharge!L12=0,0,IF(TRIM([5]Discharge!L12)="","",IF(COUNT(O6)=0,"",IF(O6=1,(((10^K4)*([5]Discharge!L12^N4))/100),((10^K4)*([5]Discharge!L12^N4))))))</f>
        <v>0.0386284651242289</v>
      </c>
      <c r="M14" s="64" t="n">
        <f aca="false">IF([5]Discharge!M12=0,0,IF(TRIM([5]Discharge!M12)="","",IF(COUNT(O6)=0,"",IF(O6=1,(((10^K4)*([5]Discharge!M12^N4))/100),((10^K4)*([5]Discharge!M12^N4))))))</f>
        <v>0</v>
      </c>
      <c r="N14" s="64" t="n">
        <f aca="false">IF([5]Discharge!N12=0,0,IF(TRIM([5]Discharge!N12)="","",IF(COUNT(O6)=0,"",IF(O6=1,(((10^K4)*([5]Discharge!N12^N4))/100),((10^K4)*([5]Discharge!N12^N4))))))</f>
        <v>0</v>
      </c>
      <c r="O14" s="64" t="n">
        <f aca="false">IF(AND(C14="",D14="",E14="",F14="",G14="",H14="",I14="",J14="",K14="",L14="",M14="",N14=""),"",SUM(C14:N14))</f>
        <v>946.755585614489</v>
      </c>
      <c r="P14" s="82"/>
      <c r="Q14" s="67"/>
    </row>
    <row r="15" customFormat="false" ht="21.75" hidden="false" customHeight="false" outlineLevel="0" collapsed="false">
      <c r="A15" s="35"/>
      <c r="B15" s="74" t="n">
        <v>5</v>
      </c>
      <c r="C15" s="64" t="n">
        <f aca="false">IF([5]Discharge!C13=0,0,IF(TRIM([5]Discharge!C13)="","",IF(COUNT(O6)=0,"",IF(O6=1,(((10^K4)*([5]Discharge!C13^N4))/100),(((10^K4)*([5]Discharge!C13^N4)))))))</f>
        <v>0.322534107601611</v>
      </c>
      <c r="D15" s="64" t="n">
        <f aca="false">IF([5]Discharge!D13=0,0,IF(TRIM([5]Discharge!D13)="","",IF(COUNT(O6)=0,"",IF(O6=1,(((10^K4)*([5]Discharge!D13^N4))/100),((10^K4)*([5]Discharge!D13^N4))))))</f>
        <v>0.0808969107829906</v>
      </c>
      <c r="E15" s="64" t="n">
        <f aca="false">IF([5]Discharge!E13=0,0,IF(TRIM([5]Discharge!E13)="","",IF(COUNT(O6)=0,"",IF(O6=1,(((10^K4)*([5]Discharge!E13^N4))/100),((10^K4)*([5]Discharge!E13^N4))))))</f>
        <v>75.8891039565494</v>
      </c>
      <c r="F15" s="64" t="n">
        <f aca="false">IF([5]Discharge!F13=0,0,IF(TRIM([5]Discharge!F13)="","",IF(COUNT(O6)=0,"",IF(O6=1,(((10^K4)*([5]Discharge!F13^N4))/100),((10^K4)*([5]Discharge!F13^N4))))))</f>
        <v>0.822580297376915</v>
      </c>
      <c r="G15" s="64" t="n">
        <f aca="false">IF([5]Discharge!G13=0,0,IF(TRIM([5]Discharge!G13)="","",IF(COUNT(O6)=0,"",IF(O6=1,(((10^K4)*([5]Discharge!G13^N4))/100),((10^K4)*([5]Discharge!G13^N4))))))</f>
        <v>2326.29010618427</v>
      </c>
      <c r="H15" s="64" t="n">
        <f aca="false">IF([5]Discharge!H13=0,0,IF(TRIM([5]Discharge!H13)="","",IF(COUNT(O6)=0,"",IF(O6=1,(((10^K4)*([5]Discharge!H13^N4))/100),((10^K4)*([5]Discharge!H13^N4))))))</f>
        <v>190.075938149895</v>
      </c>
      <c r="I15" s="64" t="n">
        <f aca="false">IF([5]Discharge!I13=0,0,IF(TRIM([5]Discharge!I13)="","",IF(COUNT(O6)=0,"",IF(O6=1,(((10^K4)*([5]Discharge!I13^N4))/100),((10^K4)*([5]Discharge!I13^N4))))))</f>
        <v>4.8137044754001</v>
      </c>
      <c r="J15" s="64" t="n">
        <f aca="false">IF([5]Discharge!J13=0,0,IF(TRIM([5]Discharge!J13)="","",IF(COUNT(O6)=0,"",IF(O6=1,(((10^K4)*([5]Discharge!J13^N4))/100),((10^K4)*([5]Discharge!J13^N4))))))</f>
        <v>0.897625433093819</v>
      </c>
      <c r="K15" s="64" t="n">
        <f aca="false">IF([5]Discharge!K13=0,0,IF(TRIM([5]Discharge!K13)="","",IF(COUNT(O6)=0,"",IF(O6=1,(((10^K4)*([5]Discharge!K13^N4))/100),((10^K4)*([5]Discharge!K13^N4))))))</f>
        <v>0.199321038464608</v>
      </c>
      <c r="L15" s="64" t="n">
        <f aca="false">IF([5]Discharge!L13=0,0,IF(TRIM([5]Discharge!L13)="","",IF(COUNT(O6)=0,"",IF(O6=1,(((10^K4)*([5]Discharge!L13^N4))/100),((10^K4)*([5]Discharge!L13^N4))))))</f>
        <v>0.000978272248745653</v>
      </c>
      <c r="M15" s="64" t="n">
        <f aca="false">IF([5]Discharge!M13=0,0,IF(TRIM([5]Discharge!M13)="","",IF(COUNT(O6)=0,"",IF(O6=1,(((10^K4)*([5]Discharge!M13^N4))/100),((10^K4)*([5]Discharge!M13^N4))))))</f>
        <v>0</v>
      </c>
      <c r="N15" s="64" t="n">
        <f aca="false">IF([5]Discharge!N13=0,0,IF(TRIM([5]Discharge!N13)="","",IF(COUNT(O6)=0,"",IF(O6=1,(((10^K4)*([5]Discharge!N13^N4))/100),((10^K4)*([5]Discharge!N13^N4))))))</f>
        <v>0</v>
      </c>
      <c r="O15" s="64" t="n">
        <f aca="false">IF(AND(C15="",D15="",E15="",F15="",G15="",H15="",I15="",J15="",K15="",L15="",M15="",N15=""),"",SUM(C15:N15))</f>
        <v>2599.39278882568</v>
      </c>
      <c r="P15" s="82"/>
      <c r="Q15" s="67"/>
    </row>
    <row r="16" customFormat="false" ht="21.75" hidden="false" customHeight="false" outlineLevel="0" collapsed="false">
      <c r="A16" s="35"/>
      <c r="B16" s="74" t="n">
        <v>6</v>
      </c>
      <c r="C16" s="64" t="n">
        <f aca="false">IF([5]Discharge!C14=0,0,IF(TRIM([5]Discharge!C14)="","",IF(COUNT(O6)=0,"",IF(O6=1,(((10^K4)*([5]Discharge!C14^N4))/100),((10^K4)*([5]Discharge!C14^N4))))))</f>
        <v>0.322534107601611</v>
      </c>
      <c r="D16" s="64" t="n">
        <f aca="false">IF([5]Discharge!D14=0,0,IF(TRIM([5]Discharge!D14)="","",IF(COUNT(O6)=0,"",IF(O6=1,(((10^K4)*([5]Discharge!D14^N4))/100),((10^K4)*([5]Discharge!D14^N4))))))</f>
        <v>0.0907946816457702</v>
      </c>
      <c r="E16" s="64" t="n">
        <f aca="false">IF([5]Discharge!E14=0,0,IF(TRIM([5]Discharge!E14)="","",IF(COUNT(O6)=0,"",IF(O6=1,(((10^K4)*([5]Discharge!E14^N4))/100),((10^K4)*([5]Discharge!E14^N4))))))</f>
        <v>40.9657557157062</v>
      </c>
      <c r="F16" s="64" t="n">
        <f aca="false">IF([5]Discharge!F14=0,0,IF(TRIM([5]Discharge!F14)="","",IF(COUNT(O6)=0,"",IF(O6=1,(((10^K4)*([5]Discharge!F14^N4))/100),((10^K4)*([5]Discharge!F14^N4))))))</f>
        <v>0.822580297376915</v>
      </c>
      <c r="G16" s="64" t="n">
        <f aca="false">IF([5]Discharge!G14=0,0,IF(TRIM([5]Discharge!G14)="","",IF(COUNT(O6)=0,"",IF(O6=1,(((10^K4)*([5]Discharge!G14^N4))/100),((10^K4)*([5]Discharge!G14^N4))))))</f>
        <v>768.577334305499</v>
      </c>
      <c r="H16" s="64" t="n">
        <f aca="false">IF([5]Discharge!H14=0,0,IF(TRIM([5]Discharge!H14)="","",IF(COUNT(O6)=0,"",IF(O6=1,(((10^K4)*([5]Discharge!H14^N4))/100),((10^K4)*([5]Discharge!H14^N4))))))</f>
        <v>118.959616427886</v>
      </c>
      <c r="I16" s="64" t="n">
        <f aca="false">IF([5]Discharge!I14=0,0,IF(TRIM([5]Discharge!I14)="","",IF(COUNT(O6)=0,"",IF(O6=1,(((10^K4)*([5]Discharge!I14^N4))/100),((10^K4)*([5]Discharge!I14^N4))))))</f>
        <v>7.50814435356387</v>
      </c>
      <c r="J16" s="64" t="n">
        <f aca="false">IF([5]Discharge!J14=0,0,IF(TRIM([5]Discharge!J14)="","",IF(COUNT(O6)=0,"",IF(O6=1,(((10^K4)*([5]Discharge!J14^N4))/100),((10^K4)*([5]Discharge!J14^N4))))))</f>
        <v>0.897625433093819</v>
      </c>
      <c r="K16" s="64" t="n">
        <f aca="false">IF([5]Discharge!K14=0,0,IF(TRIM([5]Discharge!K14)="","",IF(COUNT(O6)=0,"",IF(O6=1,(((10^K4)*([5]Discharge!K14^N4))/100),((10^K4)*([5]Discharge!K14^N4))))))</f>
        <v>0.185622408499518</v>
      </c>
      <c r="L16" s="64" t="n">
        <f aca="false">IF([5]Discharge!L14=0,0,IF(TRIM([5]Discharge!L14)="","",IF(COUNT(O6)=0,"",IF(O6=1,(((10^K4)*([5]Discharge!L14^N4))/100),((10^K4)*([5]Discharge!L14^N4))))))</f>
        <v>0.000978272248745653</v>
      </c>
      <c r="M16" s="64" t="n">
        <f aca="false">IF([5]Discharge!M14=0,0,IF(TRIM([5]Discharge!M14)="","",IF(COUNT(O6)=0,"",IF(O6=1,(((10^K4)*([5]Discharge!M14^N4))/100),((10^K4)*([5]Discharge!M14^N4))))))</f>
        <v>0</v>
      </c>
      <c r="N16" s="64" t="n">
        <f aca="false">IF([5]Discharge!N14=0,0,IF(TRIM([5]Discharge!N14)="","",IF(COUNT(O6)=0,"",IF(O6=1,(((10^K4)*([5]Discharge!N14^N4))/100),((10^K4)*([5]Discharge!N14^N4))))))</f>
        <v>0</v>
      </c>
      <c r="O16" s="64" t="n">
        <f aca="false">IF(AND(C16="",D16="",E16="",F16="",G16="",H16="",I16="",J16="",K16="",L16="",M16="",N16=""),"",SUM(C16:N16))</f>
        <v>938.330986003121</v>
      </c>
      <c r="P16" s="82"/>
      <c r="Q16" s="67"/>
    </row>
    <row r="17" customFormat="false" ht="21.75" hidden="false" customHeight="false" outlineLevel="0" collapsed="false">
      <c r="A17" s="35"/>
      <c r="B17" s="74" t="n">
        <v>7</v>
      </c>
      <c r="C17" s="64" t="n">
        <f aca="false">IF([5]Discharge!C15=0,0,IF(TRIM([5]Discharge!C15)="","",IF(COUNT(O6)=0,"",IF(O6=1,(((10^K4)*([5]Discharge!C15^N4))/100),((10^K4)*([5]Discharge!C15^N4))))))</f>
        <v>0.289523348471604</v>
      </c>
      <c r="D17" s="64" t="n">
        <f aca="false">IF([5]Discharge!D15=0,0,IF(TRIM([5]Discharge!D15)="","",IF(COUNT(O6)=0,"",IF(O6=1,(((10^K4)*([5]Discharge!D15^N4))/100),((10^K4)*([5]Discharge!D15^N4))))))</f>
        <v>0.101146873902168</v>
      </c>
      <c r="E17" s="64" t="n">
        <f aca="false">IF([5]Discharge!E15=0,0,IF(TRIM([5]Discharge!E15)="","",IF(COUNT(O6)=0,"",IF(O6=1,(((10^K4)*([5]Discharge!E15^N4))/100),((10^K4)*([5]Discharge!E15^N4))))))</f>
        <v>25.8795107373795</v>
      </c>
      <c r="F17" s="64" t="n">
        <f aca="false">IF([5]Discharge!F15=0,0,IF(TRIM([5]Discharge!F15)="","",IF(COUNT(O6)=0,"",IF(O6=1,(((10^K4)*([5]Discharge!F15^N4))/100),((10^K4)*([5]Discharge!F15^N4))))))</f>
        <v>0.750193442522656</v>
      </c>
      <c r="G17" s="64" t="n">
        <f aca="false">IF([5]Discharge!G15=0,0,IF(TRIM([5]Discharge!G15)="","",IF(COUNT(O6)=0,"",IF(O6=1,(((10^K4)*([5]Discharge!G15^N4))/100),((10^K4)*([5]Discharge!G15^N4))))))</f>
        <v>437.519887995978</v>
      </c>
      <c r="H17" s="64" t="n">
        <f aca="false">IF([5]Discharge!H15=0,0,IF(TRIM([5]Discharge!H15)="","",IF(COUNT(O6)=0,"",IF(O6=1,(((10^K4)*([5]Discharge!H15^N4))/100),((10^K4)*([5]Discharge!H15^N4))))))</f>
        <v>78.4853774952083</v>
      </c>
      <c r="I17" s="64" t="n">
        <f aca="false">IF([5]Discharge!I15=0,0,IF(TRIM([5]Discharge!I15)="","",IF(COUNT(O6)=0,"",IF(O6=1,(((10^K4)*([5]Discharge!I15^N4))/100),((10^K4)*([5]Discharge!I15^N4))))))</f>
        <v>8.48952032635907</v>
      </c>
      <c r="J17" s="64" t="n">
        <f aca="false">IF([5]Discharge!J15=0,0,IF(TRIM([5]Discharge!J15)="","",IF(COUNT(O6)=0,"",IF(O6=1,(((10^K4)*([5]Discharge!J15^N4))/100),((10^K4)*([5]Discharge!J15^N4))))))</f>
        <v>2.54512839403682</v>
      </c>
      <c r="K17" s="64" t="n">
        <f aca="false">IF([5]Discharge!K15=0,0,IF(TRIM([5]Discharge!K15)="","",IF(COUNT(O6)=0,"",IF(O6=1,(((10^K4)*([5]Discharge!K15^N4))/100),((10^K4)*([5]Discharge!K15^N4))))))</f>
        <v>0.159416259186027</v>
      </c>
      <c r="L17" s="64" t="n">
        <f aca="false">IF([5]Discharge!L15=0,0,IF(TRIM([5]Discharge!L15)="","",IF(COUNT(O6)=0,"",IF(O6=1,(((10^K4)*([5]Discharge!L15^N4))/100),((10^K4)*([5]Discharge!L15^N4))))))</f>
        <v>0</v>
      </c>
      <c r="M17" s="64" t="n">
        <f aca="false">IF([5]Discharge!M15=0,0,IF(TRIM([5]Discharge!M15)="","",IF(COUNT(O6)=0,"",IF(O6=1,(((10^K4)*([5]Discharge!M15^N4))/100),((10^K4)*([5]Discharge!M15^N4))))))</f>
        <v>0</v>
      </c>
      <c r="N17" s="64" t="n">
        <f aca="false">IF([5]Discharge!N15=0,0,IF(TRIM([5]Discharge!N15)="","",IF(COUNT(O6)=0,"",IF(O6=1,(((10^K4)*([5]Discharge!N15^N4))/100),((10^K4)*([5]Discharge!N15^N4))))))</f>
        <v>0</v>
      </c>
      <c r="O17" s="64" t="n">
        <f aca="false">IF(AND(C17="",D17="",E17="",F17="",G17="",H17="",I17="",J17="",K17="",L17="",M17="",N17=""),"",SUM(C17:N17))</f>
        <v>554.219704873044</v>
      </c>
      <c r="P17" s="82"/>
      <c r="Q17" s="67"/>
    </row>
    <row r="18" customFormat="false" ht="21.75" hidden="false" customHeight="false" outlineLevel="0" collapsed="false">
      <c r="A18" s="35"/>
      <c r="B18" s="74" t="n">
        <v>8</v>
      </c>
      <c r="C18" s="64" t="n">
        <f aca="false">IF([5]Discharge!C16=0,0,IF(TRIM([5]Discharge!C16)="","",IF(COUNT(O6)=0,"",IF(O6=1,(((10^K4)*([5]Discharge!C16^N4))/100),((10^K4)*([5]Discharge!C16^N4))))))</f>
        <v>0.468496228739548</v>
      </c>
      <c r="D18" s="64" t="n">
        <f aca="false">IF([5]Discharge!D16=0,0,IF(TRIM([5]Discharge!D16)="","",IF(COUNT(O6)=0,"",IF(O6=1,(((10^K4)*([5]Discharge!D16^N4))/100),((10^K4)*([5]Discharge!D16^N4))))))</f>
        <v>0.0808969107829906</v>
      </c>
      <c r="E18" s="64" t="n">
        <f aca="false">IF([5]Discharge!E16=0,0,IF(TRIM([5]Discharge!E16)="","",IF(COUNT(O6)=0,"",IF(O6=1,(((10^K4)*([5]Discharge!E16^N4))/100),((10^K4)*([5]Discharge!E16^N4))))))</f>
        <v>19.4545990480265</v>
      </c>
      <c r="F18" s="64" t="n">
        <f aca="false">IF([5]Discharge!F16=0,0,IF(TRIM([5]Discharge!F16)="","",IF(COUNT(O6)=0,"",IF(O6=1,(((10^K4)*([5]Discharge!F16^N4))/100),((10^K4)*([5]Discharge!F16^N4))))))</f>
        <v>0.680513195876597</v>
      </c>
      <c r="G18" s="64" t="n">
        <f aca="false">IF([5]Discharge!G16=0,0,IF(TRIM([5]Discharge!G16)="","",IF(COUNT(O6)=0,"",IF(O6=1,(((10^K4)*([5]Discharge!G16^N4))/100),((10^K4)*([5]Discharge!G16^N4))))))</f>
        <v>310.242069095614</v>
      </c>
      <c r="H18" s="64" t="n">
        <f aca="false">IF([5]Discharge!H16=0,0,IF(TRIM([5]Discharge!H16)="","",IF(COUNT(O6)=0,"",IF(O6=1,(((10^K4)*([5]Discharge!H16^N4))/100),((10^K4)*([5]Discharge!H16^N4))))))</f>
        <v>50.4823841233682</v>
      </c>
      <c r="I18" s="64" t="n">
        <f aca="false">IF([5]Discharge!I16=0,0,IF(TRIM([5]Discharge!I16)="","",IF(COUNT(O6)=0,"",IF(O6=1,(((10^K4)*([5]Discharge!I16^N4))/100),((10^K4)*([5]Discharge!I16^N4))))))</f>
        <v>5.90961469441381</v>
      </c>
      <c r="J18" s="64" t="n">
        <f aca="false">IF([5]Discharge!J16=0,0,IF(TRIM([5]Discharge!J16)="","",IF(COUNT(O6)=0,"",IF(O6=1,(((10^K4)*([5]Discharge!J16^N4))/100),((10^K4)*([5]Discharge!J16^N4))))))</f>
        <v>2.09788152535008</v>
      </c>
      <c r="K18" s="64" t="n">
        <f aca="false">IF([5]Discharge!K16=0,0,IF(TRIM([5]Discharge!K16)="","",IF(COUNT(O6)=0,"",IF(O6=1,(((10^K4)*([5]Discharge!K16^N4))/100),((10^K4)*([5]Discharge!K16^N4))))))</f>
        <v>0.159416259186027</v>
      </c>
      <c r="L18" s="64" t="n">
        <f aca="false">IF([5]Discharge!L16=0,0,IF(TRIM([5]Discharge!L16)="","",IF(COUNT(O6)=0,"",IF(O6=1,(((10^K4)*([5]Discharge!L16^N4))/100),((10^K4)*([5]Discharge!L16^N4))))))</f>
        <v>0</v>
      </c>
      <c r="M18" s="64" t="n">
        <f aca="false">IF([5]Discharge!M16=0,0,IF(TRIM([5]Discharge!M16)="","",IF(COUNT(O6)=0,"",IF(O6=1,(((10^K4)*([5]Discharge!M16^N4))/100),((10^K4)*([5]Discharge!M16^N4))))))</f>
        <v>0</v>
      </c>
      <c r="N18" s="64" t="n">
        <f aca="false">IF([5]Discharge!N16=0,0,IF(TRIM([5]Discharge!N16)="","",IF(COUNT(O6)=0,"",IF(O6=1,(((10^K4)*([5]Discharge!N16^N4))/100),((10^K4)*([5]Discharge!N16^N4))))))</f>
        <v>0</v>
      </c>
      <c r="O18" s="64" t="n">
        <f aca="false">IF(AND(C18="",D18="",E18="",F18="",G18="",H18="",I18="",J18="",K18="",L18="",M18="",N18=""),"",SUM(C18:N18))</f>
        <v>389.575871081358</v>
      </c>
      <c r="P18" s="82"/>
      <c r="Q18" s="67"/>
    </row>
    <row r="19" customFormat="false" ht="21.75" hidden="false" customHeight="false" outlineLevel="0" collapsed="false">
      <c r="A19" s="35"/>
      <c r="B19" s="74" t="n">
        <v>9</v>
      </c>
      <c r="C19" s="64" t="n">
        <f aca="false">IF([5]Discharge!C17=0,0,IF(TRIM([5]Discharge!C17)="","",IF(COUNT(O6)=0,"",IF(O6=1,(((10^K4)*([5]Discharge!C17^N4))/100),((10^K4)*([5]Discharge!C17^N4))))))</f>
        <v>1.05551346880605</v>
      </c>
      <c r="D19" s="64" t="n">
        <f aca="false">IF([5]Discharge!D17=0,0,IF(TRIM([5]Discharge!D17)="","",IF(COUNT(O6)=0,"",IF(O6=1,(((10^K4)*([5]Discharge!D17^N4))/100),((10^K4)*([5]Discharge!D17^N4))))))</f>
        <v>0.0808969107829906</v>
      </c>
      <c r="E19" s="64" t="n">
        <f aca="false">IF([5]Discharge!E17=0,0,IF(TRIM([5]Discharge!E17)="","",IF(COUNT(O6)=0,"",IF(O6=1,(((10^K4)*([5]Discharge!E17^N4))/100),((10^K4)*([5]Discharge!E17^N4))))))</f>
        <v>9.51881400887206</v>
      </c>
      <c r="F19" s="64" t="n">
        <f aca="false">IF([5]Discharge!F17=0,0,IF(TRIM([5]Discharge!F17)="","",IF(COUNT(O6)=0,"",IF(O6=1,(((10^K4)*([5]Discharge!F17^N4))/100),((10^K4)*([5]Discharge!F17^N4))))))</f>
        <v>0.549485278524162</v>
      </c>
      <c r="G19" s="64" t="n">
        <f aca="false">IF([5]Discharge!G17=0,0,IF(TRIM([5]Discharge!G17)="","",IF(COUNT(O6)=0,"",IF(O6=1,(((10^K4)*([5]Discharge!G17^N4))/100),((10^K4)*([5]Discharge!G17^N4))))))</f>
        <v>167.807789091905</v>
      </c>
      <c r="H19" s="64" t="n">
        <f aca="false">IF([5]Discharge!H17=0,0,IF(TRIM([5]Discharge!H17)="","",IF(COUNT(O6)=0,"",IF(O6=1,(((10^K4)*([5]Discharge!H17^N4))/100),((10^K4)*([5]Discharge!H17^N4))))))</f>
        <v>56.9482163820805</v>
      </c>
      <c r="I19" s="64" t="n">
        <f aca="false">IF([5]Discharge!I17=0,0,IF(TRIM([5]Discharge!I17)="","",IF(COUNT(O6)=0,"",IF(O6=1,(((10^K4)*([5]Discharge!I17^N4))/100),((10^K4)*([5]Discharge!I17^N4))))))</f>
        <v>3.54083803294893</v>
      </c>
      <c r="J19" s="64" t="n">
        <f aca="false">IF([5]Discharge!J17=0,0,IF(TRIM([5]Discharge!J17)="","",IF(COUNT(O6)=0,"",IF(O6=1,(((10^K4)*([5]Discharge!J17^N4))/100),((10^K4)*([5]Discharge!J17^N4))))))</f>
        <v>2.09788152535008</v>
      </c>
      <c r="K19" s="64" t="n">
        <f aca="false">IF([5]Discharge!K17=0,0,IF(TRIM([5]Discharge!K17)="","",IF(COUNT(O6)=0,"",IF(O6=1,(((10^K4)*([5]Discharge!K17^N4))/100),((10^K4)*([5]Discharge!K17^N4))))))</f>
        <v>0.159416259186027</v>
      </c>
      <c r="L19" s="64" t="n">
        <f aca="false">IF([5]Discharge!L17=0,0,IF(TRIM([5]Discharge!L17)="","",IF(COUNT(O6)=0,"",IF(O6=1,(((10^K4)*([5]Discharge!L17^N4))/100),((10^K4)*([5]Discharge!L17^N4))))))</f>
        <v>0</v>
      </c>
      <c r="M19" s="64" t="n">
        <f aca="false">IF([5]Discharge!M17=0,0,IF(TRIM([5]Discharge!M17)="","",IF(COUNT(O6)=0,"",IF(O6=1,(((10^K4)*([5]Discharge!M17^N4))/100),((10^K4)*([5]Discharge!M17^N4))))))</f>
        <v>0</v>
      </c>
      <c r="N19" s="64" t="n">
        <f aca="false">IF([5]Discharge!N17=0,0,IF(TRIM([5]Discharge!N17)="","",IF(COUNT(O6)=0,"",IF(O6=1,(((10^K4)*([5]Discharge!N17^N4))/100),((10^K4)*([5]Discharge!N17^N4))))))</f>
        <v>0</v>
      </c>
      <c r="O19" s="64" t="n">
        <f aca="false">IF(AND(C19="",D19="",E19="",F19="",G19="",H19="",I19="",J19="",K19="",L19="",M19="",N19=""),"",SUM(C19:N19))</f>
        <v>241.758850958456</v>
      </c>
      <c r="P19" s="82"/>
      <c r="Q19" s="67"/>
    </row>
    <row r="20" customFormat="false" ht="21.75" hidden="false" customHeight="false" outlineLevel="0" collapsed="false">
      <c r="A20" s="35"/>
      <c r="B20" s="74" t="n">
        <v>10</v>
      </c>
      <c r="C20" s="64" t="n">
        <f aca="false">IF([5]Discharge!C18=0,0,IF(TRIM([5]Discharge!C18)="","",IF(COUNT(O6)=0,"",IF(O6=1,(((10^K4)*([5]Discharge!C18^N4))/100),((10^K4)*([5]Discharge!C18^N4))))))</f>
        <v>0.549485278524162</v>
      </c>
      <c r="D20" s="64" t="n">
        <f aca="false">IF([5]Discharge!D18=0,0,IF(TRIM([5]Discharge!D18)="","",IF(COUNT(O6)=0,"",IF(O6=1,(((10^K4)*([5]Discharge!D18^N4))/100),((10^K4)*([5]Discharge!D18^N4))))))</f>
        <v>0.0907946816457702</v>
      </c>
      <c r="E20" s="64" t="n">
        <f aca="false">IF([5]Discharge!E18=0,0,IF(TRIM([5]Discharge!E18)="","",IF(COUNT(O6)=0,"",IF(O6=1,(((10^K4)*([5]Discharge!E18^N4))/100),((10^K4)*([5]Discharge!E18^N4))))))</f>
        <v>10.0510947796027</v>
      </c>
      <c r="F20" s="64" t="n">
        <f aca="false">IF([5]Discharge!F18=0,0,IF(TRIM([5]Discharge!F18)="","",IF(COUNT(O6)=0,"",IF(O6=1,(((10^K4)*([5]Discharge!F18^N4))/100),((10^K4)*([5]Discharge!F18^N4))))))</f>
        <v>0.429969540652563</v>
      </c>
      <c r="G20" s="64" t="n">
        <f aca="false">IF([5]Discharge!G18=0,0,IF(TRIM([5]Discharge!G18)="","",IF(COUNT(O6)=0,"",IF(O6=1,(((10^K4)*([5]Discharge!G18^N4))/100),((10^K4)*([5]Discharge!G18^N4))))))</f>
        <v>73.4777477291983</v>
      </c>
      <c r="H20" s="64" t="n">
        <f aca="false">IF([5]Discharge!H18=0,0,IF(TRIM([5]Discharge!H18)="","",IF(COUNT(O6)=0,"",IF(O6=1,(((10^K4)*([5]Discharge!H18^N4))/100),((10^K4)*([5]Discharge!H18^N4))))))</f>
        <v>33.4569298410418</v>
      </c>
      <c r="I20" s="64" t="n">
        <f aca="false">IF([5]Discharge!I18=0,0,IF(TRIM([5]Discharge!I18)="","",IF(COUNT(O6)=0,"",IF(O6=1,(((10^K4)*([5]Discharge!I18^N4))/100),((10^K4)*([5]Discharge!I18^N4))))))</f>
        <v>2.31716260140225</v>
      </c>
      <c r="J20" s="64" t="n">
        <f aca="false">IF([5]Discharge!J18=0,0,IF(TRIM([5]Discharge!J18)="","",IF(COUNT(O6)=0,"",IF(O6=1,(((10^K4)*([5]Discharge!J18^N4))/100),((10^K4)*([5]Discharge!J18^N4))))))</f>
        <v>1.40138904122022</v>
      </c>
      <c r="K20" s="64" t="n">
        <f aca="false">IF([5]Discharge!K18=0,0,IF(TRIM([5]Discharge!K18)="","",IF(COUNT(O6)=0,"",IF(O6=1,(((10^K4)*([5]Discharge!K18^N4))/100),((10^K4)*([5]Discharge!K18^N4))))))</f>
        <v>0.172318886183136</v>
      </c>
      <c r="L20" s="64" t="n">
        <f aca="false">IF([5]Discharge!L18=0,0,IF(TRIM([5]Discharge!L18)="","",IF(COUNT(O6)=0,"",IF(O6=1,(((10^K4)*([5]Discharge!L18^N4))/100),((10^K4)*([5]Discharge!L18^N4))))))</f>
        <v>0</v>
      </c>
      <c r="M20" s="64" t="n">
        <f aca="false">IF([5]Discharge!M18=0,0,IF(TRIM([5]Discharge!M18)="","",IF(COUNT(O6)=0,"",IF(O6=1,(((10^K4)*([5]Discharge!M18^N4))/100),((10^K4)*([5]Discharge!M18^N4))))))</f>
        <v>0</v>
      </c>
      <c r="N20" s="64" t="n">
        <f aca="false">IF([5]Discharge!N18=0,0,IF(TRIM([5]Discharge!N18)="","",IF(COUNT(O6)=0,"",IF(O6=1,(((10^K4)*([5]Discharge!N18^N4))/100),((10^K4)*([5]Discharge!N18^N4))))))</f>
        <v>0</v>
      </c>
      <c r="O20" s="64" t="n">
        <f aca="false">IF(AND(C20="",D20="",E20="",F20="",G20="",H20="",I20="",J20="",K20="",L20="",M20="",N20=""),"",SUM(C20:N20))</f>
        <v>121.946892379471</v>
      </c>
      <c r="P20" s="82"/>
      <c r="Q20" s="67"/>
    </row>
    <row r="21" customFormat="false" ht="21.75" hidden="false" customHeight="false" outlineLevel="0" collapsed="false">
      <c r="A21" s="35"/>
      <c r="B21" s="7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82"/>
      <c r="Q21" s="67"/>
    </row>
    <row r="22" customFormat="false" ht="21.75" hidden="false" customHeight="false" outlineLevel="0" collapsed="false">
      <c r="A22" s="35"/>
      <c r="B22" s="74" t="n">
        <v>11</v>
      </c>
      <c r="C22" s="64" t="n">
        <f aca="false">IF([5]Discharge!C20=0,0,IF(TRIM([5]Discharge!C20)="","",IF(COUNT(O6)=0,"",IF(O6=1,(((10^K4)*([5]Discharge!C20^N4))/100),((10^K4)*([5]Discharge!C20^N4))))))</f>
        <v>0.429969540652563</v>
      </c>
      <c r="D22" s="64" t="n">
        <f aca="false">IF([5]Discharge!D20=0,0,IF(TRIM([5]Discharge!D20)="","",IF(COUNT(O6)=0,"",IF(O6=1,(((10^K4)*([5]Discharge!D20^N4))/100),((10^K4)*([5]Discharge!D20^N4))))))</f>
        <v>0.0907946816457702</v>
      </c>
      <c r="E22" s="64" t="n">
        <f aca="false">IF([5]Discharge!E20=0,0,IF(TRIM([5]Discharge!E20)="","",IF(COUNT(O6)=0,"",IF(O6=1,(((10^K4)*([5]Discharge!E20^N4))/100),((10^K4)*([5]Discharge!E20^N4))))))</f>
        <v>8.48952032635907</v>
      </c>
      <c r="F22" s="64" t="n">
        <f aca="false">IF([5]Discharge!F20=0,0,IF(TRIM([5]Discharge!F20)="","",IF(COUNT(O6)=0,"",IF(O6=1,(((10^K4)*([5]Discharge!F20^N4))/100),((10^K4)*([5]Discharge!F20^N4))))))</f>
        <v>0.356963623970304</v>
      </c>
      <c r="G22" s="64" t="n">
        <f aca="false">IF([5]Discharge!G20=0,0,IF(TRIM([5]Discharge!G20)="","",IF(COUNT(O6)=0,"",IF(O6=1,(((10^K4)*([5]Discharge!G20^N4))/100),((10^K4)*([5]Discharge!G20^N4))))))</f>
        <v>481.33010608974</v>
      </c>
      <c r="H22" s="64" t="n">
        <f aca="false">IF([5]Discharge!H20=0,0,IF(TRIM([5]Discharge!H20)="","",IF(COUNT(O6)=0,"",IF(O6=1,(((10^K4)*([5]Discharge!H20^N4))/100),((10^K4)*([5]Discharge!H20^N4))))))</f>
        <v>24.9030453801783</v>
      </c>
      <c r="I22" s="64" t="n">
        <f aca="false">IF([5]Discharge!I20=0,0,IF(TRIM([5]Discharge!I20)="","",IF(COUNT(O6)=0,"",IF(O6=1,(((10^K4)*([5]Discharge!I20^N4))/100),((10^K4)*([5]Discharge!I20^N4))))))</f>
        <v>3.27960857314857</v>
      </c>
      <c r="J22" s="64" t="n">
        <f aca="false">IF([5]Discharge!J20=0,0,IF(TRIM([5]Discharge!J20)="","",IF(COUNT(O6)=0,"",IF(O6=1,(((10^K4)*([5]Discharge!J20^N4))/100),((10^K4)*([5]Discharge!J20^N4))))))</f>
        <v>1.40138904122022</v>
      </c>
      <c r="K22" s="64" t="n">
        <f aca="false">IF([5]Discharge!K20=0,0,IF(TRIM([5]Discharge!K20)="","",IF(COUNT(O6)=0,"",IF(O6=1,(((10^K4)*([5]Discharge!K20^N4))/100),((10^K4)*([5]Discharge!K20^N4))))))</f>
        <v>0.199321038464608</v>
      </c>
      <c r="L22" s="64" t="n">
        <f aca="false">IF([5]Discharge!L20=0,0,IF(TRIM([5]Discharge!L20)="","",IF(COUNT(O6)=0,"",IF(O6=1,(((10^K4)*([5]Discharge!L20^N4))/100),((10^K4)*([5]Discharge!L20^N4))))))</f>
        <v>0</v>
      </c>
      <c r="M22" s="64" t="n">
        <f aca="false">IF([5]Discharge!M20=0,0,IF(TRIM([5]Discharge!M20)="","",IF(COUNT(O6)=0,"",IF(O6=1,(((10^K4)*([5]Discharge!M20^N4))/100),((10^K4)*([5]Discharge!M20^N4))))))</f>
        <v>0</v>
      </c>
      <c r="N22" s="64" t="n">
        <f aca="false">IF([5]Discharge!N20=0,0,IF(TRIM([5]Discharge!N20)="","",IF(COUNT(O6)=0,"",IF(O6=1,(((10^K4)*([5]Discharge!N20^N4))/100),((10^K4)*([5]Discharge!N20^N4))))))</f>
        <v>0</v>
      </c>
      <c r="O22" s="64" t="n">
        <f aca="false">IF(AND(C22="",D22="",E22="",F22="",G22="",H22="",I22="",J22="",K22="",L22="",M22="",N22=""),"",SUM(C22:N22))</f>
        <v>520.480718295379</v>
      </c>
      <c r="P22" s="82"/>
      <c r="Q22" s="67"/>
    </row>
    <row r="23" customFormat="false" ht="21.75" hidden="false" customHeight="false" outlineLevel="0" collapsed="false">
      <c r="A23" s="35"/>
      <c r="B23" s="74" t="n">
        <v>12</v>
      </c>
      <c r="C23" s="64" t="n">
        <f aca="false">IF([5]Discharge!C21=0,0,IF(TRIM([5]Discharge!C21)="","",IF(COUNT(O6)=0,"",IF(O6=1,(((10^K4)*([5]Discharge!C21^N4))/100),((10^K4)*([5]Discharge!C21^N4))))))</f>
        <v>0.356963623970304</v>
      </c>
      <c r="D23" s="64" t="n">
        <f aca="false">IF([5]Discharge!D21=0,0,IF(TRIM([5]Discharge!D21)="","",IF(COUNT(O6)=0,"",IF(O6=1,(((10^K4)*([5]Discharge!D21^N4))/100),((10^K4)*([5]Discharge!D21^N4))))))</f>
        <v>0.0808969107829906</v>
      </c>
      <c r="E23" s="64" t="n">
        <f aca="false">IF([5]Discharge!E21=0,0,IF(TRIM([5]Discharge!E21)="","",IF(COUNT(O6)=0,"",IF(O6=1,(((10^K4)*([5]Discharge!E21^N4))/100),((10^K4)*([5]Discharge!E21^N4))))))</f>
        <v>7.99277242402453</v>
      </c>
      <c r="F23" s="64" t="n">
        <f aca="false">IF([5]Discharge!F21=0,0,IF(TRIM([5]Discharge!F21)="","",IF(COUNT(O6)=0,"",IF(O6=1,(((10^K4)*([5]Discharge!F21^N4))/100),((10^K4)*([5]Discharge!F21^N4))))))</f>
        <v>0.356963623970304</v>
      </c>
      <c r="G23" s="64" t="n">
        <f aca="false">IF([5]Discharge!G21=0,0,IF(TRIM([5]Discharge!G21)="","",IF(COUNT(O6)=0,"",IF(O6=1,(((10^K4)*([5]Discharge!G21^N4))/100),((10^K4)*([5]Discharge!G21^N4))))))</f>
        <v>620.875921498197</v>
      </c>
      <c r="H23" s="64" t="n">
        <f aca="false">IF([5]Discharge!H21=0,0,IF(TRIM([5]Discharge!H21)="","",IF(COUNT(O6)=0,"",IF(O6=1,(((10^K4)*([5]Discharge!H21^N4))/100),((10^K4)*([5]Discharge!H21^N4))))))</f>
        <v>21.1500218975411</v>
      </c>
      <c r="I23" s="64" t="n">
        <f aca="false">IF([5]Discharge!I21=0,0,IF(TRIM([5]Discharge!I21)="","",IF(COUNT(O6)=0,"",IF(O6=1,(((10^K4)*([5]Discharge!I21^N4))/100),((10^K4)*([5]Discharge!I21^N4))))))</f>
        <v>3.27960857314857</v>
      </c>
      <c r="J23" s="64" t="n">
        <f aca="false">IF([5]Discharge!J21=0,0,IF(TRIM([5]Discharge!J21)="","",IF(COUNT(O6)=0,"",IF(O6=1,(((10^K4)*([5]Discharge!J21^N4))/100),((10^K4)*([5]Discharge!J21^N4))))))</f>
        <v>1.31124667793234</v>
      </c>
      <c r="K23" s="64" t="n">
        <f aca="false">IF([5]Discharge!K21=0,0,IF(TRIM([5]Discharge!K21)="","",IF(COUNT(O6)=0,"",IF(O6=1,(((10^K4)*([5]Discharge!K21^N4))/100),((10^K4)*([5]Discharge!K21^N4))))))</f>
        <v>0.185622408499518</v>
      </c>
      <c r="L23" s="64" t="n">
        <f aca="false">IF([5]Discharge!L21=0,0,IF(TRIM([5]Discharge!L21)="","",IF(COUNT(O6)=0,"",IF(O6=1,(((10^K4)*([5]Discharge!L21^N4))/100),((10^K4)*([5]Discharge!L21^N4))))))</f>
        <v>0</v>
      </c>
      <c r="M23" s="64" t="n">
        <f aca="false">IF([5]Discharge!M21=0,0,IF(TRIM([5]Discharge!M21)="","",IF(COUNT(O6)=0,"",IF(O6=1,(((10^K4)*([5]Discharge!M21^N4))/100),((10^K4)*([5]Discharge!M21^N4))))))</f>
        <v>0</v>
      </c>
      <c r="N23" s="64" t="n">
        <f aca="false">IF([5]Discharge!N21=0,0,IF(TRIM([5]Discharge!N21)="","",IF(COUNT(O6)=0,"",IF(O6=1,(((10^K4)*([5]Discharge!N21^N4))/100),((10^K4)*([5]Discharge!N21^N4))))))</f>
        <v>0</v>
      </c>
      <c r="O23" s="64" t="n">
        <f aca="false">IF(AND(C23="",D23="",E23="",F23="",G23="",H23="",I23="",J23="",K23="",L23="",M23="",N23=""),"",SUM(C23:N23))</f>
        <v>655.590017638067</v>
      </c>
      <c r="P23" s="82"/>
      <c r="Q23" s="67"/>
    </row>
    <row r="24" customFormat="false" ht="21.75" hidden="false" customHeight="false" outlineLevel="0" collapsed="false">
      <c r="A24" s="35"/>
      <c r="B24" s="74" t="n">
        <v>13</v>
      </c>
      <c r="C24" s="64" t="n">
        <f aca="false">IF([5]Discharge!C10=0,0,IF(TRIM([5]Discharge!C22)="","",IF(COUNT(O6)=0,"",IF(O6=1,(((10^K4)*([5]Discharge!C22^N4))/100),((10^K4)*([5]Discharge!C22^N4))))))</f>
        <v>0.289523348471604</v>
      </c>
      <c r="D24" s="64" t="n">
        <f aca="false">IF([5]Discharge!D22=0,0,IF(TRIM([5]Discharge!D22)="","",IF(COUNT(O6)=0,"",IF(O6=1,(((10^K4)*([5]Discharge!D22^N4))/100),((10^K4)*([5]Discharge!D22^N4))))))</f>
        <v>0.0808969107829906</v>
      </c>
      <c r="E24" s="64" t="n">
        <f aca="false">IF([5]Discharge!E22=0,0,IF(TRIM([5]Discharge!E22)="","",IF(COUNT(O6)=0,"",IF(O6=1,(((10^K4)*([5]Discharge!E22^N4))/100),((10^K4)*([5]Discharge!E22^N4))))))</f>
        <v>7.99277242402453</v>
      </c>
      <c r="F24" s="64" t="n">
        <f aca="false">IF([5]Discharge!F22=0,0,IF(TRIM([5]Discharge!F22)="","",IF(COUNT(O6)=0,"",IF(O6=1,(((10^K4)*([5]Discharge!F22^N4))/100),((10^K4)*([5]Discharge!F22^N4))))))</f>
        <v>0.322534107601611</v>
      </c>
      <c r="G24" s="64" t="n">
        <f aca="false">IF([5]Discharge!G22=0,0,IF(TRIM([5]Discharge!G22)="","",IF(COUNT(O6)=0,"",IF(O6=1,(((10^K4)*([5]Discharge!G22^N4))/100),((10^K4)*([5]Discharge!G22^N4))))))</f>
        <v>565.388118134464</v>
      </c>
      <c r="H24" s="64" t="n">
        <f aca="false">IF([5]Discharge!H22=0,0,IF(TRIM([5]Discharge!H22)="","",IF(COUNT(O6)=0,"",IF(O6=1,(((10^K4)*([5]Discharge!H22^N4))/100),((10^K4)*([5]Discharge!H22^N4))))))</f>
        <v>18.671498423095</v>
      </c>
      <c r="I24" s="64" t="n">
        <f aca="false">IF([5]Discharge!I22=0,0,IF(TRIM([5]Discharge!I22)="","",IF(COUNT(O6)=0,"",IF(O6=1,(((10^K4)*([5]Discharge!I22^N4))/100),((10^K4)*([5]Discharge!I22^N4))))))</f>
        <v>5.90961469441381</v>
      </c>
      <c r="J24" s="64" t="n">
        <f aca="false">IF([5]Discharge!J22=0,0,IF(TRIM([5]Discharge!J22)="","",IF(COUNT(O6)=0,"",IF(O6=1,(((10^K4)*([5]Discharge!J22^N4))/100),((10^K4)*([5]Discharge!J22^N4))))))</f>
        <v>1.22353092639915</v>
      </c>
      <c r="K24" s="64" t="n">
        <f aca="false">IF([5]Discharge!K22=0,0,IF(TRIM([5]Discharge!K22)="","",IF(COUNT(O6)=0,"",IF(O6=1,(((10^K4)*([5]Discharge!K22^N4))/100),((10^K4)*([5]Discharge!K22^N4))))))</f>
        <v>0.134838684917864</v>
      </c>
      <c r="L24" s="64" t="n">
        <f aca="false">IF([5]Discharge!L22=0,0,IF(TRIM([5]Discharge!L22)="","",IF(COUNT(O6)=0,"",IF(O6=1,(((10^K4)*([5]Discharge!L22^N4))/100),((10^K4)*([5]Discharge!L22^N4))))))</f>
        <v>0</v>
      </c>
      <c r="M24" s="64" t="n">
        <f aca="false">IF([5]Discharge!M22=0,0,IF(TRIM([5]Discharge!M22)="","",IF(COUNT(O6)=0,"",IF(O6=1,(((10^K4)*([5]Discharge!M22^N4))/100),((10^K4)*([5]Discharge!M22^N4))))))</f>
        <v>0</v>
      </c>
      <c r="N24" s="64" t="n">
        <f aca="false">IF([5]Discharge!N22=0,0,IF(TRIM([5]Discharge!N22)="","",IF(COUNT(O6)=0,"",IF(O6=1,(((10^K4)*([5]Discharge!N22^N4))/100),((10^K4)*([5]Discharge!N22^N4))))))</f>
        <v>0</v>
      </c>
      <c r="O24" s="64" t="n">
        <f aca="false">IF(AND(C24="",D24="",E24="",F24="",G24="",H24="",I24="",J24="",K24="",L24="",M24="",N24=""),"",SUM(C24:N24))</f>
        <v>600.01332765417</v>
      </c>
      <c r="P24" s="82"/>
      <c r="Q24" s="67"/>
    </row>
    <row r="25" customFormat="false" ht="21.75" hidden="false" customHeight="false" outlineLevel="0" collapsed="false">
      <c r="A25" s="35"/>
      <c r="B25" s="74" t="n">
        <v>14</v>
      </c>
      <c r="C25" s="64" t="n">
        <f aca="false">IF([5]Discharge!C10=0,0,IF(TRIM([5]Discharge!C23)="","",IF(COUNT(O6)=0,"",IF(O6=1,(((10^K4)*([5]Discharge!C23^N4))/100),((10^K4)*([5]Discharge!C23^N4))))))</f>
        <v>0.289523348471604</v>
      </c>
      <c r="D25" s="64" t="n">
        <f aca="false">IF([5]Discharge!D23=0,0,IF(TRIM([5]Discharge!D23)="","",IF(COUNT(O6)=0,"",IF(O6=1,(((10^K4)*([5]Discharge!D23^N4))/100),((10^K4)*([5]Discharge!D23^N4))))))</f>
        <v>0.429969540652563</v>
      </c>
      <c r="E25" s="64" t="n">
        <f aca="false">IF([5]Discharge!E23=0,0,IF(TRIM([5]Discharge!E23)="","",IF(COUNT(O6)=0,"",IF(O6=1,(((10^K4)*([5]Discharge!E23^N4))/100),((10^K4)*([5]Discharge!E23^N4))))))</f>
        <v>5.53429607300089</v>
      </c>
      <c r="F25" s="64" t="n">
        <f aca="false">IF([5]Discharge!F23=0,0,IF(TRIM([5]Discharge!F23)="","",IF(COUNT(O6)=0,"",IF(O6=1,(((10^K4)*([5]Discharge!F23^N4))/100),((10^K4)*([5]Discharge!F23^N4))))))</f>
        <v>0.356963623970304</v>
      </c>
      <c r="G25" s="64" t="n">
        <f aca="false">IF([5]Discharge!G23=0,0,IF(TRIM([5]Discharge!G23)="","",IF(COUNT(O6)=0,"",IF(O6=1,(((10^K4)*([5]Discharge!G23^N4))/100),((10^K4)*([5]Discharge!G23^N4))))))</f>
        <v>405.774482763495</v>
      </c>
      <c r="H25" s="64" t="n">
        <f aca="false">IF([5]Discharge!H23=0,0,IF(TRIM([5]Discharge!H23)="","",IF(COUNT(O6)=0,"",IF(O6=1,(((10^K4)*([5]Discharge!H23^N4))/100),((10^K4)*([5]Discharge!H23^N4))))))</f>
        <v>17.1443888457073</v>
      </c>
      <c r="I25" s="64" t="n">
        <f aca="false">IF([5]Discharge!I23=0,0,IF(TRIM([5]Discharge!I23)="","",IF(COUNT(O6)=0,"",IF(O6=1,(((10^K4)*([5]Discharge!I23^N4))/100),((10^K4)*([5]Discharge!I23^N4))))))</f>
        <v>3.54083803294893</v>
      </c>
      <c r="J25" s="64" t="n">
        <f aca="false">IF([5]Discharge!J23=0,0,IF(TRIM([5]Discharge!J23)="","",IF(COUNT(O6)=0,"",IF(O6=1,(((10^K4)*([5]Discharge!J23^N4))/100),((10^K4)*([5]Discharge!J23^N4))))))</f>
        <v>1.13827486171108</v>
      </c>
      <c r="K25" s="64" t="n">
        <f aca="false">IF([5]Discharge!K23=0,0,IF(TRIM([5]Discharge!K23)="","",IF(COUNT(O6)=0,"",IF(O6=1,(((10^K4)*([5]Discharge!K23^N4))/100),((10^K4)*([5]Discharge!K23^N4))))))</f>
        <v>0.0714639409634924</v>
      </c>
      <c r="L25" s="64" t="n">
        <f aca="false">IF([5]Discharge!L23=0,0,IF(TRIM([5]Discharge!L23)="","",IF(COUNT(O6)=0,"",IF(O6=1,(((10^K4)*([5]Discharge!L23^N4))/100),((10^K4)*([5]Discharge!L23^N4))))))</f>
        <v>0</v>
      </c>
      <c r="M25" s="64" t="n">
        <f aca="false">IF([5]Discharge!M23=0,0,IF(TRIM([5]Discharge!M23)="","",IF(COUNT(O6)=0,"",IF(O6=1,(((10^K4)*([5]Discharge!M23^N4))/100),((10^K4)*([5]Discharge!M23^N4))))))</f>
        <v>0</v>
      </c>
      <c r="N25" s="64" t="n">
        <f aca="false">IF([5]Discharge!N23=0,0,IF(TRIM([5]Discharge!N23)="","",IF(COUNT(O6)=0,"",IF(O6=1,(((10^K4)*([5]Discharge!N23^N4))/100),((10^K4)*([5]Discharge!N23^N4))))))</f>
        <v>0</v>
      </c>
      <c r="O25" s="64" t="n">
        <f aca="false">IF(AND(C25="",D25="",E25="",F25="",G25="",H25="",I25="",J25="",K25="",L25="",M25="",N25=""),"",SUM(C25:N25))</f>
        <v>434.280201030921</v>
      </c>
      <c r="P25" s="82"/>
      <c r="Q25" s="67"/>
    </row>
    <row r="26" customFormat="false" ht="21.75" hidden="false" customHeight="false" outlineLevel="0" collapsed="false">
      <c r="A26" s="35"/>
      <c r="B26" s="74" t="n">
        <v>15</v>
      </c>
      <c r="C26" s="64" t="n">
        <f aca="false">IF([5]Discharge!C24=0,0,IF(TRIM([5]Discharge!C24)="","",IF(COUNT(O6)=0,"",IF(O6=1,(((10^K4)*([5]Discharge!C24^N4))/100),((10^K4)*([5]Discharge!C24^N4))))))</f>
        <v>0.257961634606284</v>
      </c>
      <c r="D26" s="64" t="n">
        <f aca="false">IF([5]Discharge!D24=0,0,IF(TRIM([5]Discharge!D24)="","",IF(COUNT(O6)=0,"",IF(O6=1,(((10^K4)*([5]Discharge!D24^N4))/100),((10^K4)*([5]Discharge!D24^N4))))))</f>
        <v>38.3950710269143</v>
      </c>
      <c r="E26" s="64" t="n">
        <f aca="false">IF([5]Discharge!E24=0,0,IF(TRIM([5]Discharge!E24)="","",IF(COUNT(O6)=0,"",IF(O6=1,(((10^K4)*([5]Discharge!E24^N4))/100),((10^K4)*([5]Discharge!E24^N4))))))</f>
        <v>5.16894798776931</v>
      </c>
      <c r="F26" s="64" t="n">
        <f aca="false">IF([5]Discharge!F24=0,0,IF(TRIM([5]Discharge!F24)="","",IF(COUNT(O6)=0,"",IF(O6=1,(((10^K4)*([5]Discharge!F24^N4))/100),((10^K4)*([5]Discharge!F24^N4))))))</f>
        <v>0.322534107601611</v>
      </c>
      <c r="G26" s="64" t="n">
        <f aca="false">IF([5]Discharge!G24=0,0,IF(TRIM([5]Discharge!G24)="","",IF(COUNT(O6)=0,"",IF(O6=1,(((10^K4)*([5]Discharge!G24^N4))/100),((10^K4)*([5]Discharge!G24^N4))))))</f>
        <v>310.242069095614</v>
      </c>
      <c r="H26" s="64" t="n">
        <f aca="false">IF([5]Discharge!H24=0,0,IF(TRIM([5]Discharge!H24)="","",IF(COUNT(O6)=0,"",IF(O6=1,(((10^K4)*([5]Discharge!H24^N4))/100),((10^K4)*([5]Discharge!H24^N4))))))</f>
        <v>14.9531220973887</v>
      </c>
      <c r="I26" s="64" t="n">
        <f aca="false">IF([5]Discharge!I24=0,0,IF(TRIM([5]Discharge!I24)="","",IF(COUNT(O6)=0,"",IF(O6=1,(((10^K4)*([5]Discharge!I24^N4))/100),((10^K4)*([5]Discharge!I24^N4))))))</f>
        <v>6.68966147472986</v>
      </c>
      <c r="J26" s="64" t="n">
        <f aca="false">IF([5]Discharge!J24=0,0,IF(TRIM([5]Discharge!J24)="","",IF(COUNT(O6)=0,"",IF(O6=1,(((10^K4)*([5]Discharge!J24^N4))/100),((10^K4)*([5]Discharge!J24^N4))))))</f>
        <v>1.05551346880605</v>
      </c>
      <c r="K26" s="64" t="n">
        <f aca="false">IF([5]Discharge!K24=0,0,IF(TRIM([5]Discharge!K24)="","",IF(COUNT(O6)=0,"",IF(O6=1,(((10^K4)*([5]Discharge!K24^N4))/100),((10^K4)*([5]Discharge!K24^N4))))))</f>
        <v>0.0625071875143546</v>
      </c>
      <c r="L26" s="64" t="n">
        <f aca="false">IF([5]Discharge!L24=0,0,IF(TRIM([5]Discharge!L24)="","",IF(COUNT(O6)=0,"",IF(O6=1,(((10^K4)*([5]Discharge!L24^N4))/100),((10^K4)*([5]Discharge!L24^N4))))))</f>
        <v>0</v>
      </c>
      <c r="M26" s="64" t="n">
        <f aca="false">IF([5]Discharge!M24=0,0,IF(TRIM([5]Discharge!M24)="","",IF(COUNT(O6)=0,"",IF(O6=1,(((10^K4)*([5]Discharge!M24^N4))/100),((10^K4)*([5]Discharge!M24^N4))))))</f>
        <v>0</v>
      </c>
      <c r="N26" s="64" t="n">
        <f aca="false">IF([5]Discharge!N24=0,0,IF(TRIM([5]Discharge!N24)="","",IF(COUNT(O6)=0,"",IF(O6=1,(((10^K4)*([5]Discharge!N24^N4))/100),((10^K4)*([5]Discharge!N24^N4))))))</f>
        <v>0</v>
      </c>
      <c r="O26" s="64" t="n">
        <f aca="false">IF(AND(C26="",D26="",E26="",F26="",G26="",H26="",I26="",J26="",K26="",L26="",M26="",N26=""),"",SUM(C26:N26))</f>
        <v>377.147388080945</v>
      </c>
      <c r="P26" s="82"/>
      <c r="Q26" s="67"/>
    </row>
    <row r="27" customFormat="false" ht="21.75" hidden="false" customHeight="false" outlineLevel="0" collapsed="false">
      <c r="A27" s="35"/>
      <c r="B27" s="74" t="n">
        <v>16</v>
      </c>
      <c r="C27" s="64" t="n">
        <f aca="false">IF([5]Discharge!C25=0,0,IF(TRIM([5]Discharge!C25)="","",IF(COUNT(O6)=0,"",IF(O6=1,(((10^K4)*([5]Discharge!C25^N4))/100),((10^K4)*([5]Discharge!C25^N4))))))</f>
        <v>0.242734390443357</v>
      </c>
      <c r="D27" s="64" t="n">
        <f aca="false">IF([5]Discharge!D25=0,0,IF(TRIM([5]Discharge!D25)="","",IF(COUNT(O6)=0,"",IF(O6=1,(((10^K4)*([5]Discharge!D25^N4))/100),((10^K4)*([5]Discharge!D25^N4))))))</f>
        <v>16.4005984665293</v>
      </c>
      <c r="E27" s="64" t="n">
        <f aca="false">IF([5]Discharge!E25=0,0,IF(TRIM([5]Discharge!E25)="","",IF(COUNT(O6)=0,"",IF(O6=1,(((10^K4)*([5]Discharge!E25^N4))/100),((10^K4)*([5]Discharge!E25^N4))))))</f>
        <v>3.81006107543457</v>
      </c>
      <c r="F27" s="64" t="n">
        <f aca="false">IF([5]Discharge!F25=0,0,IF(TRIM([5]Discharge!F25)="","",IF(COUNT(O6)=0,"",IF(O6=1,(((10^K4)*([5]Discharge!F25^N4))/100),((10^K4)*([5]Discharge!F25^N4))))))</f>
        <v>0.289523348471604</v>
      </c>
      <c r="G27" s="64" t="n">
        <f aca="false">IF([5]Discharge!G25=0,0,IF(TRIM([5]Discharge!G25)="","",IF(COUNT(O6)=0,"",IF(O6=1,(((10^K4)*([5]Discharge!G25^N4))/100),((10^K4)*([5]Discharge!G25^N4))))))</f>
        <v>678.434379514671</v>
      </c>
      <c r="H27" s="64" t="n">
        <f aca="false">IF([5]Discharge!H25=0,0,IF(TRIM([5]Discharge!H25)="","",IF(COUNT(O6)=0,"",IF(O6=1,(((10^K4)*([5]Discharge!H25^N4))/100),((10^K4)*([5]Discharge!H25^N4))))))</f>
        <v>12.8840257546264</v>
      </c>
      <c r="I27" s="64" t="n">
        <f aca="false">IF([5]Discharge!I25=0,0,IF(TRIM([5]Discharge!I25)="","",IF(COUNT(O6)=0,"",IF(O6=1,(((10^K4)*([5]Discharge!I25^N4))/100),((10^K4)*([5]Discharge!I25^N4))))))</f>
        <v>20.250590468867</v>
      </c>
      <c r="J27" s="64" t="n">
        <f aca="false">IF([5]Discharge!J25=0,0,IF(TRIM([5]Discharge!J25)="","",IF(COUNT(O6)=0,"",IF(O6=1,(((10^K4)*([5]Discharge!J25^N4))/100),((10^K4)*([5]Discharge!J25^N4))))))</f>
        <v>0.897625433093819</v>
      </c>
      <c r="K27" s="64" t="n">
        <f aca="false">IF([5]Discharge!K25=0,0,IF(TRIM([5]Discharge!K25)="","",IF(COUNT(O6)=0,"",IF(O6=1,(((10^K4)*([5]Discharge!K25^N4))/100),((10^K4)*([5]Discharge!K25^N4))))))</f>
        <v>0.0460744048202563</v>
      </c>
      <c r="L27" s="64" t="n">
        <f aca="false">IF([5]Discharge!L25=0,0,IF(TRIM([5]Discharge!L25)="","",IF(COUNT(O6)=0,"",IF(O6=1,(((10^K4)*([5]Discharge!L25^N4))/100),((10^K4)*([5]Discharge!L25^N4))))))</f>
        <v>0</v>
      </c>
      <c r="M27" s="64" t="n">
        <f aca="false">IF([5]Discharge!M25=0,0,IF(TRIM([5]Discharge!M25)="","",IF(COUNT(O6)=0,"",IF(O6=1,(((10^K4)*([5]Discharge!M25^N4))/100),((10^K4)*([5]Discharge!M25^N4))))))</f>
        <v>0</v>
      </c>
      <c r="N27" s="64" t="n">
        <f aca="false">IF([5]Discharge!N25=0,0,IF(TRIM([5]Discharge!N25)="","",IF(COUNT(O6)=0,"",IF(O6=1,(((10^K4)*([5]Discharge!N25^N4))/100),((10^K4)*([5]Discharge!N25^N4))))))</f>
        <v>0</v>
      </c>
      <c r="O27" s="64" t="n">
        <f aca="false">IF(AND(C27="",D27="",E27="",F27="",G27="",H27="",I27="",J27="",K27="",L27="",M27="",N27=""),"",SUM(C27:N27))</f>
        <v>733.255612856957</v>
      </c>
      <c r="P27" s="82"/>
      <c r="Q27" s="67"/>
    </row>
    <row r="28" customFormat="false" ht="21.75" hidden="false" customHeight="false" outlineLevel="0" collapsed="false">
      <c r="A28" s="35"/>
      <c r="B28" s="74" t="n">
        <v>17</v>
      </c>
      <c r="C28" s="64" t="n">
        <f aca="false">IF([5]Discharge!C26=0,0,IF(TRIM([5]Discharge!C26)="","",IF(COUNT(O6)=0,"",IF(O6=1,(((10^K4)*([5]Discharge!C26^N4))/100),((10^K4)*([5]Discharge!C26^N4))))))</f>
        <v>0.242734390443357</v>
      </c>
      <c r="D28" s="64" t="n">
        <f aca="false">IF([5]Discharge!D26=0,0,IF(TRIM([5]Discharge!D26)="","",IF(COUNT(O6)=0,"",IF(O6=1,(((10^K4)*([5]Discharge!D26^N4))/100),((10^K4)*([5]Discharge!D26^N4))))))</f>
        <v>1.22353092639915</v>
      </c>
      <c r="E28" s="64" t="n">
        <f aca="false">IF([5]Discharge!E26=0,0,IF(TRIM([5]Discharge!E26)="","",IF(COUNT(O6)=0,"",IF(O6=1,(((10^K4)*([5]Discharge!E26^N4))/100),((10^K4)*([5]Discharge!E26^N4))))))</f>
        <v>2.78162095746553</v>
      </c>
      <c r="F28" s="64" t="n">
        <f aca="false">IF([5]Discharge!F26=0,0,IF(TRIM([5]Discharge!F26)="","",IF(COUNT(O6)=0,"",IF(O6=1,(((10^K4)*([5]Discharge!F26^N4))/100),((10^K4)*([5]Discharge!F26^N4))))))</f>
        <v>0.257961634606284</v>
      </c>
      <c r="G28" s="64" t="n">
        <f aca="false">IF([5]Discharge!G26=0,0,IF(TRIM([5]Discharge!G26)="","",IF(COUNT(O6)=0,"",IF(O6=1,(((10^K4)*([5]Discharge!G26^N4))/100),((10^K4)*([5]Discharge!G26^N4))))))</f>
        <v>17593.6872888035</v>
      </c>
      <c r="H28" s="64" t="n">
        <f aca="false">IF([5]Discharge!H26=0,0,IF(TRIM([5]Discharge!H26)="","",IF(COUNT(O6)=0,"",IF(O6=1,(((10^K4)*([5]Discharge!H26^N4))/100),((10^K4)*([5]Discharge!H26^N4))))))</f>
        <v>12.8840257546264</v>
      </c>
      <c r="I28" s="64" t="n">
        <f aca="false">IF([5]Discharge!I26=0,0,IF(TRIM([5]Discharge!I26)="","",IF(COUNT(O6)=0,"",IF(O6=1,(((10^K4)*([5]Discharge!I26^N4))/100),((10^K4)*([5]Discharge!I26^N4))))))</f>
        <v>8.48952032635907</v>
      </c>
      <c r="J28" s="64" t="n">
        <f aca="false">IF([5]Discharge!J26=0,0,IF(TRIM([5]Discharge!J26)="","",IF(COUNT(O6)=0,"",IF(O6=1,(((10^K4)*([5]Discharge!J26^N4))/100),((10^K4)*([5]Discharge!J26^N4))))))</f>
        <v>0.822580297376915</v>
      </c>
      <c r="K28" s="64" t="n">
        <f aca="false">IF([5]Discharge!K26=0,0,IF(TRIM([5]Discharge!K26)="","",IF(COUNT(O6)=0,"",IF(O6=1,(((10^K4)*([5]Discharge!K26^N4))/100),((10^K4)*([5]Discharge!K26^N4))))))</f>
        <v>0.0460744048202563</v>
      </c>
      <c r="L28" s="64" t="n">
        <f aca="false">IF([5]Discharge!L26=0,0,IF(TRIM([5]Discharge!L26)="","",IF(COUNT(O6)=0,"",IF(O6=1,(((10^K4)*([5]Discharge!L26^N4))/100),((10^K4)*([5]Discharge!L26^N4))))))</f>
        <v>0</v>
      </c>
      <c r="M28" s="64" t="n">
        <f aca="false">IF([5]Discharge!M26=0,0,IF(TRIM([5]Discharge!M26)="","",IF(COUNT(O6)=0,"",IF(O6=1,(((10^K4)*([5]Discharge!M26^N4))/100),((10^K4)*([5]Discharge!M26^N4))))))</f>
        <v>0</v>
      </c>
      <c r="N28" s="64" t="n">
        <f aca="false">IF([5]Discharge!N26=0,0,IF(TRIM([5]Discharge!N26)="","",IF(COUNT(O6)=0,"",IF(O6=1,(((10^K4)*([5]Discharge!N26^N4))/100),((10^K4)*([5]Discharge!N26^N4))))))</f>
        <v>0</v>
      </c>
      <c r="O28" s="64" t="n">
        <f aca="false">IF(AND(C28="",D28="",E28="",F28="",G28="",H28="",I28="",J28="",K28="",L28="",M28="",N28=""),"",SUM(C28:N28))</f>
        <v>17620.4353374956</v>
      </c>
      <c r="P28" s="82"/>
      <c r="Q28" s="67"/>
    </row>
    <row r="29" customFormat="false" ht="21.75" hidden="false" customHeight="false" outlineLevel="0" collapsed="false">
      <c r="A29" s="35"/>
      <c r="B29" s="74" t="n">
        <v>18</v>
      </c>
      <c r="C29" s="64" t="n">
        <f aca="false">IF([5]Discharge!C27=0,0,IF(TRIM([5]Discharge!C27)="","",IF(COUNT(O6)=0,"",IF(O6=1,(((10^K4)*([5]Discharge!C27^N4))/100),((10^K4)*([5]Discharge!C27^N4))))))</f>
        <v>0.227882064320133</v>
      </c>
      <c r="D29" s="64" t="n">
        <f aca="false">IF([5]Discharge!D27=0,0,IF(TRIM([5]Discharge!D27)="","",IF(COUNT(O6)=0,"",IF(O6=1,(((10^K4)*([5]Discharge!D27^N4))/100),((10^K4)*([5]Discharge!D27^N4))))))</f>
        <v>0.822580297376915</v>
      </c>
      <c r="E29" s="64" t="n">
        <f aca="false">IF([5]Discharge!E27=0,0,IF(TRIM([5]Discharge!E27)="","",IF(COUNT(O6)=0,"",IF(O6=1,(((10^K4)*([5]Discharge!E27^N4))/100),((10^K4)*([5]Discharge!E27^N4))))))</f>
        <v>1.68607016154263</v>
      </c>
      <c r="F29" s="64" t="n">
        <f aca="false">IF([5]Discharge!F27=0,0,IF(TRIM([5]Discharge!F27)="","",IF(COUNT(O6)=0,"",IF(O6=1,(((10^K4)*([5]Discharge!F27^N4))/100),((10^K4)*([5]Discharge!F27^N4))))))</f>
        <v>0.227882064320133</v>
      </c>
      <c r="G29" s="64" t="n">
        <f aca="false">IF([5]Discharge!G27=0,0,IF(TRIM([5]Discharge!G27)="","",IF(COUNT(O6)=0,"",IF(O6=1,(((10^K4)*([5]Discharge!G27^N4))/100),((10^K4)*([5]Discharge!G27^N4))))))</f>
        <v>1123.11387926833</v>
      </c>
      <c r="H29" s="64" t="n">
        <f aca="false">IF([5]Discharge!H27=0,0,IF(TRIM([5]Discharge!H27)="","",IF(COUNT(O6)=0,"",IF(O6=1,(((10^K4)*([5]Discharge!H27^N4))/100),((10^K4)*([5]Discharge!H27^N4))))))</f>
        <v>48.3128513350205</v>
      </c>
      <c r="I29" s="64" t="n">
        <f aca="false">IF([5]Discharge!I27=0,0,IF(TRIM([5]Discharge!I27)="","",IF(COUNT(O6)=0,"",IF(O6=1,(((10^K4)*([5]Discharge!I27^N4))/100),((10^K4)*([5]Discharge!I27^N4))))))</f>
        <v>4.8137044754001</v>
      </c>
      <c r="J29" s="64" t="n">
        <f aca="false">IF([5]Discharge!J27=0,0,IF(TRIM([5]Discharge!J27)="","",IF(COUNT(O6)=0,"",IF(O6=1,(((10^K4)*([5]Discharge!J27^N4))/100),((10^K4)*([5]Discharge!J27^N4))))))</f>
        <v>0.680513195876597</v>
      </c>
      <c r="K29" s="64" t="n">
        <f aca="false">IF([5]Discharge!K27=0,0,IF(TRIM([5]Discharge!K27)="","",IF(COUNT(O6)=0,"",IF(O6=1,(((10^K4)*([5]Discharge!K27^N4))/100),((10^K4)*([5]Discharge!K27^N4))))))</f>
        <v>0.0253693158062804</v>
      </c>
      <c r="L29" s="64" t="n">
        <f aca="false">IF([5]Discharge!L27=0,0,IF(TRIM([5]Discharge!L27)="","",IF(COUNT(O6)=0,"",IF(O6=1,(((10^K4)*([5]Discharge!L27^N4))/100),((10^K4)*([5]Discharge!L27^N4))))))</f>
        <v>0</v>
      </c>
      <c r="M29" s="64" t="n">
        <f aca="false">IF([5]Discharge!M27=0,0,IF(TRIM([5]Discharge!M27)="","",IF(COUNT(O6)=0,"",IF(O6=1,(((10^K4)*([5]Discharge!M27^N4))/100),((10^K4)*([5]Discharge!M27^N4))))))</f>
        <v>0</v>
      </c>
      <c r="N29" s="64" t="n">
        <f aca="false">IF([5]Discharge!N27=0,0,IF(TRIM([5]Discharge!N27)="","",IF(COUNT(O6)=0,"",IF(O6=1,(((10^K4)*([5]Discharge!N27^N4))/100),((10^K4)*([5]Discharge!N27^N4))))))</f>
        <v>0</v>
      </c>
      <c r="O29" s="64" t="n">
        <f aca="false">IF(AND(C29="",D29="",E29="",F29="",G29="",H29="",I29="",J29="",K29="",L29="",M29="",N29=""),"",SUM(C29:N29))</f>
        <v>1179.91073217799</v>
      </c>
      <c r="P29" s="82"/>
      <c r="Q29" s="67"/>
    </row>
    <row r="30" customFormat="false" ht="21.75" hidden="false" customHeight="false" outlineLevel="0" collapsed="false">
      <c r="A30" s="35"/>
      <c r="B30" s="74" t="n">
        <v>19</v>
      </c>
      <c r="C30" s="64" t="n">
        <f aca="false">IF([5]Discharge!C28=0,0,IF(TRIM([5]Discharge!C28)="","",IF(COUNT(O6)=0,"",IF(O6=1,(((10^K4)*([5]Discharge!C28^N4))/100),((10^K4)*([5]Discharge!C28^N4))))))</f>
        <v>0.185622408499518</v>
      </c>
      <c r="D30" s="64" t="n">
        <f aca="false">IF([5]Discharge!D28=0,0,IF(TRIM([5]Discharge!D28)="","",IF(COUNT(O6)=0,"",IF(O6=1,(((10^K4)*([5]Discharge!D28^N4))/100),((10^K4)*([5]Discharge!D28^N4))))))</f>
        <v>1.31124667793234</v>
      </c>
      <c r="E30" s="64" t="n">
        <f aca="false">IF([5]Discharge!E28=0,0,IF([5]Discharge!E28=0,0,IF(TRIM([5]Discharge!E28)="","",IF(COUNT(O6)=0,"",IF(O6=1,(((10^K4)*([5]Discharge!E28^N4))/100),((10^K4)*([5]Discharge!E28^N4)))))))</f>
        <v>1.49392667535513</v>
      </c>
      <c r="F30" s="64" t="n">
        <f aca="false">IF([5]Discharge!F28=0,0,IF(TRIM([5]Discharge!F28)="","",IF(COUNT(O6)=0,"",IF(O6=1,(((10^K4)*([5]Discharge!F28^N4))/100),((10^K4)*([5]Discharge!F28^N4))))))</f>
        <v>0.185622408499518</v>
      </c>
      <c r="G30" s="64" t="n">
        <f aca="false">IF([5]Discharge!G28=0,0,IF(TRIM([5]Discharge!G28)="","",IF(COUNT(O6)=0,"",IF(O6=1,(((10^K4)*([5]Discharge!G28^N4))/100),((10^K4)*([5]Discharge!G28^N4))))))</f>
        <v>395.407296874249</v>
      </c>
      <c r="H30" s="64" t="n">
        <f aca="false">IF([5]Discharge!H28=0,0,IF(TRIM([5]Discharge!H28)="","",IF(COUNT(O6)=0,"",IF(O6=1,(((10^K4)*([5]Discharge!H28^N4))/100),((10^K4)*([5]Discharge!H28^N4))))))</f>
        <v>318.031733330536</v>
      </c>
      <c r="I30" s="64" t="n">
        <f aca="false">IF([5]Discharge!I28=0,0,IF(TRIM([5]Discharge!I28)="","",IF(COUNT(O6)=0,"",IF(O6=1,(((10^K4)*([5]Discharge!I28^N4))/100),((10^K4)*([5]Discharge!I28^N4))))))</f>
        <v>3.27960857314857</v>
      </c>
      <c r="J30" s="64" t="n">
        <f aca="false">IF([5]Discharge!J28=0,0,IF(TRIM([5]Discharge!J28)="","",IF(COUNT(O6)=0,"",IF(O6=1,(((10^K4)*([5]Discharge!J28^N4))/100),((10^K4)*([5]Discharge!J28^N4))))))</f>
        <v>0.680513195876597</v>
      </c>
      <c r="K30" s="64" t="n">
        <f aca="false">IF([5]Discharge!K28=0,0,IF(TRIM([5]Discharge!K28)="","",IF(COUNT(O6)=0,"",IF(O6=1,(((10^K4)*([5]Discharge!K28^N4))/100),((10^K4)*([5]Discharge!K28^N4))))))</f>
        <v>0.000978272248745653</v>
      </c>
      <c r="L30" s="64" t="n">
        <f aca="false">IF([5]Discharge!L28=0,0,IF(TRIM([5]Discharge!L28)="","",IF(COUNT(O6)=0,"",IF(O6=1,(((10^K4)*([5]Discharge!L28^N4))/100),((10^K4)*([5]Discharge!L28^N4))))))</f>
        <v>0</v>
      </c>
      <c r="M30" s="64" t="n">
        <f aca="false">IF([5]Discharge!M28=0,0,IF(TRIM([5]Discharge!M28)="","",IF(COUNT(O6)=0,"",IF(O6=1,(((10^K4)*([5]Discharge!M28^N4))/100),((10^K4)*([5]Discharge!M28^N4))))))</f>
        <v>0</v>
      </c>
      <c r="N30" s="64" t="n">
        <f aca="false">IF([5]Discharge!N28=0,0,IF(TRIM([5]Discharge!N28)="","",IF(COUNT(O6)=0,"",IF(O6=1,(((10^K4)*([5]Discharge!N28^N4))/100),((10^K4)*([5]Discharge!N28^N4))))))</f>
        <v>0</v>
      </c>
      <c r="O30" s="64" t="n">
        <f aca="false">IF(AND(C30="",D30="",E30="",F30="",G30="",H30="",I30="",J30="",K30="",L30="",M30="",N30=""),"",SUM(C30:N30))</f>
        <v>720.576548416346</v>
      </c>
      <c r="P30" s="82"/>
      <c r="Q30" s="67"/>
    </row>
    <row r="31" customFormat="false" ht="21.75" hidden="false" customHeight="false" outlineLevel="0" collapsed="false">
      <c r="A31" s="35"/>
      <c r="B31" s="74" t="n">
        <v>20</v>
      </c>
      <c r="C31" s="64" t="n">
        <f aca="false">IF([5]Discharge!C29=0,0,IF(TRIM([5]Discharge!C29)="","",IF(COUNT(O6)=0,"",IF(O6=1,(((10^K4)*([5]Discharge!C29^N4))/100),((10^K4)*([5]Discharge!C29^N4))))))</f>
        <v>0.172318886183136</v>
      </c>
      <c r="D31" s="64" t="n">
        <f aca="false">IF([5]Discharge!D29=0,0,IF(TRIM([5]Discharge!D29)="","",IF(COUNT(O6)=0,"",IF(O6=1,(((10^K4)*([5]Discharge!D29^N4))/100),((10^K4)*([5]Discharge!D29^N4))))))</f>
        <v>1.05551346880605</v>
      </c>
      <c r="E31" s="64" t="n">
        <f aca="false">IF([5]Discharge!E29=0,0,IF(TRIM([5]Discharge!E29)="","",IF(COUNT(O6)=0,"",IF(O6=1,(((10^K4)*([5]Discharge!E29^N4))/100),((10^K4)*([5]Discharge!E29^N4))))))</f>
        <v>1.22353092639915</v>
      </c>
      <c r="F31" s="64" t="n">
        <f aca="false">IF([5]Discharge!F29=0,0,IF(TRIM([5]Discharge!F29)="","",IF(COUNT(O6)=0,"",IF(O6=1,(((10^K4)*([5]Discharge!F29^N4))/100),((10^K4)*([5]Discharge!F29^N4))))))</f>
        <v>0.172318886183136</v>
      </c>
      <c r="G31" s="64" t="n">
        <f aca="false">IF([5]Discharge!G29=0,0,IF(TRIM([5]Discharge!G29)="","",IF(COUNT(O6)=0,"",IF(O6=1,(((10^K4)*([5]Discharge!G29^N4))/100),((10^K4)*([5]Discharge!G29^N4))))))</f>
        <v>243.688210284874</v>
      </c>
      <c r="H31" s="64" t="n">
        <f aca="false">IF([5]Discharge!H29=0,0,IF(TRIM([5]Discharge!H29)="","",IF(COUNT(O6)=0,"",IF(O6=1,(((10^K4)*([5]Discharge!H29^N4))/100),((10^K4)*([5]Discharge!H29^N4))))))</f>
        <v>68.6037879141453</v>
      </c>
      <c r="I31" s="64" t="n">
        <f aca="false">IF([5]Discharge!I29=0,0,IF(TRIM([5]Discharge!I29)="","",IF(COUNT(O6)=0,"",IF(O6=1,(((10^K4)*([5]Discharge!I29^N4))/100),((10^K4)*([5]Discharge!I29^N4))))))</f>
        <v>2.09788152535008</v>
      </c>
      <c r="J31" s="64" t="n">
        <f aca="false">IF([5]Discharge!J29=0,0,IF(TRIM([5]Discharge!J29)="","",IF(COUNT(O6)=0,"",IF(O6=1,(((10^K4)*([5]Discharge!J29^N4))/100),((10^K4)*([5]Discharge!J29^N4))))))</f>
        <v>0.680513195876597</v>
      </c>
      <c r="K31" s="64" t="n">
        <f aca="false">IF([5]Discharge!K29=0,0,IF(TRIM([5]Discharge!K29)="","",IF(COUNT(O6)=0,"",IF(O6=1,(((10^K4)*([5]Discharge!K29^N4))/100),((10^K4)*([5]Discharge!K29^N4))))))</f>
        <v>0</v>
      </c>
      <c r="L31" s="64" t="n">
        <f aca="false">IF([5]Discharge!L29=0,0,IF(TRIM([5]Discharge!L29)="","",IF(COUNT(O6)=0,"",IF(O6=1,(((10^K4)*([5]Discharge!L29^N4))/100),((10^K4)*([5]Discharge!L29^N4))))))</f>
        <v>0</v>
      </c>
      <c r="M31" s="64" t="n">
        <f aca="false">IF([5]Discharge!M29=0,0,IF(TRIM([5]Discharge!M29)="","",IF(COUNT(O6)=0,"",IF(O6=1,(((10^K4)*([5]Discharge!M29^N4))/100),((10^K4)*([5]Discharge!M29^N4))))))</f>
        <v>0</v>
      </c>
      <c r="N31" s="64" t="n">
        <f aca="false">IF([5]Discharge!N29=0,0,IF(TRIM([5]Discharge!N29)="","",IF(COUNT(O6)=0,"",IF(O6=1,(((10^K4)*([5]Discharge!N29^N4))/100),((10^K4)*([5]Discharge!N29^N4))))))</f>
        <v>0</v>
      </c>
      <c r="O31" s="64" t="n">
        <f aca="false">IF(AND(C31="",D31="",E31="",F31="",G31="",H31="",I31="",J31="",K31="",L31="",M31="",N31=""),"",SUM(C31:N31))</f>
        <v>317.694075087817</v>
      </c>
      <c r="P31" s="82"/>
      <c r="Q31" s="67"/>
    </row>
    <row r="32" customFormat="false" ht="21.75" hidden="false" customHeight="false" outlineLevel="0" collapsed="false">
      <c r="A32" s="35"/>
      <c r="B32" s="7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82"/>
      <c r="Q32" s="67"/>
    </row>
    <row r="33" customFormat="false" ht="21.75" hidden="false" customHeight="false" outlineLevel="0" collapsed="false">
      <c r="A33" s="35"/>
      <c r="B33" s="74" t="n">
        <v>21</v>
      </c>
      <c r="C33" s="64" t="n">
        <f aca="false">IF([5]Discharge!C31=0,0,IF(TRIM([5]Discharge!C31)="","",IF(COUNT(O6)=0,"",IF(O6=1,(((10^K4)*([5]Discharge!C31^N4))/100),((10^K4)*([5]Discharge!C31^N4))))))</f>
        <v>0.159416259186027</v>
      </c>
      <c r="D33" s="64" t="n">
        <f aca="false">IF([5]Discharge!D31=0,0,IF(TRIM([5]Discharge!D31)="","",IF(COUNT(O6)=0,"",IF(O6=1,(((10^K4)*([5]Discharge!D31^N4))/100),((10^K4)*([5]Discharge!D31^N4))))))</f>
        <v>1.40138904122022</v>
      </c>
      <c r="E33" s="64" t="n">
        <f aca="false">IF([5]Discharge!E31=0,0,IF(TRIM([5]Discharge!E31)="","",IF(COUNT(O6)=0,"",IF(O6=1,(((10^K4)*([5]Discharge!E31^N4))/100),((10^K4)*([5]Discharge!E31^N4))))))</f>
        <v>0.975283844744918</v>
      </c>
      <c r="F33" s="64" t="n">
        <f aca="false">IF([5]Discharge!F31=0,0,IF(TRIM([5]Discharge!F31)="","",IF(COUNT(O6)=0,"",IF(O6=1,(((10^K4)*([5]Discharge!F31^N4))/100),((10^K4)*([5]Discharge!F31^N4))))))</f>
        <v>0.159416259186027</v>
      </c>
      <c r="G33" s="64" t="n">
        <f aca="false">IF([5]Discharge!G31=0,0,IF(TRIM([5]Discharge!G31)="","",IF(COUNT(O6)=0,"",IF(O6=1,(((10^K4)*([5]Discharge!G31^N4))/100),((10^K4)*([5]Discharge!G31^N4))))))</f>
        <v>6170.18164909129</v>
      </c>
      <c r="H33" s="64" t="n">
        <f aca="false">IF([5]Discharge!H31=0,0,IF(TRIM([5]Discharge!H31)="","",IF(COUNT(O6)=0,"",IF(O6=1,(((10^K4)*([5]Discharge!H31^N4))/100),((10^K4)*([5]Discharge!H31^N4))))))</f>
        <v>29.9347974524878</v>
      </c>
      <c r="I33" s="64" t="n">
        <f aca="false">IF([5]Discharge!I31=0,0,IF(TRIM([5]Discharge!I31)="","",IF(COUNT(O6)=0,"",IF(O6=1,(((10^K4)*([5]Discharge!I31^N4))/100),((10^K4)*([5]Discharge!I31^N4))))))</f>
        <v>1.88745570758503</v>
      </c>
      <c r="J33" s="64" t="n">
        <f aca="false">IF([5]Discharge!J31=0,0,IF(TRIM([5]Discharge!J31)="","",IF(COUNT(O6)=0,"",IF(O6=1,(((10^K4)*([5]Discharge!J31^N4))/100),((10^K4)*([5]Discharge!J31^N4))))))</f>
        <v>0.5919071501326</v>
      </c>
      <c r="K33" s="64" t="n">
        <f aca="false">IF([5]Discharge!K31=0,0,IF(TRIM([5]Discharge!K31)="","",IF(COUNT(O6)=0,"",IF(O6=1,(((10^K4)*([5]Discharge!K31^N4))/100),((10^K4)*([5]Discharge!K31^N4))))))</f>
        <v>0</v>
      </c>
      <c r="L33" s="64" t="n">
        <f aca="false">IF([5]Discharge!L31=0,0,IF(TRIM([5]Discharge!L31)="","",IF(COUNT(O6)=0,"",IF(O6=1,(((10^K4)*([5]Discharge!L31^N4))/100),((10^K4)*([5]Discharge!L31^N4))))))</f>
        <v>0</v>
      </c>
      <c r="M33" s="64" t="n">
        <f aca="false">IF([5]Discharge!M31=0,0,IF(TRIM([5]Discharge!M31)="","",IF(COUNT(O6)=0,"",IF(O6=1,(((10^K4)*([5]Discharge!M31^N4))/100),((10^K4)*([5]Discharge!M31^N4))))))</f>
        <v>0</v>
      </c>
      <c r="N33" s="64" t="n">
        <f aca="false">IF([5]Discharge!N31=0,0,IF(TRIM([5]Discharge!N31)="","",IF(COUNT(O6)=0,"",IF(O6=1,(((10^K4)*([5]Discharge!N31^N4))/100),((10^K4)*([5]Discharge!N31^N4))))))</f>
        <v>0</v>
      </c>
      <c r="O33" s="64" t="n">
        <f aca="false">IF(AND(C33="",D33="",E33="",F33="",G33="",H33="",I33="",J33="",K33="",L33="",M33="",N33=""),"",SUM(C33:N33))</f>
        <v>6205.29131480583</v>
      </c>
      <c r="P33" s="82"/>
      <c r="Q33" s="67"/>
    </row>
    <row r="34" customFormat="false" ht="21.75" hidden="false" customHeight="false" outlineLevel="0" collapsed="false">
      <c r="A34" s="35"/>
      <c r="B34" s="74" t="n">
        <v>22</v>
      </c>
      <c r="C34" s="64" t="n">
        <f aca="false">IF([5]Discharge!C32=0,0,IF(TRIM([5]Discharge!C32)="","",IF(COUNT(O6)=0,"",IF(O6=1,(((10^K4)*([5]Discharge!C32^N4))/100),((10^K4)*([5]Discharge!C32^N4))))))</f>
        <v>0.146920675535165</v>
      </c>
      <c r="D34" s="64" t="n">
        <f aca="false">IF([5]Discharge!D32=0,0,IF(TRIM([5]Discharge!D32)="","",IF(COUNT(O6)=0,"",IF(O6=1,(((10^K4)*([5]Discharge!D32^N4))/100),((10^K4)*([5]Discharge!D32^N4))))))</f>
        <v>1.49392667535513</v>
      </c>
      <c r="E34" s="64" t="n">
        <f aca="false">IF([5]Discharge!E32=0,0,IF(TRIM([5]Discharge!E32)="","",IF(COUNT(O6)=0,"",IF(O6=1,(((10^K4)*([5]Discharge!E32^N4))/100),((10^K4)*([5]Discharge!E32^N4))))))</f>
        <v>0.897625433093819</v>
      </c>
      <c r="F34" s="64" t="n">
        <f aca="false">IF([5]Discharge!F32=0,0,IF(TRIM([5]Discharge!F32)="","",IF(COUNT(O6)=0,"",IF(O6=1,(((10^K4)*([5]Discharge!F32^N4))/100),((10^K4)*([5]Discharge!F32^N4))))))</f>
        <v>78.4853774952083</v>
      </c>
      <c r="G34" s="64" t="n">
        <f aca="false">IF([5]Discharge!G32=0,0,IF(TRIM([5]Discharge!G32)="","",IF(COUNT(O6)=0,"",IF(O6=1,(((10^K4)*([5]Discharge!G32^N4))/100),((10^K4)*([5]Discharge!G32^N4))))))</f>
        <v>886.712890613939</v>
      </c>
      <c r="H34" s="64" t="n">
        <f aca="false">IF([5]Discharge!H32=0,0,IF(TRIM([5]Discharge!H32)="","",IF(COUNT(O6)=0,"",IF(O6=1,(((10^K4)*([5]Discharge!H32^N4))/100),((10^K4)*([5]Discharge!H32^N4))))))</f>
        <v>25.8795107373795</v>
      </c>
      <c r="I34" s="64" t="n">
        <f aca="false">IF([5]Discharge!I32=0,0,IF(TRIM([5]Discharge!I32)="","",IF(COUNT(O6)=0,"",IF(O6=1,(((10^K4)*([5]Discharge!I32^N4))/100),((10^K4)*([5]Discharge!I32^N4))))))</f>
        <v>1.68607016154263</v>
      </c>
      <c r="J34" s="64" t="n">
        <f aca="false">IF([5]Discharge!J32=0,0,IF(TRIM([5]Discharge!J32)="","",IF(COUNT(O6)=0,"",IF(O6=1,(((10^K4)*([5]Discharge!J32^N4))/100),((10^K4)*([5]Discharge!J32^N4))))))</f>
        <v>0.635588929120929</v>
      </c>
      <c r="K34" s="64" t="n">
        <f aca="false">IF([5]Discharge!K32=0,0,IF(TRIM([5]Discharge!K32)="","",IF(COUNT(O6)=0,"",IF(O6=1,(((10^K4)*([5]Discharge!K32^N4))/100),((10^K4)*([5]Discharge!K32^N4))))))</f>
        <v>0.00994732023139233</v>
      </c>
      <c r="L34" s="64" t="n">
        <f aca="false">IF([5]Discharge!L32=0,0,IF(TRIM([5]Discharge!L32)="","",IF(COUNT(O6)=0,"",IF(O6=1,(((10^K4)*([5]Discharge!L32^N4))/100),((10^K4)*([5]Discharge!L32^N4))))))</f>
        <v>0</v>
      </c>
      <c r="M34" s="64" t="n">
        <f aca="false">IF([5]Discharge!M32=0,0,IF(TRIM([5]Discharge!M32)="","",IF(COUNT(O6)=0,"",IF(O6=1,(((10^K4)*([5]Discharge!M32^N4))/100),((10^K4)*([5]Discharge!M32^N4))))))</f>
        <v>0</v>
      </c>
      <c r="N34" s="64" t="n">
        <f aca="false">IF([5]Discharge!N32=0,0,IF(TRIM([5]Discharge!N32)="","",IF(COUNT(O6)=0,"",IF(O6=1,(((10^K4)*([5]Discharge!N32^N4))/100),((10^K4)*([5]Discharge!N32^N4))))))</f>
        <v>0</v>
      </c>
      <c r="O34" s="64" t="n">
        <f aca="false">IF(AND(C34="",D34="",E34="",F34="",G34="",H34="",I34="",J34="",K34="",L34="",M34="",N34=""),"",SUM(C34:N34))</f>
        <v>995.947858041406</v>
      </c>
      <c r="P34" s="82"/>
      <c r="Q34" s="67"/>
    </row>
    <row r="35" customFormat="false" ht="21.75" hidden="false" customHeight="false" outlineLevel="0" collapsed="false">
      <c r="A35" s="35"/>
      <c r="B35" s="74" t="n">
        <v>23</v>
      </c>
      <c r="C35" s="64" t="n">
        <f aca="false">IF([5]Discharge!C33=0,0,IF(TRIM([5]Discharge!C33)="","",IF(COUNT(O6)=0,"",IF(O6=1,(((10^K4)*([5]Discharge!C33^N4))/100),((10^K4)*([5]Discharge!C33^N4))))))</f>
        <v>0.159416259186027</v>
      </c>
      <c r="D35" s="64" t="n">
        <f aca="false">IF([5]Discharge!D33=0,0,IF(TRIM([5]Discharge!D33)="","",IF(COUNT(O6)=0,"",IF(O6=1,(((10^K4)*([5]Discharge!D33^N4))/100),((10^K4)*([5]Discharge!D33^N4))))))</f>
        <v>1.22353092639915</v>
      </c>
      <c r="E35" s="64" t="n">
        <f aca="false">IF([5]Discharge!E33=0,0,IF(TRIM([5]Discharge!E33)="","",IF(COUNT(O6)=0,"",IF(O6=1,(((10^K4)*([5]Discharge!E33^N4))/100),((10^K4)*([5]Discharge!E33^N4))))))</f>
        <v>0.822580297376915</v>
      </c>
      <c r="F35" s="64" t="n">
        <f aca="false">IF([5]Discharge!F33=0,0,IF(TRIM([5]Discharge!F33)="","",IF(COUNT(O6)=0,"",IF(O6=1,(((10^K4)*([5]Discharge!F33^N4))/100),((10^K4)*([5]Discharge!F33^N4))))))</f>
        <v>12.2949422172487</v>
      </c>
      <c r="G35" s="64" t="n">
        <f aca="false">IF([5]Discharge!G33=0,0,IF(TRIM([5]Discharge!G33)="","",IF(COUNT(O6)=0,"",IF(O6=1,(((10^K4)*([5]Discharge!G33^N4))/100),((10^K4)*([5]Discharge!G33^N4))))))</f>
        <v>310.242069095614</v>
      </c>
      <c r="H35" s="64" t="n">
        <f aca="false">IF([5]Discharge!H33=0,0,IF(TRIM([5]Discharge!H33)="","",IF(COUNT(O6)=0,"",IF(O6=1,(((10^K4)*([5]Discharge!H33^N4))/100),((10^K4)*([5]Discharge!H33^N4))))))</f>
        <v>15.6701364697016</v>
      </c>
      <c r="I35" s="64" t="n">
        <f aca="false">IF([5]Discharge!I33=0,0,IF(TRIM([5]Discharge!I33)="","",IF(COUNT(O6)=0,"",IF(O6=1,(((10^K4)*([5]Discharge!I33^N4))/100),((10^K4)*([5]Discharge!I33^N4))))))</f>
        <v>1.40138904122022</v>
      </c>
      <c r="J35" s="64" t="n">
        <f aca="false">IF([5]Discharge!J33=0,0,IF(TRIM([5]Discharge!J33)="","",IF(COUNT(O6)=0,"",IF(O6=1,(((10^K4)*([5]Discharge!J33^N4))/100),((10^K4)*([5]Discharge!J33^N4))))))</f>
        <v>0.508341769845347</v>
      </c>
      <c r="K35" s="64" t="n">
        <f aca="false">IF([5]Discharge!K33=0,0,IF(TRIM([5]Discharge!K33)="","",IF(COUNT(O6)=0,"",IF(O6=1,(((10^K4)*([5]Discharge!K33^N4))/100),((10^K4)*([5]Discharge!K33^N4))))))</f>
        <v>0.00311948510683371</v>
      </c>
      <c r="L35" s="64" t="n">
        <f aca="false">IF([5]Discharge!L33=0,0,IF(TRIM([5]Discharge!L33)="","",IF(COUNT(O6)=0,"",IF(O6=1,(((10^K4)*([5]Discharge!L33^N4))/100),((10^K4)*([5]Discharge!L33^N4))))))</f>
        <v>0</v>
      </c>
      <c r="M35" s="64" t="n">
        <f aca="false">IF([5]Discharge!M33=0,0,IF(TRIM([5]Discharge!M33)="","",IF(COUNT(O6)=0,"",IF(O6=1,(((10^K4)*([5]Discharge!M33^N4))/100),((10^K4)*([5]Discharge!M33^N4))))))</f>
        <v>0</v>
      </c>
      <c r="N35" s="64" t="n">
        <f aca="false">IF([5]Discharge!N33=0,0,IF(TRIM([5]Discharge!N33)="","",IF(COUNT(O6)=0,"",IF(O6=1,(((10^K4)*([5]Discharge!N33^N4))/100),((10^K4)*([5]Discharge!N33^N4))))))</f>
        <v>0</v>
      </c>
      <c r="O35" s="64" t="n">
        <f aca="false">IF(AND(C35="",D35="",E35="",F35="",G35="",H35="",I35="",J35="",K35="",L35="",M35="",N35=""),"",SUM(C35:N35))</f>
        <v>342.325525561699</v>
      </c>
      <c r="P35" s="82"/>
      <c r="Q35" s="67"/>
    </row>
    <row r="36" customFormat="false" ht="21.75" hidden="false" customHeight="false" outlineLevel="0" collapsed="false">
      <c r="A36" s="35"/>
      <c r="B36" s="74" t="n">
        <v>24</v>
      </c>
      <c r="C36" s="64" t="n">
        <f aca="false">IF([5]Discharge!C34=0,0,IF(TRIM([5]Discharge!C34)="","",IF(COUNT(O6)=0,"",IF(O6=1,(((10^K4)*([5]Discharge!C34^N4))/100),((10^K4)*([5]Discharge!C34^N4))))))</f>
        <v>0.146920675535165</v>
      </c>
      <c r="D36" s="64" t="n">
        <f aca="false">IF([5]Discharge!D34=0,0,IF(TRIM([5]Discharge!D34)="","",IF(COUNT(O6)=0,"",IF(O6=1,(((10^K4)*([5]Discharge!D34^N4))/100),((10^K4)*([5]Discharge!D34^N4))))))</f>
        <v>5.90961469441381</v>
      </c>
      <c r="E36" s="64" t="n">
        <f aca="false">IF([5]Discharge!E34=0,0,IF(TRIM([5]Discharge!E34)="","",IF(COUNT(O6)=0,"",IF(O6=1,(((10^K4)*([5]Discharge!E34^N4))/100),((10^K4)*([5]Discharge!E34^N4))))))</f>
        <v>0.680513195876597</v>
      </c>
      <c r="F36" s="64" t="n">
        <f aca="false">IF([5]Discharge!F34=0,0,IF(TRIM([5]Discharge!F34)="","",IF(COUNT(O6)=0,"",IF(O6=1,(((10^K4)*([5]Discharge!F34^N4))/100),((10^K4)*([5]Discharge!F34^N4))))))</f>
        <v>15.6701364697016</v>
      </c>
      <c r="G36" s="64" t="n">
        <f aca="false">IF([5]Discharge!G34=0,0,IF(TRIM([5]Discharge!G34)="","",IF(COUNT(O6)=0,"",IF(O6=1,(((10^K4)*([5]Discharge!G34^N4))/100),((10^K4)*([5]Discharge!G34^N4))))))</f>
        <v>310.242069095614</v>
      </c>
      <c r="H36" s="64" t="n">
        <f aca="false">IF([5]Discharge!H34=0,0,IF(TRIM([5]Discharge!H34)="","",IF(COUNT(O6)=0,"",IF(O6=1,(((10^K4)*([5]Discharge!H34^N4))/100),((10^K4)*([5]Discharge!H34^N4))))))</f>
        <v>10.0510947796027</v>
      </c>
      <c r="I36" s="64" t="n">
        <f aca="false">IF([5]Discharge!I34=0,0,IF(TRIM([5]Discharge!I34)="","",IF(COUNT(O6)=0,"",IF(O6=1,(((10^K4)*([5]Discharge!I34^N4))/100),((10^K4)*([5]Discharge!I34^N4))))))</f>
        <v>1.22353092639915</v>
      </c>
      <c r="J36" s="64" t="n">
        <f aca="false">IF([5]Discharge!J34=0,0,IF(TRIM([5]Discharge!J34)="","",IF(COUNT(O6)=0,"",IF(O6=1,(((10^K4)*([5]Discharge!J34^N4))/100),((10^K4)*([5]Discharge!J34^N4))))))</f>
        <v>0.549485278524162</v>
      </c>
      <c r="K36" s="64" t="n">
        <f aca="false">IF([5]Discharge!K34=0,0,IF(TRIM([5]Discharge!K34)="","",IF(COUNT(O6)=0,"",IF(O6=1,(((10^K4)*([5]Discharge!K34^N4))/100),((10^K4)*([5]Discharge!K34^N4))))))</f>
        <v>0.00311948510683371</v>
      </c>
      <c r="L36" s="64" t="n">
        <f aca="false">IF([5]Discharge!L34=0,0,IF(TRIM([5]Discharge!L34)="","",IF(COUNT(O6)=0,"",IF(O6=1,(((10^K4)*([5]Discharge!L34^N4))/100),((10^K4)*([5]Discharge!L34^N4))))))</f>
        <v>0</v>
      </c>
      <c r="M36" s="64" t="n">
        <f aca="false">IF([5]Discharge!M34=0,0,IF(TRIM([5]Discharge!M34)="","",IF(COUNT(O6)=0,"",IF(O6=1,(((10^K4)*([5]Discharge!M34^N4))/100),((10^K4)*([5]Discharge!M34^N4))))))</f>
        <v>0</v>
      </c>
      <c r="N36" s="64" t="n">
        <f aca="false">IF([5]Discharge!N34=0,0,IF(TRIM([5]Discharge!N34)="","",IF(COUNT(O6)=0,"",IF(O6=1,(((10^K4)*([5]Discharge!N34^N4))/100),((10^K4)*([5]Discharge!N34^N4))))))</f>
        <v>0</v>
      </c>
      <c r="O36" s="64" t="n">
        <f aca="false">IF(AND(C36="",D36="",E36="",F36="",G36="",H36="",I36="",J36="",K36="",L36="",M36="",N36=""),"",SUM(C36:N36))</f>
        <v>344.476484600774</v>
      </c>
      <c r="P36" s="82"/>
      <c r="Q36" s="67"/>
    </row>
    <row r="37" customFormat="false" ht="21.75" hidden="false" customHeight="false" outlineLevel="0" collapsed="false">
      <c r="A37" s="35"/>
      <c r="B37" s="74" t="n">
        <v>25</v>
      </c>
      <c r="C37" s="64" t="n">
        <f aca="false">IF([5]Discharge!C35=0,0,IF(TRIM([5]Discharge!C35)="","",IF(COUNT(O6)=0,"",IF(O6=1,(((10^K4)*([5]Discharge!C35^N4))/100),((10^K4)*([5]Discharge!C35^N4))))))</f>
        <v>0.134838684917864</v>
      </c>
      <c r="D37" s="64" t="n">
        <f aca="false">IF([5]Discharge!D35=0,0,IF(TRIM([5]Discharge!D35)="","",IF(COUNT(O6)=0,"",IF(O6=1,(((10^K4)*([5]Discharge!D35^N4))/100),((10^K4)*([5]Discharge!D35^N4))))))</f>
        <v>29.9347974524878</v>
      </c>
      <c r="E37" s="64" t="n">
        <f aca="false">IF([5]Discharge!E35=0,0,IF(TRIM([5]Discharge!E35)="","",IF(COUNT(O6)=0,"",IF(O6=1,(((10^K4)*([5]Discharge!E35^N4))/100),((10^K4)*([5]Discharge!E35^N4))))))</f>
        <v>0.635588929120929</v>
      </c>
      <c r="F37" s="64" t="n">
        <f aca="false">IF([5]Discharge!F35=0,0,IF(TRIM([5]Discharge!F35)="","",IF(COUNT(O6)=0,"",IF(O6=1,(((10^K4)*([5]Discharge!F35^N4))/100),((10^K4)*([5]Discharge!F35^N4))))))</f>
        <v>12.2949422172487</v>
      </c>
      <c r="G37" s="64" t="n">
        <f aca="false">IF([5]Discharge!G35=0,0,IF(TRIM([5]Discharge!G35)="","",IF(COUNT(O6)=0,"",IF(O6=1,(((10^K4)*([5]Discharge!G35^N4))/100),((10^K4)*([5]Discharge!G35^N4))))))</f>
        <v>538.432555843842</v>
      </c>
      <c r="H37" s="64" t="n">
        <f aca="false">IF([5]Discharge!H35=0,0,IF(TRIM([5]Discharge!H35)="","",IF(COUNT(O6)=0,"",IF(O6=1,(((10^K4)*([5]Discharge!H35^N4))/100),((10^K4)*([5]Discharge!H35^N4))))))</f>
        <v>8.48952032635907</v>
      </c>
      <c r="I37" s="64" t="n">
        <f aca="false">IF([5]Discharge!I35=0,0,IF(TRIM([5]Discharge!I35)="","",IF(COUNT(O6)=0,"",IF(O6=1,(((10^K4)*([5]Discharge!I35^N4))/100),((10^K4)*([5]Discharge!I35^N4))))))</f>
        <v>1.31124667793234</v>
      </c>
      <c r="J37" s="64" t="n">
        <f aca="false">IF([5]Discharge!J35=0,0,IF(TRIM([5]Discharge!J35)="","",IF(COUNT(O6)=0,"",IF(O6=1,(((10^K4)*([5]Discharge!J35^N4))/100),((10^K4)*([5]Discharge!J35^N4))))))</f>
        <v>0.549485278524162</v>
      </c>
      <c r="K37" s="64" t="n">
        <f aca="false">IF([5]Discharge!K35=0,0,IF(TRIM([5]Discharge!K35)="","",IF(COUNT(O6)=0,"",IF(O6=1,(((10^K4)*([5]Discharge!K35^N4))/100),((10^K4)*([5]Discharge!K35^N4))))))</f>
        <v>0.0253693158062804</v>
      </c>
      <c r="L37" s="64" t="n">
        <f aca="false">IF([5]Discharge!L35=0,0,IF(TRIM([5]Discharge!L35)="","",IF(COUNT(O6)=0,"",IF(O6=1,(((10^K4)*([5]Discharge!L35^N4))/100),((10^K4)*([5]Discharge!L35^N4))))))</f>
        <v>0</v>
      </c>
      <c r="M37" s="64" t="n">
        <f aca="false">IF([5]Discharge!M35=0,0,IF(TRIM([5]Discharge!M35)="","",IF(COUNT(O6)=0,"",IF(O6=1,(((10^K4)*([5]Discharge!M35^N4))/100),((10^K4)*([5]Discharge!M35^N4))))))</f>
        <v>0</v>
      </c>
      <c r="N37" s="64" t="n">
        <f aca="false">IF([5]Discharge!N35=0,0,IF(TRIM([5]Discharge!N35)="","",IF(COUNT(O6)=0,"",IF(O6=1,(((10^K4)*([5]Discharge!N35^N4))/100),((10^K4)*([5]Discharge!N35^N4))))))</f>
        <v>0</v>
      </c>
      <c r="O37" s="64" t="n">
        <f aca="false">IF(AND(C37="",D37="",E37="",F37="",G37="",H37="",I37="",J37="",K37="",L37="",M37="",N37=""),"",SUM(C37:N37))</f>
        <v>591.808344726239</v>
      </c>
      <c r="P37" s="82"/>
      <c r="Q37" s="67"/>
    </row>
    <row r="38" customFormat="false" ht="21.75" hidden="false" customHeight="false" outlineLevel="0" collapsed="false">
      <c r="A38" s="35"/>
      <c r="B38" s="74" t="n">
        <v>26</v>
      </c>
      <c r="C38" s="64" t="n">
        <f aca="false">IF([5]Discharge!C36=0,0,IF(TRIM([5]Discharge!C36)="","",IF(COUNT(O6)=0,"",IF(O6=1,(((10^K4)*([5]Discharge!C36^N4))/100),((10^K4)*([5]Discharge!C36^N4))))))</f>
        <v>0.146920675535165</v>
      </c>
      <c r="D38" s="64" t="n">
        <f aca="false">IF([5]Discharge!D36=0,0,IF(TRIM([5]Discharge!D36)="","",IF(COUNT(O6)=0,"",IF(O6=1,(((10^K4)*([5]Discharge!D36^N4))/100),((10^K4)*([5]Discharge!D36^N4))))))</f>
        <v>37.1349655232327</v>
      </c>
      <c r="E38" s="64" t="n">
        <f aca="false">IF([5]Discharge!E36=0,0,IF(TRIM([5]Discharge!E36)="","",IF(COUNT(O6)=0,"",IF(O6=1,(((10^K4)*([5]Discharge!E36^N4))/100),((10^K4)*([5]Discharge!E36^N4))))))</f>
        <v>0.750193442522656</v>
      </c>
      <c r="F38" s="64" t="n">
        <f aca="false">IF([5]Discharge!F36=0,0,IF(TRIM([5]Discharge!F36)="","",IF(COUNT(O6)=0,"",IF(O6=1,(((10^K4)*([5]Discharge!F36^N4))/100),((10^K4)*([5]Discharge!F36^N4))))))</f>
        <v>6.68966147472986</v>
      </c>
      <c r="G38" s="64" t="n">
        <f aca="false">IF([5]Discharge!G36=0,0,IF(TRIM([5]Discharge!G36)="","",IF(COUNT(O6)=0,"",IF(O6=1,(((10^K4)*([5]Discharge!G36^N4))/100),((10^K4)*([5]Discharge!G36^N4))))))</f>
        <v>279.866249194447</v>
      </c>
      <c r="H38" s="64" t="n">
        <f aca="false">IF([5]Discharge!H36=0,0,IF(TRIM([5]Discharge!H36)="","",IF(COUNT(O6)=0,"",IF(O6=1,(((10^K4)*([5]Discharge!H36^N4))/100),((10^K4)*([5]Discharge!H36^N4))))))</f>
        <v>7.09415389087495</v>
      </c>
      <c r="I38" s="64" t="n">
        <f aca="false">IF([5]Discharge!I36=0,0,IF(TRIM([5]Discharge!I36)="","",IF(COUNT(O6)=0,"",IF(O6=1,(((10^K4)*([5]Discharge!I36^N4))/100),((10^K4)*([5]Discharge!I36^N4))))))</f>
        <v>1.13827486171108</v>
      </c>
      <c r="J38" s="64" t="n">
        <f aca="false">IF([5]Discharge!J36=0,0,IF(TRIM([5]Discharge!J36)="","",IF(COUNT(O6)=0,"",IF(O6=1,(((10^K4)*([5]Discharge!J36^N4))/100),((10^K4)*([5]Discharge!J36^N4))))))</f>
        <v>0.508341769845347</v>
      </c>
      <c r="K38" s="64" t="n">
        <f aca="false">IF([5]Discharge!K36=0,0,IF(TRIM([5]Discharge!K36)="","",IF(COUNT(O6)=0,"",IF(O6=1,(((10^K4)*([5]Discharge!K36^N4))/100),((10^K4)*([5]Discharge!K36^N4))))))</f>
        <v>0.0253693158062804</v>
      </c>
      <c r="L38" s="64" t="n">
        <f aca="false">IF([5]Discharge!L36=0,0,IF(TRIM([5]Discharge!L36)="","",IF(COUNT(O6)=0,"",IF(O6=1,(((10^K4)*([5]Discharge!L36^N4))/100),((10^K4)*([5]Discharge!L36^N4))))))</f>
        <v>0</v>
      </c>
      <c r="M38" s="64" t="n">
        <f aca="false">IF([5]Discharge!M36=0,0,IF(TRIM([5]Discharge!M36)="","",IF(COUNT(O6)=0,"",IF(O6=1,(((10^K4)*([5]Discharge!M36^N4))/100),((10^K4)*([5]Discharge!M36^N4))))))</f>
        <v>0</v>
      </c>
      <c r="N38" s="64" t="n">
        <f aca="false">IF([5]Discharge!N36=0,0,IF(TRIM([5]Discharge!N36)="","",IF(COUNT(O6)=0,"",IF(O6=1,(((10^K4)*([5]Discharge!N36^N4))/100),((10^K4)*([5]Discharge!N36^N4))))))</f>
        <v>0</v>
      </c>
      <c r="O38" s="64" t="n">
        <f aca="false">IF(AND(C38="",D38="",E38="",F38="",G38="",H38="",I38="",J38="",K38="",L38="",M38="",N38=""),"",SUM(C38:N38))</f>
        <v>333.354130148705</v>
      </c>
      <c r="P38" s="82"/>
      <c r="Q38" s="67"/>
    </row>
    <row r="39" customFormat="false" ht="21.75" hidden="false" customHeight="false" outlineLevel="0" collapsed="false">
      <c r="A39" s="35"/>
      <c r="B39" s="74" t="n">
        <v>27</v>
      </c>
      <c r="C39" s="64" t="n">
        <f aca="false">IF([5]Discharge!C37=0,0,IF(TRIM([5]Discharge!C37)="","",IF(COUNT(O6)=0,"",IF(O6=1,(((10^K4)*([5]Discharge!C37^N4))/100),((10^K4)*([5]Discharge!C37^N4))))))</f>
        <v>0.146920675535165</v>
      </c>
      <c r="D39" s="64" t="n">
        <f aca="false">IF([5]Discharge!D37=0,0,IF(TRIM([5]Discharge!D37)="","",IF(COUNT(O6)=0,"",IF(O6=1,(((10^K4)*([5]Discharge!D37^N4))/100),((10^K4)*([5]Discharge!D37^N4))))))</f>
        <v>39.6720369194231</v>
      </c>
      <c r="E39" s="64" t="n">
        <f aca="false">IF([5]Discharge!E37=0,0,IF(TRIM([5]Discharge!E37)="","",IF(COUNT(O6)=0,"",IF(O6=1,(((10^K4)*([5]Discharge!E37^N4))/100),((10^K4)*([5]Discharge!E37^N4))))))</f>
        <v>0.975283844744918</v>
      </c>
      <c r="F39" s="64" t="n">
        <f aca="false">IF([5]Discharge!F37=0,0,IF(TRIM([5]Discharge!F37)="","",IF(COUNT(O6)=0,"",IF(O6=1,(((10^K4)*([5]Discharge!F37^N4))/100),((10^K4)*([5]Discharge!F37^N4))))))</f>
        <v>6.29477675166429</v>
      </c>
      <c r="G39" s="64" t="n">
        <f aca="false">IF([5]Discharge!G37=0,0,IF(TRIM([5]Discharge!G37)="","",IF(COUNT(O6)=0,"",IF(O6=1,(((10^K4)*([5]Discharge!G37^N4))/100),((10^K4)*([5]Discharge!G37^N4))))))</f>
        <v>196.483036847212</v>
      </c>
      <c r="H39" s="64" t="n">
        <f aca="false">IF([5]Discharge!H37=0,0,IF(TRIM([5]Discharge!H37)="","",IF(COUNT(O6)=0,"",IF(O6=1,(((10^K4)*([5]Discharge!H37^N4))/100),((10^K4)*([5]Discharge!H37^N4))))))</f>
        <v>6.68966147472986</v>
      </c>
      <c r="I39" s="64" t="n">
        <f aca="false">IF([5]Discharge!I37=0,0,IF(TRIM([5]Discharge!I37)="","",IF(COUNT(O6)=0,"",IF(O6=1,(((10^K4)*([5]Discharge!I37^N4))/100),((10^K4)*([5]Discharge!I37^N4))))))</f>
        <v>1.05551346880605</v>
      </c>
      <c r="J39" s="64" t="n">
        <f aca="false">IF([5]Discharge!J37=0,0,IF(TRIM([5]Discharge!J37)="","",IF(COUNT(O6)=0,"",IF(O6=1,(((10^K4)*([5]Discharge!J37^N4))/100),((10^K4)*([5]Discharge!J37^N4))))))</f>
        <v>0.508341769845347</v>
      </c>
      <c r="K39" s="64" t="n">
        <f aca="false">IF([5]Discharge!K37=0,0,IF(TRIM([5]Discharge!K37)="","",IF(COUNT(O6)=0,"",IF(O6=1,(((10^K4)*([5]Discharge!K37^N4))/100),((10^K4)*([5]Discharge!K37^N4))))))</f>
        <v>0.0253693158062804</v>
      </c>
      <c r="L39" s="64" t="n">
        <f aca="false">IF([5]Discharge!L37=0,0,IF(TRIM([5]Discharge!L37)="","",IF(COUNT(O6)=0,"",IF(O6=1,(((10^K4)*([5]Discharge!L37^N4))/100),((10^K4)*([5]Discharge!L37^N4))))))</f>
        <v>0</v>
      </c>
      <c r="M39" s="64" t="n">
        <f aca="false">IF([5]Discharge!M37=0,0,IF(TRIM([5]Discharge!M37)="","",IF(COUNT(O6)=0,"",IF(O6=1,(((10^K4)*([5]Discharge!M37^N4))/100),((10^K4)*([5]Discharge!M37^N4))))))</f>
        <v>0</v>
      </c>
      <c r="N39" s="64" t="n">
        <f aca="false">IF([5]Discharge!N37=0,0,IF(TRIM([5]Discharge!N37)="","",IF(COUNT(O6)=0,"",IF(O6=1,(((10^K4)*([5]Discharge!N37^N4))/100),((10^K4)*([5]Discharge!N37^N4))))))</f>
        <v>0</v>
      </c>
      <c r="O39" s="64" t="n">
        <f aca="false">IF(AND(C39="",D39="",E39="",F39="",G39="",H39="",I39="",J39="",K39="",L39="",M39="",N39=""),"",SUM(C39:N39))</f>
        <v>251.850941067767</v>
      </c>
      <c r="P39" s="82"/>
      <c r="Q39" s="67"/>
    </row>
    <row r="40" customFormat="false" ht="21.75" hidden="false" customHeight="false" outlineLevel="0" collapsed="false">
      <c r="A40" s="35"/>
      <c r="B40" s="74" t="n">
        <v>28</v>
      </c>
      <c r="C40" s="64" t="n">
        <f aca="false">IF([5]Discharge!C38=0,0,IF(TRIM([5]Discharge!C38)="","",IF(COUNT(O6)=0,"",IF(O6=1,(((10^K4)*([5]Discharge!C38^N4))/100),((10^K4)*([5]Discharge!C38^N4))))))</f>
        <v>0.146920675535165</v>
      </c>
      <c r="D40" s="64" t="n">
        <f aca="false">IF([5]Discharge!D38=0,0,IF(TRIM([5]Discharge!D38)="","",IF(COUNT(O6)=0,"",IF(O6=1,(((10^K4)*([5]Discharge!D38^N4))/100),((10^K4)*([5]Discharge!D38^N4))))))</f>
        <v>17.90139254323</v>
      </c>
      <c r="E40" s="64" t="n">
        <f aca="false">IF([5]Discharge!E38=0,0,IF(TRIM([5]Discharge!E38)="","",IF(COUNT(O6)=0,"",IF(O6=1,(((10^K4)*([5]Discharge!E38^N4))/100),((10^K4)*([5]Discharge!E38^N4))))))</f>
        <v>0.822580297376915</v>
      </c>
      <c r="F40" s="64" t="n">
        <f aca="false">IF([5]Discharge!F38=0,0,IF(TRIM([5]Discharge!F38)="","",IF(COUNT(O6)=0,"",IF(O6=1,(((10^K4)*([5]Discharge!F38^N4))/100),((10^K4)*([5]Discharge!F38^N4))))))</f>
        <v>7.09415389087495</v>
      </c>
      <c r="G40" s="64" t="n">
        <f aca="false">IF([5]Discharge!G38=0,0,IF(TRIM([5]Discharge!G38)="","",IF(COUNT(O6)=0,"",IF(O6=1,(((10^K4)*([5]Discharge!G38^N4))/100),((10^K4)*([5]Discharge!G38^N4))))))</f>
        <v>768.577334305499</v>
      </c>
      <c r="H40" s="64" t="n">
        <f aca="false">IF([5]Discharge!H38=0,0,IF(TRIM([5]Discharge!H38)="","",IF(COUNT(O6)=0,"",IF(O6=1,(((10^K4)*([5]Discharge!H38^N4))/100),((10^K4)*([5]Discharge!H38^N4))))))</f>
        <v>9.51881400887206</v>
      </c>
      <c r="I40" s="64" t="n">
        <f aca="false">IF([5]Discharge!I38=0,0,IF(TRIM([5]Discharge!I38)="","",IF(COUNT(O6)=0,"",IF(O6=1,(((10^K4)*([5]Discharge!I38^N4))/100),((10^K4)*([5]Discharge!I38^N4))))))</f>
        <v>0.975283844744918</v>
      </c>
      <c r="J40" s="64" t="n">
        <f aca="false">IF([5]Discharge!J38=0,0,IF(TRIM([5]Discharge!J38)="","",IF(COUNT(O6)=0,"",IF(O6=1,(((10^K4)*([5]Discharge!J38^N4))/100),((10^K4)*([5]Discharge!J38^N4))))))</f>
        <v>0.468496228739548</v>
      </c>
      <c r="K40" s="64" t="n">
        <f aca="false">IF([5]Discharge!K38=0,0,IF(TRIM([5]Discharge!K38)="","",IF(COUNT(O6)=0,"",IF(O6=1,(((10^K4)*([5]Discharge!K38^N4))/100),((10^K4)*([5]Discharge!K38^N4))))))</f>
        <v>0.0253693158062804</v>
      </c>
      <c r="L40" s="64" t="n">
        <f aca="false">IF([5]Discharge!L38=0,0,IF(TRIM([5]Discharge!L38)="","",IF(COUNT(O6)=0,"",IF(O6=1,(((10^K4)*([5]Discharge!L38^N4))/100),((10^K4)*([5]Discharge!L38^N4))))))</f>
        <v>0</v>
      </c>
      <c r="M40" s="64" t="n">
        <f aca="false">IF([5]Discharge!M38=0,0,IF(TRIM([5]Discharge!M38)="","",IF(COUNT(O6)=0,"",IF(O6=1,(((10^K4)*([5]Discharge!M38^N4))/100),((10^K4)*([5]Discharge!M38^N4))))))</f>
        <v>0</v>
      </c>
      <c r="N40" s="64" t="n">
        <f aca="false">IF([5]Discharge!N38=0,0,IF(TRIM([5]Discharge!N38)="","",IF(COUNT(O6)=0,"",IF(O6=1,(((10^K4)*([5]Discharge!N38^N4))/100),((10^K4)*([5]Discharge!N38^N4))))))</f>
        <v>0</v>
      </c>
      <c r="O40" s="64" t="n">
        <f aca="false">IF(AND(C40="",D40="",E40="",F40="",G40="",H40="",I40="",J40="",K40="",L40="",M40="",N40=""),"",SUM(C40:N40))</f>
        <v>805.530345110679</v>
      </c>
      <c r="P40" s="82"/>
      <c r="Q40" s="67"/>
    </row>
    <row r="41" customFormat="false" ht="21.75" hidden="false" customHeight="false" outlineLevel="0" collapsed="false">
      <c r="A41" s="35"/>
      <c r="B41" s="74" t="n">
        <v>29</v>
      </c>
      <c r="C41" s="64" t="n">
        <f aca="false">IF([5]Discharge!C39=0,0,IF(TRIM([5]Discharge!C39)="","",IF(COUNT(O6)=0,"",IF(O6=1,(((10^K4)*([5]Discharge!C39^N4))/100),((10^K4)*([5]Discharge!C39^N4))))))</f>
        <v>0.159416259186027</v>
      </c>
      <c r="D41" s="64" t="n">
        <f aca="false">IF([5]Discharge!D39=0,0,IF(TRIM([5]Discharge!D39)="","",IF(COUNT(O6)=0,"",IF(O6=1,(((10^K4)*([5]Discharge!D39^N4))/100),((10^K4)*([5]Discharge!D39^N4))))))</f>
        <v>19.4545990480265</v>
      </c>
      <c r="E41" s="64" t="n">
        <f aca="false">IF([5]Discharge!E39=0,0,IF(TRIM([5]Discharge!E39)="","",IF(COUNT(O6)=0,"",IF(O6=1,(((10^K4)*([5]Discharge!E39^N4))/100),((10^K4)*([5]Discharge!E39^N4))))))</f>
        <v>0.635588929120929</v>
      </c>
      <c r="F41" s="64" t="n">
        <f aca="false">IF([5]Discharge!F39=0,0,IF(TRIM([5]Discharge!F39)="","",IF(COUNT(O6)=0,"",IF(O6=1,(((10^K4)*([5]Discharge!F39^N4))/100),((10^K4)*([5]Discharge!F39^N4))))))</f>
        <v>6.29477675166429</v>
      </c>
      <c r="G41" s="64" t="n">
        <f aca="false">IF([5]Discharge!G39=0,0,IF(TRIM([5]Discharge!G39)="","",IF(COUNT(O6)=0,"",IF(O6=1,(((10^K4)*([5]Discharge!G39^N4))/100),((10^K4)*([5]Discharge!G39^N4))))))</f>
        <v>355.026276318712</v>
      </c>
      <c r="H41" s="64" t="n">
        <f aca="false">IF([5]Discharge!H39=0,0,IF(TRIM([5]Discharge!H39)="","",IF(COUNT(O6)=0,"",IF(O6=1,(((10^K4)*([5]Discharge!H39^N4))/100),((10^K4)*([5]Discharge!H39^N4))))))</f>
        <v>7.09415389087495</v>
      </c>
      <c r="I41" s="64" t="n">
        <f aca="false">IF([5]Discharge!I39=0,0,IF(TRIM([5]Discharge!I39)="","",IF(COUNT(O6)=0,"",IF(O6=1,(((10^K4)*([5]Discharge!I39^N4))/100),((10^K4)*([5]Discharge!I39^N4))))))</f>
        <v>1.05551346880605</v>
      </c>
      <c r="J41" s="64" t="n">
        <f aca="false">IF([5]Discharge!J39=0,0,IF(TRIM([5]Discharge!J39)="","",IF(COUNT(O6)=0,"",IF(O6=1,(((10^K4)*([5]Discharge!J39^N4))/100),((10^K4)*([5]Discharge!J39^N4))))))</f>
        <v>0.429969540652563</v>
      </c>
      <c r="K41" s="64" t="n">
        <f aca="false">IF([5]Discharge!K39=0,0,IF(TRIM([5]Discharge!K39)="","",IF(COUNT(O6)=0,"",IF(O6=1,(((10^K4)*([5]Discharge!K39^N4))/100),((10^K4)*([5]Discharge!K39^N4))))))</f>
        <v>0.0144489587446306</v>
      </c>
      <c r="L41" s="64" t="n">
        <f aca="false">IF([5]Discharge!L39=0,0,IF(TRIM([5]Discharge!L39)="","",IF(COUNT(O6)=0,"",IF(O6=1,(((10^K4)*([5]Discharge!L39^N4))/100),((10^K4)*([5]Discharge!L39^N4))))))</f>
        <v>0</v>
      </c>
      <c r="M41" s="64" t="n">
        <f aca="false">IF([5]Discharge!M39=0,0,IF(TRIM([5]Discharge!M39)="","",IF(COUNT(O6)=0,"",IF(O6=1,(((10^K4)*([5]Discharge!M39^N4))/100),((10^K4)*([5]Discharge!M39^N4))))))</f>
        <v>0</v>
      </c>
      <c r="N41" s="64" t="n">
        <f aca="false">IF([5]Discharge!N39=0,0,IF(TRIM([5]Discharge!N39)="","",IF(COUNT(O6)=0,"",IF(O6=1,(((10^K4)*([5]Discharge!N39^N4))/100),((10^K4)*([5]Discharge!N39^N4))))))</f>
        <v>0</v>
      </c>
      <c r="O41" s="64" t="n">
        <f aca="false">IF(AND(C41="",D41="",E41="",F41="",G41="",H41="",I41="",J41="",K41="",L41="",M41="",N41=""),"",SUM(C41:N41))</f>
        <v>390.164743165788</v>
      </c>
      <c r="P41" s="82"/>
      <c r="Q41" s="67"/>
    </row>
    <row r="42" customFormat="false" ht="21.75" hidden="false" customHeight="false" outlineLevel="0" collapsed="false">
      <c r="A42" s="35"/>
      <c r="B42" s="74" t="n">
        <v>30</v>
      </c>
      <c r="C42" s="64" t="n">
        <f aca="false">IF([5]Discharge!C40=0,0,IF(TRIM([5]Discharge!C40)="","",IF(COUNT(O6)=0,"",IF(O6=1,(((10^K4)*([5]Discharge!C40^N4))/100),((10^K4)*([5]Discharge!C40^N4))))))</f>
        <v>0.172318886183136</v>
      </c>
      <c r="D42" s="64" t="n">
        <f aca="false">IF([5]Discharge!D40=0,0,IF(TRIM([5]Discharge!D40)="","",IF(COUNT(O6)=0,"",IF(O6=1,(((10^K4)*([5]Discharge!D40^N4))/100),((10^K4)*([5]Discharge!D40^N4))))))</f>
        <v>71.0978129688139</v>
      </c>
      <c r="E42" s="64" t="n">
        <f aca="false">IF([5]Discharge!E40=0,0,IF(TRIM([5]Discharge!E40)="","",IF(COUNT(O6)=0,"",IF(O6=1,(((10^K4)*([5]Discharge!E40^N4))/100),((10^K4)*([5]Discharge!E40^N4))))))</f>
        <v>0.680513195876597</v>
      </c>
      <c r="F42" s="64" t="n">
        <f aca="false">IF([5]Discharge!F40=0,0,IF(TRIM([5]Discharge!F40)="","",IF(COUNT(O6)=0,"",IF(O6=1,(((10^K4)*([5]Discharge!F40^N4))/100),((10^K4)*([5]Discharge!F40^N4))))))</f>
        <v>7.09415389087495</v>
      </c>
      <c r="G42" s="64" t="n">
        <f aca="false">IF([5]Discharge!G40=0,0,IF(TRIM([5]Discharge!G40)="","",IF(COUNT(O6)=0,"",IF(O6=1,(((10^K4)*([5]Discharge!G40^N4))/100),((10^K4)*([5]Discharge!G40^N4))))))</f>
        <v>287.341994417904</v>
      </c>
      <c r="H42" s="64" t="n">
        <f aca="false">IF([5]Discharge!H40=0,0,IF(TRIM([5]Discharge!H40)="","",IF(COUNT(O6)=0,"",IF(O6=1,(((10^K4)*([5]Discharge!H40^N4))/100),((10^K4)*([5]Discharge!H40^N4))))))</f>
        <v>5.90961469441381</v>
      </c>
      <c r="I42" s="64" t="n">
        <f aca="false">IF([5]Discharge!I40=0,0,IF(TRIM([5]Discharge!I40)="","",IF(COUNT(O6)=0,"",IF(O6=1,(((10^K4)*([5]Discharge!I40^N4))/100),((10^K4)*([5]Discharge!I40^N4))))))</f>
        <v>0.975283844744918</v>
      </c>
      <c r="J42" s="64" t="n">
        <f aca="false">IF([5]Discharge!J40=0,0,IF(TRIM([5]Discharge!J40)="","",IF(COUNT(O6)=0,"",IF(O6=1,(((10^K4)*([5]Discharge!J40^N4))/100),((10^K4)*([5]Discharge!J40^N4))))))</f>
        <v>0.39278402625707</v>
      </c>
      <c r="K42" s="64" t="n">
        <f aca="false">IF([5]Discharge!K40=0,0,IF(TRIM([5]Discharge!K40)="","",IF(COUNT(O6)=0,"",IF(O6=1,(((10^K4)*([5]Discharge!K40^N4))/100),((10^K4)*([5]Discharge!K40^N4))))))</f>
        <v>0.0253693158062804</v>
      </c>
      <c r="L42" s="64" t="n">
        <f aca="false">IF([5]Discharge!L40=0,0,IF(TRIM([5]Discharge!L40)="","",IF(COUNT(O6)=0,"",IF(O6=1,(((10^K4)*([5]Discharge!L40^N4))/100),((10^K4)*([5]Discharge!L40^N4))))))</f>
        <v>0</v>
      </c>
      <c r="M42" s="64"/>
      <c r="N42" s="64" t="n">
        <f aca="false">IF([5]Discharge!N40=0,0,IF(TRIM([5]Discharge!N40)="","",IF(COUNT(O6)=0,"",IF(O6=1,(((10^K4)*([5]Discharge!N40^N4))/100),((10^K4)*([5]Discharge!N40^N4))))))</f>
        <v>0</v>
      </c>
      <c r="O42" s="64" t="n">
        <f aca="false">IF(AND(C42="",D42="",E42="",F42="",G42="",H42="",I42="",J42="",K42="",L42="",M42="",N42=""),"",SUM(C42:N42))</f>
        <v>373.689845240875</v>
      </c>
      <c r="P42" s="82"/>
      <c r="Q42" s="67"/>
    </row>
    <row r="43" customFormat="false" ht="21.75" hidden="false" customHeight="false" outlineLevel="0" collapsed="false">
      <c r="A43" s="35"/>
      <c r="B43" s="74" t="n">
        <v>31</v>
      </c>
      <c r="C43" s="64"/>
      <c r="D43" s="64" t="n">
        <f aca="false">IF([5]Discharge!D41=0,0,IF(TRIM([5]Discharge!D41)="","",IF(COUNT(O6)=0,"",IF(O6=1,(((10^K4)*([5]Discharge!D41^N4))/100),((10^K4)*([5]Discharge!D41^N4))))))</f>
        <v>52.6900894970435</v>
      </c>
      <c r="E43" s="64"/>
      <c r="F43" s="64" t="n">
        <f aca="false">IF([5]Discharge!F41=0,0,IF(TRIM([5]Discharge!F41)="","",IF(COUNT(O6)=0,"",IF(O6=1,(((10^K4)*([5]Discharge!F41^N4))/100),((10^K4)*([5]Discharge!F41^N4))))))</f>
        <v>592.870863030777</v>
      </c>
      <c r="G43" s="64" t="n">
        <f aca="false">IF([5]Discharge!G41=0,0,IF(TRIM([5]Discharge!G41)="","",IF(COUNT(O6)=0,"",IF(O6=1,(((10^K4)*([5]Discharge!G41^N4))/100),((10^K4)*([5]Discharge!G41^N4))))))</f>
        <v>437.519887995978</v>
      </c>
      <c r="H43" s="64"/>
      <c r="I43" s="64" t="n">
        <f aca="false">IF([5]Discharge!I41=0,0,IF(TRIM([5]Discharge!I41)="","",IF(COUNT(O6)=0,"",IF(O6=1,(((10^K4)*([5]Discharge!I41^N4))/100),((10^K4)*([5]Discharge!I41^N4))))))</f>
        <v>1.68607016154263</v>
      </c>
      <c r="J43" s="64"/>
      <c r="K43" s="64" t="n">
        <f aca="false">IF([5]Discharge!K41=0,0,IF(TRIM([5]Discharge!K41)="","",IF(COUNT(O6)=0,"",IF(O6=1,(((10^K4)*([5]Discharge!K41^N4))/100),((10^K4)*([5]Discharge!K41^N4))))))</f>
        <v>0.0808969107829906</v>
      </c>
      <c r="L43" s="64" t="n">
        <f aca="false">IF(TRIM([5]Discharge!L41)="","",IF(COUNT(O6)=0,"",IF(O6=1,(((10^K4)*([5]Discharge!L41^N4))/100),((10^K4)*([5]Discharge!L41^N4)))))</f>
        <v>0</v>
      </c>
      <c r="M43" s="64"/>
      <c r="N43" s="68" t="n">
        <f aca="false">IF([5]Discharge!N41=0,0,IF(TRIM([5]Discharge!N41)="","",IF(COUNT(O6)=0,"",IF(O6=1,(((10^K4)*([5]Discharge!N41^N4))/100),((10^K4)*([5]Discharge!N41^N4))))))</f>
        <v>0</v>
      </c>
      <c r="O43" s="64" t="n">
        <f aca="false">IF(AND(C43="",D43="",E43="",F43="",G43="",H43="",I43="",J43="",K43="",L43="",M43="",N43=""),"",SUM(C43:N43))</f>
        <v>1084.84780759612</v>
      </c>
      <c r="P43" s="82"/>
      <c r="Q43" s="67"/>
    </row>
    <row r="44" customFormat="false" ht="21.75" hidden="false" customHeight="false" outlineLevel="0" collapsed="false">
      <c r="A44" s="35"/>
      <c r="B44" s="76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7"/>
    </row>
    <row r="45" customFormat="false" ht="21.75" hidden="false" customHeight="false" outlineLevel="0" collapsed="false">
      <c r="A45" s="35"/>
      <c r="B45" s="39" t="s">
        <v>88</v>
      </c>
      <c r="C45" s="64" t="n">
        <f aca="false">IF(COUNT(C11:C43)=0,"",SUM(C11:C43))</f>
        <v>8.51769473294324</v>
      </c>
      <c r="D45" s="64" t="n">
        <f aca="false">IF(COUNT(D11:D43)=0,"",SUM(D11:D43))</f>
        <v>338.81517919832</v>
      </c>
      <c r="E45" s="64" t="n">
        <f aca="false">IF(COUNT(E11:E43)=0,"",SUM(E11:E43))</f>
        <v>557.791376622066</v>
      </c>
      <c r="F45" s="64" t="n">
        <f aca="false">IF(COUNT(F11:F43)=0,"",SUM(F11:F43))</f>
        <v>755.836955497286</v>
      </c>
      <c r="G45" s="64" t="n">
        <f aca="false">IF(COUNT(G11:G43)=0,"",SUM(G11:G43))</f>
        <v>39263.1481457867</v>
      </c>
      <c r="H45" s="64" t="n">
        <f aca="false">IF(COUNT(H11:H43)=0,"",SUM(H11:H43))</f>
        <v>3646.56336397892</v>
      </c>
      <c r="I45" s="64" t="n">
        <f aca="false">IF(COUNT(I11:I43)=0,"",SUM(I11:I43))</f>
        <v>124.971433307809</v>
      </c>
      <c r="J45" s="64" t="n">
        <f aca="false">IF(COUNT(J11:J43)=0,"",SUM(J11:J43))</f>
        <v>29.3192776740843</v>
      </c>
      <c r="K45" s="64" t="n">
        <f aca="false">IF(COUNT(K11:K43)=0,"",SUM(K11:K43))</f>
        <v>3.78976728167362</v>
      </c>
      <c r="L45" s="64" t="n">
        <f aca="false">IF(COUNT(L11:L43)=0,"",SUM(L11:L43))</f>
        <v>0.437716625988683</v>
      </c>
      <c r="M45" s="64" t="n">
        <f aca="false">IF(COUNT(M11:M43)=0,"",SUM(M11:M43))</f>
        <v>0</v>
      </c>
      <c r="N45" s="64" t="n">
        <f aca="false">IF(COUNT(N11:N43)=0,"",SUM(N11:N43))</f>
        <v>0</v>
      </c>
      <c r="O45" s="83" t="n">
        <f aca="false">IF(COUNT(C45:N45)=0,"",SUM(C45:N45))</f>
        <v>44729.1909107058</v>
      </c>
      <c r="P45" s="77" t="s">
        <v>89</v>
      </c>
    </row>
    <row r="46" customFormat="false" ht="21.75" hidden="false" customHeight="false" outlineLevel="0" collapsed="false">
      <c r="A46" s="35"/>
      <c r="B46" s="39" t="s">
        <v>90</v>
      </c>
      <c r="C46" s="64" t="n">
        <f aca="false">IF(COUNT(C11:C43)=0,"",AVERAGE(C11:C43))</f>
        <v>0.283923157764775</v>
      </c>
      <c r="D46" s="64" t="n">
        <f aca="false">IF(COUNT(D11:D43)=0,"",AVERAGE(D11:D43))</f>
        <v>10.9295219096232</v>
      </c>
      <c r="E46" s="64" t="n">
        <f aca="false">IF(COUNT(E11:E43)=0,"",AVERAGE(E11:E43))</f>
        <v>18.5930458874022</v>
      </c>
      <c r="F46" s="64" t="n">
        <f aca="false">IF(COUNT(F11:F43)=0,"",AVERAGE(F11:F43))</f>
        <v>24.381837274106</v>
      </c>
      <c r="G46" s="64" t="n">
        <f aca="false">IF(COUNT(G11:G43)=0,"",AVERAGE(G11:G43))</f>
        <v>1266.55316599312</v>
      </c>
      <c r="H46" s="64" t="n">
        <f aca="false">IF(COUNT(H11:H43)=0,"",AVERAGE(H11:H43))</f>
        <v>121.552112132631</v>
      </c>
      <c r="I46" s="64" t="n">
        <f aca="false">IF(COUNT(I11:I43)=0,"",AVERAGE(I11:I43))</f>
        <v>4.03133655831642</v>
      </c>
      <c r="J46" s="64" t="n">
        <f aca="false">IF(COUNT(J11:J43)=0,"",AVERAGE(J11:J43))</f>
        <v>0.977309255802809</v>
      </c>
      <c r="K46" s="64" t="n">
        <f aca="false">IF(COUNT(K11:K43)=0,"",AVERAGE(K11:K43))</f>
        <v>0.122250557473343</v>
      </c>
      <c r="L46" s="64" t="n">
        <f aca="false">IF(COUNT(L11:L43)=0,"",AVERAGE(L11:L43))</f>
        <v>0.0141198911609252</v>
      </c>
      <c r="M46" s="64" t="n">
        <f aca="false">IF(COUNT(M11:M43)=0,"",AVERAGE(M11:M43))</f>
        <v>0</v>
      </c>
      <c r="N46" s="64" t="n">
        <f aca="false">IF(COUNT(N11:N43)=0,"",AVERAGE(N11:N43))</f>
        <v>0</v>
      </c>
      <c r="O46" s="64" t="n">
        <f aca="false">IF(COUNT(C46:N46)=0,"",SUM(C46:N46))</f>
        <v>1447.4386226174</v>
      </c>
      <c r="P46" s="82"/>
      <c r="Q46" s="67"/>
    </row>
    <row r="47" customFormat="false" ht="21.75" hidden="false" customHeight="false" outlineLevel="0" collapsed="false">
      <c r="A47" s="35"/>
      <c r="B47" s="39" t="s">
        <v>91</v>
      </c>
      <c r="C47" s="64" t="n">
        <f aca="false">IF(COUNT(C11:C43)=0,"",MAX(C11:C43))</f>
        <v>1.05551346880605</v>
      </c>
      <c r="D47" s="64" t="n">
        <f aca="false">IF(COUNT(D11:D43)=0,"",MAX(D11:D43))</f>
        <v>71.0978129688139</v>
      </c>
      <c r="E47" s="64" t="n">
        <f aca="false">IF(COUNT(E11:E43)=0,"",MAX(E11:E43))</f>
        <v>147.461300161842</v>
      </c>
      <c r="F47" s="64" t="n">
        <f aca="false">IF(COUNT(F11:F43)=0,"",MAX(F11:F43))</f>
        <v>592.870863030777</v>
      </c>
      <c r="G47" s="64" t="n">
        <f aca="false">IF(COUNT(G11:G43)=0,"",MAX(G11:G43))</f>
        <v>17593.6872888035</v>
      </c>
      <c r="H47" s="64" t="n">
        <f aca="false">IF(COUNT(H11:H43)=0,"",MAX(H11:H43))</f>
        <v>738.027897877545</v>
      </c>
      <c r="I47" s="64" t="n">
        <f aca="false">IF(COUNT(I11:I43)=0,"",MAX(I11:I43))</f>
        <v>20.250590468867</v>
      </c>
      <c r="J47" s="64" t="n">
        <f aca="false">IF(COUNT(J11:J43)=0,"",MAX(J11:J43))</f>
        <v>2.54512839403682</v>
      </c>
      <c r="K47" s="64" t="n">
        <f aca="false">IF(COUNT(K11:K43)=0,"",MAX(K11:K43))</f>
        <v>0.5919071501326</v>
      </c>
      <c r="L47" s="64" t="n">
        <f aca="false">IF(COUNT(L11:L43)=0,"",MAX(L11:L43))</f>
        <v>0.159416259186027</v>
      </c>
      <c r="M47" s="64" t="n">
        <f aca="false">IF(COUNT(M11:M43)=0,"",MAX(M11:M43))</f>
        <v>0</v>
      </c>
      <c r="N47" s="64" t="n">
        <f aca="false">IF(COUNT(N11:N43)=0,"",MAX(N11:N43))</f>
        <v>0</v>
      </c>
      <c r="O47" s="64" t="n">
        <f aca="false">IF(COUNT(C47:N47)=0,"",MAX(C47:N47))</f>
        <v>17593.6872888035</v>
      </c>
      <c r="P47" s="82"/>
      <c r="Q47" s="67"/>
    </row>
    <row r="48" customFormat="false" ht="21.75" hidden="false" customHeight="false" outlineLevel="0" collapsed="false">
      <c r="A48" s="35"/>
      <c r="B48" s="39" t="s">
        <v>92</v>
      </c>
      <c r="C48" s="64" t="n">
        <f aca="false">IF(COUNT(C11:C43)=0,"",MIN(C11:C43))</f>
        <v>0.134838684917864</v>
      </c>
      <c r="D48" s="64" t="n">
        <f aca="false">IF(COUNT(D11:D43)=0,"",MIN(D11:D43))</f>
        <v>0.0808969107829906</v>
      </c>
      <c r="E48" s="64" t="n">
        <f aca="false">IF(COUNT(E11:E43)=0,"",MIN(E11:E43))</f>
        <v>0.635588929120929</v>
      </c>
      <c r="F48" s="64" t="n">
        <f aca="false">IF(COUNT(F11:F43)=0,"",MIN(F11:F43))</f>
        <v>0.159416259186027</v>
      </c>
      <c r="G48" s="64" t="n">
        <f aca="false">IF(COUNT(G11:G43)=0,"",MIN(G11:G43))</f>
        <v>73.4777477291983</v>
      </c>
      <c r="H48" s="64" t="n">
        <f aca="false">IF(COUNT(H11:H43)=0,"",MIN(H11:H43))</f>
        <v>5.90961469441381</v>
      </c>
      <c r="I48" s="64" t="n">
        <f aca="false">IF(COUNT(I11:I43)=0,"",MIN(I11:I43))</f>
        <v>0.975283844744918</v>
      </c>
      <c r="J48" s="64" t="n">
        <f aca="false">IF(COUNT(J11:J43)=0,"",MIN(J11:J43))</f>
        <v>0.39278402625707</v>
      </c>
      <c r="K48" s="64" t="n">
        <f aca="false">IF(COUNT(K11:K43)=0,"",MIN(K11:K43))</f>
        <v>0</v>
      </c>
      <c r="L48" s="64" t="n">
        <f aca="false">IF(COUNT(L11:L43)=0,"",MIN(L11:L43))</f>
        <v>0</v>
      </c>
      <c r="M48" s="64" t="n">
        <f aca="false">IF(COUNT(M11:M43)=0,"",MIN(M11:M43))</f>
        <v>0</v>
      </c>
      <c r="N48" s="64" t="n">
        <f aca="false">IF(COUNT(N11:N43)=0,"",MIN(N11:N43))</f>
        <v>0</v>
      </c>
      <c r="O48" s="64" t="n">
        <f aca="false">IF(COUNT(C48:N48)=0,"",MIN(C48:N48))</f>
        <v>0</v>
      </c>
      <c r="P48" s="82"/>
      <c r="Q48" s="67"/>
    </row>
    <row r="49" customFormat="false" ht="21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11:19Z</dcterms:created>
  <dc:creator>Crazy Danger</dc:creator>
  <dc:description/>
  <dc:language>en-US</dc:language>
  <cp:lastModifiedBy>Powernet</cp:lastModifiedBy>
  <cp:lastPrinted>2023-06-22T03:51:49Z</cp:lastPrinted>
  <dcterms:modified xsi:type="dcterms:W3CDTF">2025-05-26T06:31:38Z</dcterms:modified>
  <cp:revision>0</cp:revision>
  <dc:subject/>
  <dc:title/>
</cp:coreProperties>
</file>