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4"/>
        <rFont val="Noto Sans Devanagari"/>
        <family val="2"/>
      </rPr>
      <t xml:space="preserve">ปริมาณตะกอนรายเดือ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ตัน</t>
    </r>
  </si>
  <si>
    <r>
      <rPr>
        <sz val="12"/>
        <rFont val="Noto Sans Devanagari"/>
        <family val="2"/>
      </rPr>
      <t xml:space="preserve">น้ำปี้ สถานี </t>
    </r>
    <r>
      <rPr>
        <sz val="12"/>
        <rFont val="TH SarabunPSK"/>
        <family val="2"/>
      </rPr>
      <t xml:space="preserve">Y.24  </t>
    </r>
    <r>
      <rPr>
        <sz val="12"/>
        <rFont val="Noto Sans Devanagari"/>
        <family val="2"/>
      </rPr>
      <t xml:space="preserve">บ้านมาง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ชียงม่วน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ะเยา</t>
    </r>
  </si>
  <si>
    <r>
      <rPr>
        <sz val="12"/>
        <rFont val="Noto Sans Devanagari"/>
        <family val="2"/>
      </rPr>
      <t xml:space="preserve">พื้นที่รับน้ำ </t>
    </r>
    <r>
      <rPr>
        <sz val="12"/>
        <rFont val="TH SarabunPSK"/>
        <family val="2"/>
      </rPr>
      <t xml:space="preserve">59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ปริมาณตะกอน </t>
  </si>
  <si>
    <t xml:space="preserve">ปีน้ำ</t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รายปี</t>
  </si>
  <si>
    <t xml:space="preserve"> </t>
  </si>
  <si>
    <t xml:space="preserve">ตัน</t>
  </si>
  <si>
    <t xml:space="preserve">สูงสุด </t>
  </si>
  <si>
    <t xml:space="preserve">เฉลี่ย</t>
  </si>
  <si>
    <t xml:space="preserve">ต่ำสุด</t>
  </si>
  <si>
    <t xml:space="preserve">Sediment  Yield  :</t>
  </si>
  <si>
    <t xml:space="preserve">ปริมาณตะกอนรายปีเฉลี่ย</t>
  </si>
  <si>
    <t xml:space="preserve">=</t>
  </si>
  <si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D.A.</t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ปีน้ำเริ่มตั้งแต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ถึง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#,##0"/>
    <numFmt numFmtId="169" formatCode="0.0"/>
  </numFmts>
  <fonts count="14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u val="single"/>
      <sz val="12"/>
      <name val="Noto Sans Devanagari"/>
      <family val="2"/>
    </font>
    <font>
      <u val="singl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EDY2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3040</xdr:colOff>
      <xdr:row>36</xdr:row>
      <xdr:rowOff>9000</xdr:rowOff>
    </xdr:from>
    <xdr:to>
      <xdr:col>7</xdr:col>
      <xdr:colOff>368640</xdr:colOff>
      <xdr:row>36</xdr:row>
      <xdr:rowOff>9000</xdr:rowOff>
    </xdr:to>
    <xdr:sp>
      <xdr:nvSpPr>
        <xdr:cNvPr id="0" name="Line 1"/>
        <xdr:cNvSpPr/>
      </xdr:nvSpPr>
      <xdr:spPr>
        <a:xfrm>
          <a:off x="2588040" y="9607680"/>
          <a:ext cx="231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36</xdr:row>
      <xdr:rowOff>0</xdr:rowOff>
    </xdr:from>
    <xdr:to>
      <xdr:col>10</xdr:col>
      <xdr:colOff>648000</xdr:colOff>
      <xdr:row>36</xdr:row>
      <xdr:rowOff>0</xdr:rowOff>
    </xdr:to>
    <xdr:sp>
      <xdr:nvSpPr>
        <xdr:cNvPr id="1" name="Line 2"/>
        <xdr:cNvSpPr/>
      </xdr:nvSpPr>
      <xdr:spPr>
        <a:xfrm>
          <a:off x="5912280" y="9598680"/>
          <a:ext cx="11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2" width="6.12"/>
    <col collapsed="false" customWidth="true" hidden="false" outlineLevel="0" max="4" min="4" style="2" width="6.74"/>
    <col collapsed="false" customWidth="true" hidden="false" outlineLevel="0" max="5" min="5" style="2" width="6.87"/>
    <col collapsed="false" customWidth="true" hidden="false" outlineLevel="0" max="6" min="6" style="2" width="7.49"/>
    <col collapsed="false" customWidth="true" hidden="false" outlineLevel="0" max="8" min="7" style="2" width="6.74"/>
    <col collapsed="false" customWidth="true" hidden="false" outlineLevel="0" max="10" min="9" style="2" width="6.12"/>
    <col collapsed="false" customWidth="true" hidden="false" outlineLevel="0" max="11" min="11" style="2" width="6.87"/>
    <col collapsed="false" customWidth="true" hidden="false" outlineLevel="0" max="13" min="12" style="2" width="6.12"/>
    <col collapsed="false" customWidth="true" hidden="false" outlineLevel="0" max="14" min="14" style="2" width="12.99"/>
    <col collapsed="false" customWidth="false" hidden="false" outlineLevel="0" max="257" min="15" style="1" width="8.99"/>
  </cols>
  <sheetData>
    <row r="1" s="4" customFormat="tru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26.25" hidden="false" customHeight="true" outlineLevel="0" collapsed="false">
      <c r="A3" s="5" t="s">
        <v>1</v>
      </c>
      <c r="B3" s="6"/>
      <c r="C3" s="5"/>
      <c r="D3" s="5"/>
      <c r="E3" s="5"/>
      <c r="F3" s="5"/>
      <c r="G3" s="5"/>
      <c r="H3" s="5"/>
      <c r="I3" s="5"/>
      <c r="J3" s="5"/>
      <c r="K3" s="5"/>
      <c r="L3" s="7" t="s">
        <v>2</v>
      </c>
      <c r="M3" s="7"/>
      <c r="N3" s="7"/>
      <c r="Q3" s="1" t="n">
        <v>590</v>
      </c>
    </row>
    <row r="4" customFormat="false" ht="26.2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8"/>
      <c r="M4" s="8"/>
      <c r="N4" s="8"/>
    </row>
    <row r="5" customFormat="false" ht="23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3</v>
      </c>
    </row>
    <row r="6" customFormat="false" ht="23.2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4" t="s">
        <v>17</v>
      </c>
    </row>
    <row r="7" customFormat="false" ht="23.25" hidden="false" customHeight="true" outlineLevel="0" collapsed="false">
      <c r="A7" s="15" t="s">
        <v>1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 t="s">
        <v>19</v>
      </c>
    </row>
    <row r="8" s="2" customFormat="true" ht="20.45" hidden="false" customHeight="true" outlineLevel="0" collapsed="false">
      <c r="A8" s="18" t="n">
        <v>2540</v>
      </c>
      <c r="B8" s="19" t="n">
        <v>40.94</v>
      </c>
      <c r="C8" s="19" t="n">
        <v>185.78</v>
      </c>
      <c r="D8" s="19" t="n">
        <v>38.54</v>
      </c>
      <c r="E8" s="19" t="n">
        <v>718.58</v>
      </c>
      <c r="F8" s="19" t="n">
        <v>2501.07</v>
      </c>
      <c r="G8" s="19" t="n">
        <v>3356.22</v>
      </c>
      <c r="H8" s="19" t="n">
        <v>1357.77</v>
      </c>
      <c r="I8" s="19" t="n">
        <v>184.97</v>
      </c>
      <c r="J8" s="19" t="n">
        <v>27.17</v>
      </c>
      <c r="K8" s="19" t="n">
        <v>4.19</v>
      </c>
      <c r="L8" s="19" t="n">
        <v>22.26</v>
      </c>
      <c r="M8" s="19" t="n">
        <v>36.97</v>
      </c>
      <c r="N8" s="20" t="n">
        <f aca="false">SUM(A8:M8)</f>
        <v>11014.46</v>
      </c>
    </row>
    <row r="9" s="2" customFormat="true" ht="20.45" hidden="false" customHeight="true" outlineLevel="0" collapsed="false">
      <c r="A9" s="18" t="n">
        <v>2541</v>
      </c>
      <c r="B9" s="19" t="n">
        <v>1</v>
      </c>
      <c r="C9" s="19" t="n">
        <v>0</v>
      </c>
      <c r="D9" s="19" t="n">
        <v>116</v>
      </c>
      <c r="E9" s="19" t="n">
        <v>498</v>
      </c>
      <c r="F9" s="19" t="n">
        <v>340</v>
      </c>
      <c r="G9" s="19" t="n">
        <v>3040</v>
      </c>
      <c r="H9" s="19" t="n">
        <v>104</v>
      </c>
      <c r="I9" s="19" t="n">
        <v>46</v>
      </c>
      <c r="J9" s="19" t="n">
        <v>83</v>
      </c>
      <c r="K9" s="19" t="n">
        <v>79</v>
      </c>
      <c r="L9" s="19" t="n">
        <v>0</v>
      </c>
      <c r="M9" s="19" t="n">
        <v>5</v>
      </c>
      <c r="N9" s="20" t="n">
        <f aca="false">SUM(A9:M9)</f>
        <v>6853</v>
      </c>
    </row>
    <row r="10" s="2" customFormat="true" ht="20.45" hidden="false" customHeight="true" outlineLevel="0" collapsed="false">
      <c r="A10" s="18" t="n">
        <v>2542</v>
      </c>
      <c r="B10" s="19" t="n">
        <v>7</v>
      </c>
      <c r="C10" s="19" t="n">
        <v>371</v>
      </c>
      <c r="D10" s="19" t="n">
        <v>1101</v>
      </c>
      <c r="E10" s="19" t="n">
        <v>522</v>
      </c>
      <c r="F10" s="19" t="n">
        <v>4950</v>
      </c>
      <c r="G10" s="19" t="n">
        <v>39497</v>
      </c>
      <c r="H10" s="19" t="n">
        <v>2022</v>
      </c>
      <c r="I10" s="19" t="n">
        <v>880</v>
      </c>
      <c r="J10" s="19" t="n">
        <v>127</v>
      </c>
      <c r="K10" s="19" t="n">
        <v>17</v>
      </c>
      <c r="L10" s="19" t="n">
        <v>7</v>
      </c>
      <c r="M10" s="19" t="n">
        <v>6</v>
      </c>
      <c r="N10" s="20" t="n">
        <f aca="false">SUM(A10:M10)</f>
        <v>52049</v>
      </c>
    </row>
    <row r="11" s="2" customFormat="true" ht="20.45" hidden="false" customHeight="true" outlineLevel="0" collapsed="false">
      <c r="A11" s="18" t="n">
        <v>2543</v>
      </c>
      <c r="B11" s="19" t="n">
        <v>517.32</v>
      </c>
      <c r="C11" s="19" t="n">
        <v>2381.57</v>
      </c>
      <c r="D11" s="19" t="n">
        <v>843.62</v>
      </c>
      <c r="E11" s="19" t="n">
        <v>1356.68</v>
      </c>
      <c r="F11" s="19" t="n">
        <v>3850.45</v>
      </c>
      <c r="G11" s="19" t="n">
        <v>3770.8</v>
      </c>
      <c r="H11" s="19" t="n">
        <v>2397.86</v>
      </c>
      <c r="I11" s="19" t="n">
        <v>649.02</v>
      </c>
      <c r="J11" s="19" t="n">
        <v>110.1</v>
      </c>
      <c r="K11" s="19" t="n">
        <v>38.19</v>
      </c>
      <c r="L11" s="19" t="n">
        <v>8.06</v>
      </c>
      <c r="M11" s="19" t="n">
        <v>290.66</v>
      </c>
      <c r="N11" s="20" t="n">
        <f aca="false">SUM(A11:M11)</f>
        <v>18757.33</v>
      </c>
    </row>
    <row r="12" s="23" customFormat="true" ht="20.45" hidden="false" customHeight="true" outlineLevel="0" collapsed="false">
      <c r="A12" s="21" t="n">
        <v>2544</v>
      </c>
      <c r="B12" s="22" t="n">
        <v>22.3046521387658</v>
      </c>
      <c r="C12" s="22" t="n">
        <v>210.952076352242</v>
      </c>
      <c r="D12" s="22" t="n">
        <v>721.309981498571</v>
      </c>
      <c r="E12" s="22" t="n">
        <v>4575.05013077901</v>
      </c>
      <c r="F12" s="22" t="n">
        <v>35389.7270113549</v>
      </c>
      <c r="G12" s="22" t="n">
        <v>14729.8134875645</v>
      </c>
      <c r="H12" s="22" t="n">
        <v>1827.37627018577</v>
      </c>
      <c r="I12" s="22" t="n">
        <v>641.888991798079</v>
      </c>
      <c r="J12" s="22" t="n">
        <v>164.672126512314</v>
      </c>
      <c r="K12" s="22" t="n">
        <v>65.1088029082934</v>
      </c>
      <c r="L12" s="22" t="n">
        <v>5.60781327569661</v>
      </c>
      <c r="M12" s="22" t="n">
        <v>0</v>
      </c>
      <c r="N12" s="20" t="n">
        <f aca="false">SUM(A12:M12)</f>
        <v>60897.8113443681</v>
      </c>
    </row>
    <row r="13" s="23" customFormat="true" ht="20.45" hidden="false" customHeight="true" outlineLevel="0" collapsed="false">
      <c r="A13" s="21" t="n">
        <v>2545</v>
      </c>
      <c r="B13" s="22" t="n">
        <v>6.44</v>
      </c>
      <c r="C13" s="22" t="n">
        <v>1896.29</v>
      </c>
      <c r="D13" s="22" t="n">
        <v>381.67</v>
      </c>
      <c r="E13" s="22" t="n">
        <v>490.01</v>
      </c>
      <c r="F13" s="22" t="n">
        <v>2362.1</v>
      </c>
      <c r="G13" s="22" t="n">
        <v>5450.64</v>
      </c>
      <c r="H13" s="22" t="n">
        <v>1091.18</v>
      </c>
      <c r="I13" s="22" t="n">
        <v>497.44</v>
      </c>
      <c r="J13" s="22" t="n">
        <v>341.68</v>
      </c>
      <c r="K13" s="22" t="n">
        <v>105.63</v>
      </c>
      <c r="L13" s="22" t="n">
        <v>34.66</v>
      </c>
      <c r="M13" s="22" t="n">
        <v>59.85</v>
      </c>
      <c r="N13" s="20" t="n">
        <f aca="false">SUM(A13:M13)</f>
        <v>15262.59</v>
      </c>
    </row>
    <row r="14" s="23" customFormat="true" ht="20.45" hidden="false" customHeight="true" outlineLevel="0" collapsed="false">
      <c r="A14" s="21" t="n">
        <v>2546</v>
      </c>
      <c r="B14" s="22" t="n">
        <v>88</v>
      </c>
      <c r="C14" s="22" t="n">
        <v>104</v>
      </c>
      <c r="D14" s="22" t="n">
        <v>740</v>
      </c>
      <c r="E14" s="22" t="n">
        <v>795</v>
      </c>
      <c r="F14" s="22" t="n">
        <v>5570</v>
      </c>
      <c r="G14" s="22" t="n">
        <v>16649</v>
      </c>
      <c r="H14" s="22" t="n">
        <v>1127</v>
      </c>
      <c r="I14" s="22" t="n">
        <v>326</v>
      </c>
      <c r="J14" s="22" t="n">
        <v>102</v>
      </c>
      <c r="K14" s="22" t="n">
        <v>24</v>
      </c>
      <c r="L14" s="22" t="n">
        <v>27</v>
      </c>
      <c r="M14" s="22" t="n">
        <v>0</v>
      </c>
      <c r="N14" s="20" t="n">
        <f aca="false">SUM(A14:M14)</f>
        <v>28098</v>
      </c>
    </row>
    <row r="15" s="23" customFormat="true" ht="20.45" hidden="false" customHeight="true" outlineLevel="0" collapsed="false">
      <c r="A15" s="21" t="n">
        <v>2547</v>
      </c>
      <c r="B15" s="22" t="n">
        <v>6758.39833842703</v>
      </c>
      <c r="C15" s="22" t="n">
        <v>7940.78585960545</v>
      </c>
      <c r="D15" s="22" t="n">
        <v>16849.7121192291</v>
      </c>
      <c r="E15" s="22" t="n">
        <v>17158.316051478</v>
      </c>
      <c r="F15" s="22" t="n">
        <v>17856.3320505733</v>
      </c>
      <c r="G15" s="22" t="n">
        <v>22456.1631018051</v>
      </c>
      <c r="H15" s="22" t="n">
        <v>8903.71940967075</v>
      </c>
      <c r="I15" s="22" t="n">
        <v>6445.17734008277</v>
      </c>
      <c r="J15" s="22" t="n">
        <v>7187.4632872759</v>
      </c>
      <c r="K15" s="22" t="n">
        <v>11940.6034542845</v>
      </c>
      <c r="L15" s="22" t="n">
        <v>9262.34706036641</v>
      </c>
      <c r="M15" s="22" t="n">
        <v>9039.31170242223</v>
      </c>
      <c r="N15" s="20" t="n">
        <f aca="false">SUM(A15:M15)</f>
        <v>144345.329775221</v>
      </c>
    </row>
    <row r="16" s="23" customFormat="true" ht="20.45" hidden="false" customHeight="true" outlineLevel="0" collapsed="false">
      <c r="A16" s="21" t="n">
        <v>2548</v>
      </c>
      <c r="B16" s="22" t="n">
        <v>326.601192218201</v>
      </c>
      <c r="C16" s="22" t="n">
        <v>1299.32381029793</v>
      </c>
      <c r="D16" s="22" t="n">
        <v>638.057974729417</v>
      </c>
      <c r="E16" s="22" t="n">
        <v>349.835942738766</v>
      </c>
      <c r="F16" s="22" t="n">
        <v>4508.54680797048</v>
      </c>
      <c r="G16" s="22" t="n">
        <v>12965.8859851318</v>
      </c>
      <c r="H16" s="22" t="n">
        <v>3319.39969615063</v>
      </c>
      <c r="I16" s="22" t="n">
        <v>353.534031119829</v>
      </c>
      <c r="J16" s="22" t="n">
        <v>247.64975940376</v>
      </c>
      <c r="K16" s="22" t="n">
        <v>126.689917063512</v>
      </c>
      <c r="L16" s="22" t="n">
        <v>195.884373541616</v>
      </c>
      <c r="M16" s="22" t="n">
        <v>146.221218987257</v>
      </c>
      <c r="N16" s="20" t="n">
        <f aca="false">SUM(A16:M16)</f>
        <v>27025.6307093532</v>
      </c>
    </row>
    <row r="17" s="2" customFormat="true" ht="20.45" hidden="false" customHeight="true" outlineLevel="0" collapsed="false">
      <c r="A17" s="18" t="n">
        <v>2559</v>
      </c>
      <c r="B17" s="19" t="n">
        <v>15.3827308933357</v>
      </c>
      <c r="C17" s="19" t="n">
        <v>122.517332750226</v>
      </c>
      <c r="D17" s="19" t="n">
        <v>1127.14898272261</v>
      </c>
      <c r="E17" s="19" t="n">
        <v>1868.80426837072</v>
      </c>
      <c r="F17" s="19" t="n">
        <v>7495.31938504402</v>
      </c>
      <c r="G17" s="19" t="n">
        <v>8555.27170040094</v>
      </c>
      <c r="H17" s="19" t="n">
        <v>2518.76661731394</v>
      </c>
      <c r="I17" s="19" t="n">
        <v>311.93728755812</v>
      </c>
      <c r="J17" s="19" t="n">
        <v>979.983052751161</v>
      </c>
      <c r="K17" s="19" t="n">
        <v>957.138325066495</v>
      </c>
      <c r="L17" s="19" t="n">
        <v>280.837849983887</v>
      </c>
      <c r="M17" s="19" t="n">
        <v>140.601015304025</v>
      </c>
      <c r="N17" s="20" t="n">
        <f aca="false">SUM(A17:M17)</f>
        <v>26932.7085481595</v>
      </c>
    </row>
    <row r="18" s="2" customFormat="true" ht="20.45" hidden="false" customHeight="true" outlineLevel="0" collapsed="false">
      <c r="A18" s="18" t="n">
        <v>2560</v>
      </c>
      <c r="B18" s="19" t="n">
        <v>6.61238241004759</v>
      </c>
      <c r="C18" s="19" t="n">
        <v>25.0714244405961</v>
      </c>
      <c r="D18" s="19" t="n">
        <v>1160.09700677794</v>
      </c>
      <c r="E18" s="19" t="n">
        <v>34937.2590231576</v>
      </c>
      <c r="F18" s="19" t="n">
        <v>9166.33717699859</v>
      </c>
      <c r="G18" s="19" t="n">
        <v>30133.3539017916</v>
      </c>
      <c r="H18" s="19" t="n">
        <v>30685.5517094251</v>
      </c>
      <c r="I18" s="19" t="n">
        <v>851.447043508721</v>
      </c>
      <c r="J18" s="19" t="n">
        <v>42.7957390186741</v>
      </c>
      <c r="K18" s="19" t="n">
        <v>14.5075877271554</v>
      </c>
      <c r="L18" s="19" t="n">
        <v>39.3203129579875</v>
      </c>
      <c r="M18" s="19" t="n">
        <v>204.20571800168</v>
      </c>
      <c r="N18" s="20" t="n">
        <f aca="false">SUM(A18:M18)</f>
        <v>109826.559026216</v>
      </c>
      <c r="O18" s="24"/>
    </row>
    <row r="19" s="2" customFormat="true" ht="20.45" hidden="false" customHeight="true" outlineLevel="0" collapsed="false">
      <c r="A19" s="18" t="n">
        <v>2561</v>
      </c>
      <c r="B19" s="19" t="n">
        <v>435.228960753068</v>
      </c>
      <c r="C19" s="19" t="n">
        <v>930.224486567775</v>
      </c>
      <c r="D19" s="19" t="n">
        <v>1550.13387190417</v>
      </c>
      <c r="E19" s="19" t="n">
        <v>5742.03662729155</v>
      </c>
      <c r="F19" s="19" t="n">
        <v>17796.6967482296</v>
      </c>
      <c r="G19" s="19" t="n">
        <v>20804.740681134</v>
      </c>
      <c r="H19" s="19" t="n">
        <v>2300.21536589658</v>
      </c>
      <c r="I19" s="19" t="n">
        <v>268.699173418574</v>
      </c>
      <c r="J19" s="19" t="n">
        <v>103.105905644362</v>
      </c>
      <c r="K19" s="19" t="n">
        <v>77.640461145199</v>
      </c>
      <c r="L19" s="19" t="n">
        <v>17.5328393682411</v>
      </c>
      <c r="M19" s="19" t="n">
        <v>6.14417000284838</v>
      </c>
      <c r="N19" s="20" t="n">
        <f aca="false">SUM(A19:M19)</f>
        <v>52593.399291356</v>
      </c>
    </row>
    <row r="20" s="2" customFormat="true" ht="20.45" hidden="false" customHeight="true" outlineLevel="0" collapsed="false">
      <c r="A20" s="18" t="n">
        <v>2562</v>
      </c>
      <c r="B20" s="19" t="n">
        <v>8.51769473294324</v>
      </c>
      <c r="C20" s="19" t="n">
        <v>338.81517919832</v>
      </c>
      <c r="D20" s="19" t="n">
        <v>557.791376622066</v>
      </c>
      <c r="E20" s="19" t="n">
        <v>755.836955497286</v>
      </c>
      <c r="F20" s="19" t="n">
        <v>39263.1481457868</v>
      </c>
      <c r="G20" s="19" t="n">
        <v>3646.56336397892</v>
      </c>
      <c r="H20" s="19" t="n">
        <v>124.971433307809</v>
      </c>
      <c r="I20" s="19" t="n">
        <v>29.3192776740843</v>
      </c>
      <c r="J20" s="19" t="n">
        <v>3.78976728167362</v>
      </c>
      <c r="K20" s="19" t="n">
        <v>0.437716625988683</v>
      </c>
      <c r="L20" s="19" t="n">
        <v>0</v>
      </c>
      <c r="M20" s="19" t="n">
        <v>0</v>
      </c>
      <c r="N20" s="20" t="n">
        <f aca="false">SUM(A20:M20)</f>
        <v>47291.1909107058</v>
      </c>
    </row>
    <row r="21" s="2" customFormat="true" ht="20.45" hidden="false" customHeight="true" outlineLevel="0" collapsed="false">
      <c r="A21" s="18" t="n">
        <v>2563</v>
      </c>
      <c r="B21" s="19" t="n">
        <v>0</v>
      </c>
      <c r="C21" s="19" t="n">
        <v>0</v>
      </c>
      <c r="D21" s="19" t="n">
        <v>2037.18526947106</v>
      </c>
      <c r="E21" s="19" t="n">
        <v>18.7862913622513</v>
      </c>
      <c r="F21" s="19" t="n">
        <v>37688.2438155833</v>
      </c>
      <c r="G21" s="19" t="n">
        <v>4384.7683081105</v>
      </c>
      <c r="H21" s="19" t="n">
        <v>826.341753433654</v>
      </c>
      <c r="I21" s="19" t="n">
        <v>427.320434019567</v>
      </c>
      <c r="J21" s="19" t="n">
        <v>54.8280135802076</v>
      </c>
      <c r="K21" s="19" t="n">
        <v>0</v>
      </c>
      <c r="L21" s="19" t="n">
        <v>0</v>
      </c>
      <c r="M21" s="19" t="n">
        <v>0</v>
      </c>
      <c r="N21" s="20" t="n">
        <f aca="false">SUM(A21:M21)</f>
        <v>48000.4738855605</v>
      </c>
    </row>
    <row r="22" s="2" customFormat="true" ht="20.45" hidden="false" customHeight="true" outlineLevel="0" collapsed="false">
      <c r="A22" s="18" t="n">
        <v>2564</v>
      </c>
      <c r="B22" s="19" t="n">
        <v>367.152267566789</v>
      </c>
      <c r="C22" s="19" t="n">
        <v>838.852610356608</v>
      </c>
      <c r="D22" s="19" t="n">
        <v>365.301653291372</v>
      </c>
      <c r="E22" s="19" t="n">
        <v>287.216422056403</v>
      </c>
      <c r="F22" s="19" t="n">
        <v>390.173103011497</v>
      </c>
      <c r="G22" s="19" t="n">
        <v>3140.18112183419</v>
      </c>
      <c r="H22" s="19" t="n">
        <v>8142.54109083642</v>
      </c>
      <c r="I22" s="19" t="n">
        <v>1472.92870556144</v>
      </c>
      <c r="J22" s="19" t="n">
        <v>38.772450594899</v>
      </c>
      <c r="K22" s="19" t="n">
        <v>160.248339490163</v>
      </c>
      <c r="L22" s="19" t="n">
        <v>22.2150749434929</v>
      </c>
      <c r="M22" s="19" t="n">
        <v>14.9649131279341</v>
      </c>
      <c r="N22" s="20" t="n">
        <f aca="false">SUM(A22:M22)</f>
        <v>17804.5477526712</v>
      </c>
      <c r="O22" s="24"/>
    </row>
    <row r="23" s="2" customFormat="true" ht="20.45" hidden="false" customHeight="true" outlineLevel="0" collapsed="false">
      <c r="A23" s="18" t="n">
        <v>2565</v>
      </c>
      <c r="B23" s="19" t="n">
        <v>43.8070590521963</v>
      </c>
      <c r="C23" s="19" t="n">
        <v>1604.98128795611</v>
      </c>
      <c r="D23" s="19" t="n">
        <v>164.990672017905</v>
      </c>
      <c r="E23" s="19" t="n">
        <v>3917.55570354378</v>
      </c>
      <c r="F23" s="19" t="n">
        <v>18556.7776736402</v>
      </c>
      <c r="G23" s="19" t="n">
        <v>9769.2979500778</v>
      </c>
      <c r="H23" s="19" t="n">
        <v>12282.0606986994</v>
      </c>
      <c r="I23" s="19" t="n">
        <v>200.300784708389</v>
      </c>
      <c r="J23" s="19" t="n">
        <v>54.130625443316</v>
      </c>
      <c r="K23" s="19" t="n">
        <v>21.2316630783464</v>
      </c>
      <c r="L23" s="19" t="n">
        <v>4.25130986466647</v>
      </c>
      <c r="M23" s="19" t="n">
        <v>5.87831178296247</v>
      </c>
      <c r="N23" s="20" t="n">
        <f aca="false">SUM(A23:M23)</f>
        <v>49190.2637398651</v>
      </c>
      <c r="O23" s="24"/>
    </row>
    <row r="24" s="2" customFormat="true" ht="20.45" hidden="false" customHeight="true" outlineLevel="0" collapsed="false">
      <c r="A24" s="18" t="n">
        <v>2566</v>
      </c>
      <c r="B24" s="19" t="n">
        <v>70.7100561896604</v>
      </c>
      <c r="C24" s="19" t="n">
        <v>150.696942386575</v>
      </c>
      <c r="D24" s="19" t="n">
        <v>155.1193213481</v>
      </c>
      <c r="E24" s="19" t="n">
        <v>154.182011532313</v>
      </c>
      <c r="F24" s="19" t="n">
        <v>604.19493238911</v>
      </c>
      <c r="G24" s="19" t="n">
        <v>14831.8751166566</v>
      </c>
      <c r="H24" s="19" t="n">
        <v>6330.2331161467</v>
      </c>
      <c r="I24" s="19" t="n">
        <v>792.742384329479</v>
      </c>
      <c r="J24" s="19" t="n">
        <v>26.267589998713</v>
      </c>
      <c r="K24" s="19" t="n">
        <v>4.53683314633395</v>
      </c>
      <c r="L24" s="19" t="n">
        <v>26.0902297454681</v>
      </c>
      <c r="M24" s="19" t="n">
        <v>47.2818239954159</v>
      </c>
      <c r="N24" s="20" t="n">
        <v>23193.9303578645</v>
      </c>
      <c r="O24" s="24"/>
    </row>
    <row r="25" s="2" customFormat="true" ht="20.45" hidden="false" customHeight="true" outlineLevel="0" collapsed="false">
      <c r="A25" s="18" t="n">
        <v>2567</v>
      </c>
      <c r="B25" s="19" t="n">
        <v>12.5470961681347</v>
      </c>
      <c r="C25" s="19" t="n">
        <v>312.323569521747</v>
      </c>
      <c r="D25" s="19" t="n">
        <v>265.072874487529</v>
      </c>
      <c r="E25" s="19" t="n">
        <v>1691.62755633361</v>
      </c>
      <c r="F25" s="19" t="n">
        <v>220928.995414706</v>
      </c>
      <c r="G25" s="19" t="n">
        <v>96955.8324236443</v>
      </c>
      <c r="H25" s="19" t="n">
        <v>11176.7731370041</v>
      </c>
      <c r="I25" s="19" t="n">
        <v>873.494551029476</v>
      </c>
      <c r="J25" s="19" t="n">
        <v>207.17104760421</v>
      </c>
      <c r="K25" s="19" t="n">
        <v>72.1729253926319</v>
      </c>
      <c r="L25" s="19" t="n">
        <v>39.2920048635404</v>
      </c>
      <c r="M25" s="19" t="n">
        <v>17.7882602917197</v>
      </c>
      <c r="N25" s="20" t="n">
        <v>332553.090861047</v>
      </c>
      <c r="O25" s="24"/>
    </row>
    <row r="26" s="2" customFormat="true" ht="20.45" hidden="false" customHeight="true" outlineLevel="0" collapsed="false">
      <c r="A26" s="18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6"/>
    </row>
    <row r="27" s="2" customFormat="true" ht="20.45" hidden="false" customHeight="true" outlineLevel="0" collapsed="false">
      <c r="A27" s="18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6"/>
    </row>
    <row r="28" s="2" customFormat="true" ht="20.45" hidden="false" customHeight="true" outlineLevel="0" collapsed="false">
      <c r="A28" s="1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6"/>
    </row>
    <row r="29" s="2" customFormat="true" ht="20.45" hidden="false" customHeight="true" outlineLevel="0" collapsed="false">
      <c r="A29" s="18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6"/>
    </row>
    <row r="30" s="2" customFormat="true" ht="20.45" hidden="false" customHeight="true" outlineLevel="0" collapsed="false">
      <c r="A30" s="18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6"/>
    </row>
    <row r="31" s="2" customFormat="true" ht="20.45" hidden="false" customHeight="true" outlineLevel="0" collapsed="false">
      <c r="A31" s="27" t="s">
        <v>20</v>
      </c>
      <c r="B31" s="28" t="n">
        <f aca="false">+MAX(B8:B30)</f>
        <v>6758.39833842703</v>
      </c>
      <c r="C31" s="28" t="n">
        <f aca="false">+MAX(C8:C30)</f>
        <v>7940.78585960545</v>
      </c>
      <c r="D31" s="28" t="n">
        <f aca="false">+MAX(D8:D30)</f>
        <v>16849.7121192291</v>
      </c>
      <c r="E31" s="28" t="n">
        <f aca="false">+MAX(E8:E30)</f>
        <v>34937.2590231576</v>
      </c>
      <c r="F31" s="28" t="n">
        <f aca="false">+MAX(F8:F30)</f>
        <v>220928.995414706</v>
      </c>
      <c r="G31" s="28" t="n">
        <f aca="false">+MAX(G8:G30)</f>
        <v>96955.8324236443</v>
      </c>
      <c r="H31" s="28" t="n">
        <f aca="false">+MAX(H8:H30)</f>
        <v>30685.5517094251</v>
      </c>
      <c r="I31" s="28" t="n">
        <f aca="false">+MAX(I8:I30)</f>
        <v>6445.17734008277</v>
      </c>
      <c r="J31" s="28" t="n">
        <f aca="false">+MAX(J8:J30)</f>
        <v>7187.4632872759</v>
      </c>
      <c r="K31" s="28" t="n">
        <f aca="false">+MAX(K8:K30)</f>
        <v>11940.6034542845</v>
      </c>
      <c r="L31" s="28" t="n">
        <f aca="false">+MAX(L8:L30)</f>
        <v>9262.34706036641</v>
      </c>
      <c r="M31" s="28" t="n">
        <f aca="false">+MAX(M8:M30)</f>
        <v>9039.31170242223</v>
      </c>
      <c r="N31" s="29" t="n">
        <f aca="false">+MAX(N8:N30)</f>
        <v>332553.090861047</v>
      </c>
    </row>
    <row r="32" s="2" customFormat="true" ht="20.45" hidden="false" customHeight="true" outlineLevel="0" collapsed="false">
      <c r="A32" s="27" t="s">
        <v>21</v>
      </c>
      <c r="B32" s="28" t="n">
        <f aca="false">+AVERAGE(B8:B30)</f>
        <v>484.886801697232</v>
      </c>
      <c r="C32" s="28" t="n">
        <f aca="false">+AVERAGE(C8:C30)</f>
        <v>1039.62136552409</v>
      </c>
      <c r="D32" s="28" t="n">
        <f aca="false">+AVERAGE(D8:D30)</f>
        <v>1600.70839467222</v>
      </c>
      <c r="E32" s="28" t="n">
        <f aca="false">+AVERAGE(E8:E30)</f>
        <v>4213.15427689674</v>
      </c>
      <c r="F32" s="28" t="n">
        <f aca="false">+AVERAGE(F8:F30)</f>
        <v>23845.4506814049</v>
      </c>
      <c r="G32" s="28" t="n">
        <f aca="false">+AVERAGE(G8:G30)</f>
        <v>17452.0781745628</v>
      </c>
      <c r="H32" s="28" t="n">
        <f aca="false">+AVERAGE(H8:H30)</f>
        <v>5363.20890544838</v>
      </c>
      <c r="I32" s="28" t="n">
        <f aca="false">+AVERAGE(I8:I30)</f>
        <v>847.345555822696</v>
      </c>
      <c r="J32" s="28" t="n">
        <f aca="false">+AVERAGE(J8:J30)</f>
        <v>550.087742506066</v>
      </c>
      <c r="K32" s="28" t="n">
        <f aca="false">+AVERAGE(K8:K30)</f>
        <v>761.573668107147</v>
      </c>
      <c r="L32" s="28" t="n">
        <f aca="false">+AVERAGE(L8:L30)</f>
        <v>555.131048272834</v>
      </c>
      <c r="M32" s="28" t="n">
        <f aca="false">+AVERAGE(M8:M30)</f>
        <v>556.715396328671</v>
      </c>
      <c r="N32" s="29" t="n">
        <f aca="false">+AVERAGE(N8:N30)</f>
        <v>59538.2953445771</v>
      </c>
    </row>
    <row r="33" s="2" customFormat="true" ht="20.45" hidden="false" customHeight="true" outlineLevel="0" collapsed="false">
      <c r="A33" s="27" t="s">
        <v>22</v>
      </c>
      <c r="B33" s="28" t="n">
        <f aca="false">+MIN(B8:B30)</f>
        <v>0</v>
      </c>
      <c r="C33" s="28" t="n">
        <f aca="false">+MIN(C8:C30)</f>
        <v>0</v>
      </c>
      <c r="D33" s="28" t="n">
        <f aca="false">+MIN(D8:D30)</f>
        <v>38.54</v>
      </c>
      <c r="E33" s="28" t="n">
        <f aca="false">+MIN(E8:E30)</f>
        <v>18.7862913622513</v>
      </c>
      <c r="F33" s="28" t="n">
        <f aca="false">+MIN(F8:F30)</f>
        <v>340</v>
      </c>
      <c r="G33" s="28" t="n">
        <f aca="false">+MIN(G8:G30)</f>
        <v>3040</v>
      </c>
      <c r="H33" s="28" t="n">
        <f aca="false">+MIN(H8:H30)</f>
        <v>104</v>
      </c>
      <c r="I33" s="28" t="n">
        <f aca="false">+MIN(I8:I30)</f>
        <v>29.3192776740843</v>
      </c>
      <c r="J33" s="28" t="n">
        <f aca="false">+MIN(J8:J30)</f>
        <v>3.78976728167362</v>
      </c>
      <c r="K33" s="28" t="n">
        <f aca="false">+MIN(K8:K30)</f>
        <v>0</v>
      </c>
      <c r="L33" s="28" t="n">
        <f aca="false">+MIN(L8:L30)</f>
        <v>0</v>
      </c>
      <c r="M33" s="28" t="n">
        <f aca="false">+MIN(M8:M30)</f>
        <v>0</v>
      </c>
      <c r="N33" s="29" t="n">
        <f aca="false">+MIN(N8:N30)</f>
        <v>6853</v>
      </c>
    </row>
    <row r="34" s="2" customFormat="true" ht="20.45" hidden="false" customHeight="tru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2"/>
    </row>
    <row r="35" s="2" customFormat="true" ht="20.45" hidden="false" customHeight="true" outlineLevel="0" collapsed="false">
      <c r="A35" s="30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2"/>
    </row>
    <row r="36" s="2" customFormat="true" ht="20.45" hidden="false" customHeight="true" outlineLevel="0" collapsed="false">
      <c r="A36" s="34"/>
      <c r="B36" s="35" t="s">
        <v>23</v>
      </c>
      <c r="C36" s="36"/>
      <c r="D36" s="37"/>
      <c r="E36" s="38" t="s">
        <v>24</v>
      </c>
      <c r="F36" s="38"/>
      <c r="G36" s="38"/>
      <c r="H36" s="38"/>
      <c r="I36" s="39" t="s">
        <v>25</v>
      </c>
      <c r="J36" s="40" t="n">
        <f aca="false">N32</f>
        <v>59538.2953445771</v>
      </c>
      <c r="K36" s="40"/>
      <c r="L36" s="39" t="s">
        <v>25</v>
      </c>
      <c r="M36" s="41" t="n">
        <f aca="false">J36/J37</f>
        <v>100.912364990809</v>
      </c>
      <c r="N36" s="42" t="s">
        <v>26</v>
      </c>
    </row>
    <row r="37" s="2" customFormat="true" ht="20.45" hidden="false" customHeight="true" outlineLevel="0" collapsed="false">
      <c r="A37" s="34"/>
      <c r="B37" s="37"/>
      <c r="C37" s="37"/>
      <c r="D37" s="37"/>
      <c r="E37" s="37"/>
      <c r="F37" s="37" t="s">
        <v>27</v>
      </c>
      <c r="G37" s="37"/>
      <c r="H37" s="37"/>
      <c r="I37" s="37"/>
      <c r="J37" s="40" t="n">
        <f aca="false">Q3</f>
        <v>590</v>
      </c>
      <c r="K37" s="40"/>
      <c r="L37" s="37"/>
      <c r="M37" s="37"/>
      <c r="N37" s="42"/>
    </row>
    <row r="38" s="2" customFormat="true" ht="20.45" hidden="false" customHeight="true" outlineLevel="0" collapsed="false">
      <c r="A38" s="43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5"/>
    </row>
    <row r="39" customFormat="false" ht="20.45" hidden="false" customHeight="true" outlineLevel="0" collapsed="false">
      <c r="A39" s="3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/>
    </row>
    <row r="40" customFormat="false" ht="26.25" hidden="false" customHeight="true" outlineLevel="0" collapsed="false">
      <c r="A40" s="46"/>
      <c r="B40" s="47"/>
      <c r="C40" s="48" t="s">
        <v>28</v>
      </c>
      <c r="D40" s="49"/>
      <c r="E40" s="16"/>
      <c r="F40" s="16"/>
      <c r="G40" s="50"/>
      <c r="H40" s="47"/>
      <c r="I40" s="47"/>
      <c r="J40" s="47"/>
      <c r="K40" s="47"/>
      <c r="L40" s="47"/>
      <c r="M40" s="47"/>
      <c r="N40" s="51"/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</sheetData>
  <mergeCells count="6">
    <mergeCell ref="A1:N1"/>
    <mergeCell ref="L3:N3"/>
    <mergeCell ref="E36:H36"/>
    <mergeCell ref="J36:K36"/>
    <mergeCell ref="F37:G37"/>
    <mergeCell ref="J37:K37"/>
  </mergeCells>
  <printOptions headings="false" gridLines="false" gridLinesSet="true" horizontalCentered="false" verticalCentered="false"/>
  <pageMargins left="0.629861111111111" right="0" top="0.905555555555556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7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7:28:09Z</dcterms:created>
  <dc:creator>วชรศกด สเรนทรางกร</dc:creator>
  <dc:description/>
  <dc:language>en-US</dc:language>
  <cp:lastModifiedBy>Powernet</cp:lastModifiedBy>
  <cp:lastPrinted>2022-06-07T03:28:07Z</cp:lastPrinted>
  <dcterms:modified xsi:type="dcterms:W3CDTF">2025-05-26T06:31:32Z</dcterms:modified>
  <cp:revision>0</cp:revision>
  <dc:subject/>
  <dc:title/>
</cp:coreProperties>
</file>