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กราฟ-Y.30" sheetId="1" state="visible" r:id="rId2"/>
    <sheet name="ปริมาณน้ำสูงสุด" sheetId="2" state="visible" r:id="rId3"/>
    <sheet name="Data Y.30" sheetId="3" state="visible" r:id="rId4"/>
  </sheets>
  <definedNames>
    <definedName function="false" hidden="false" name="Print_Area_MI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2">
  <si>
    <t xml:space="preserve">       ปริมาณน้ำรายปี</t>
  </si>
  <si>
    <t xml:space="preserve"> </t>
  </si>
  <si>
    <r>
      <rPr>
        <b val="true"/>
        <sz val="16"/>
        <rFont val="Noto Sans Devanagari"/>
        <family val="2"/>
      </rPr>
      <t xml:space="preserve">สถานี </t>
    </r>
    <r>
      <rPr>
        <b val="true"/>
        <sz val="16"/>
        <rFont val="Angsana New"/>
        <family val="1"/>
      </rPr>
      <t xml:space="preserve">:  Y.30  </t>
    </r>
    <r>
      <rPr>
        <b val="true"/>
        <sz val="16"/>
        <rFont val="Noto Sans Devanagari"/>
        <family val="2"/>
      </rPr>
      <t xml:space="preserve">ห้วยโป่ง  บ้านโป่ง  อ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งาว  จ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ลำปาง</t>
    </r>
  </si>
  <si>
    <r>
      <rPr>
        <b val="true"/>
        <sz val="16"/>
        <rFont val="Noto Sans Devanagari"/>
        <family val="2"/>
      </rPr>
      <t xml:space="preserve">พื้นที่รับน้ำ    </t>
    </r>
    <r>
      <rPr>
        <b val="true"/>
        <sz val="16"/>
        <rFont val="Angsana New"/>
        <family val="1"/>
      </rPr>
      <t xml:space="preserve">325    </t>
    </r>
    <r>
      <rPr>
        <b val="true"/>
        <sz val="16"/>
        <rFont val="Noto Sans Devanagari"/>
        <family val="2"/>
      </rPr>
      <t xml:space="preserve">ตร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กม</t>
    </r>
    <r>
      <rPr>
        <b val="true"/>
        <sz val="16"/>
        <rFont val="Angsana New"/>
        <family val="1"/>
      </rPr>
      <t xml:space="preserve">.</t>
    </r>
  </si>
  <si>
    <r>
      <rPr>
        <b val="true"/>
        <sz val="14"/>
        <rFont val="Noto Sans Devanagari"/>
        <family val="2"/>
      </rPr>
      <t xml:space="preserve">ตลิ่งฝั่งซ้าย  </t>
    </r>
    <r>
      <rPr>
        <b val="true"/>
        <sz val="14"/>
        <rFont val="Angsana New"/>
        <family val="1"/>
      </rPr>
      <t xml:space="preserve">273.904 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 New"/>
        <family val="1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 New"/>
        <family val="1"/>
      </rPr>
      <t xml:space="preserve">.) </t>
    </r>
    <r>
      <rPr>
        <b val="true"/>
        <sz val="14"/>
        <rFont val="Noto Sans Devanagari"/>
        <family val="2"/>
      </rPr>
      <t xml:space="preserve">ตลิ่งฝั่งขวา  </t>
    </r>
    <r>
      <rPr>
        <b val="true"/>
        <sz val="14"/>
        <rFont val="Angsana New"/>
        <family val="1"/>
      </rPr>
      <t xml:space="preserve">273.875 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 New"/>
        <family val="1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 New"/>
        <family val="1"/>
      </rPr>
      <t xml:space="preserve">.) </t>
    </r>
    <r>
      <rPr>
        <b val="true"/>
        <sz val="14"/>
        <rFont val="Noto Sans Devanagari"/>
        <family val="2"/>
      </rPr>
      <t xml:space="preserve">ท้องน้ำ  </t>
    </r>
    <r>
      <rPr>
        <b val="true"/>
        <sz val="14"/>
        <rFont val="Angsana New"/>
        <family val="1"/>
      </rPr>
      <t xml:space="preserve">265.812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 New"/>
        <family val="1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 New"/>
        <family val="1"/>
      </rPr>
      <t xml:space="preserve">.)</t>
    </r>
    <r>
      <rPr>
        <b val="true"/>
        <sz val="14"/>
        <rFont val="Noto Sans Devanagari"/>
        <family val="2"/>
      </rPr>
      <t xml:space="preserve">ศูนย์เสาระดับน้ำ </t>
    </r>
    <r>
      <rPr>
        <b val="true"/>
        <sz val="14"/>
        <rFont val="Angsana New"/>
        <family val="1"/>
      </rPr>
      <t xml:space="preserve">265.630 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 New"/>
        <family val="1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 New"/>
        <family val="1"/>
      </rPr>
      <t xml:space="preserve">.)</t>
    </r>
  </si>
  <si>
    <t xml:space="preserve">สูงสุด</t>
  </si>
  <si>
    <t xml:space="preserve">ต่ำสุด</t>
  </si>
  <si>
    <t xml:space="preserve">รายปี</t>
  </si>
  <si>
    <t xml:space="preserve">ปี</t>
  </si>
  <si>
    <t xml:space="preserve">รายชั่วโมง</t>
  </si>
  <si>
    <t xml:space="preserve">รายวัน</t>
  </si>
  <si>
    <t xml:space="preserve">น้ำ</t>
  </si>
  <si>
    <t xml:space="preserve">ระดับน้ำ</t>
  </si>
  <si>
    <t xml:space="preserve">ปริมาณน้ำ</t>
  </si>
  <si>
    <t xml:space="preserve">วันที่</t>
  </si>
  <si>
    <t xml:space="preserve">เฉลี่ย</t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 New"/>
        <family val="1"/>
      </rPr>
      <t xml:space="preserve">.(</t>
    </r>
    <r>
      <rPr>
        <b val="true"/>
        <sz val="12"/>
        <rFont val="Noto Sans Devanagari"/>
        <family val="2"/>
      </rPr>
      <t xml:space="preserve">ร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Noto Sans Devanagari"/>
        <family val="2"/>
      </rPr>
      <t xml:space="preserve">ท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Noto Sans Devanagari"/>
        <family val="2"/>
      </rPr>
      <t xml:space="preserve">ก</t>
    </r>
    <r>
      <rPr>
        <b val="true"/>
        <sz val="12"/>
        <rFont val="Angsana New"/>
        <family val="1"/>
      </rPr>
      <t xml:space="preserve">.)</t>
    </r>
  </si>
  <si>
    <r>
      <rPr>
        <b val="true"/>
        <sz val="12"/>
        <rFont val="Noto Sans Devanagari"/>
        <family val="2"/>
      </rPr>
      <t xml:space="preserve">ลบ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 New"/>
        <family val="1"/>
      </rPr>
      <t xml:space="preserve">./</t>
    </r>
    <r>
      <rPr>
        <b val="true"/>
        <sz val="12"/>
        <rFont val="Noto Sans Devanagari"/>
        <family val="2"/>
      </rPr>
      <t xml:space="preserve">วิ</t>
    </r>
  </si>
  <si>
    <r>
      <rPr>
        <b val="true"/>
        <sz val="12"/>
        <rFont val="Noto Sans Devanagari"/>
        <family val="2"/>
      </rPr>
      <t xml:space="preserve">ล้าน ลบ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 New"/>
        <family val="1"/>
      </rPr>
      <t xml:space="preserve">.</t>
    </r>
  </si>
  <si>
    <t xml:space="preserve">_</t>
  </si>
  <si>
    <r>
      <rPr>
        <sz val="14"/>
        <rFont val="Angsana New"/>
        <family val="1"/>
      </rPr>
      <t xml:space="preserve">31</t>
    </r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 New"/>
        <family val="1"/>
      </rPr>
      <t xml:space="preserve">.</t>
    </r>
  </si>
  <si>
    <r>
      <rPr>
        <b val="true"/>
        <u val="single"/>
        <sz val="16"/>
        <rFont val="Noto Sans Devanagari"/>
        <family val="2"/>
      </rPr>
      <t xml:space="preserve">หมายเหตุ</t>
    </r>
    <r>
      <rPr>
        <sz val="16"/>
        <rFont val="Noto Sans Devanagari"/>
        <family val="2"/>
      </rPr>
      <t xml:space="preserve">  </t>
    </r>
    <r>
      <rPr>
        <sz val="16"/>
        <rFont val="Angsana New"/>
        <family val="1"/>
      </rPr>
      <t xml:space="preserve">1. </t>
    </r>
    <r>
      <rPr>
        <sz val="16"/>
        <rFont val="Noto Sans Devanagari"/>
        <family val="2"/>
      </rPr>
      <t xml:space="preserve">ปีน้ำเริ่มตั้งแต่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เม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ถึง </t>
    </r>
    <r>
      <rPr>
        <sz val="16"/>
        <rFont val="Angsana New"/>
        <family val="1"/>
      </rPr>
      <t xml:space="preserve">31 </t>
    </r>
    <r>
      <rPr>
        <sz val="16"/>
        <rFont val="Noto Sans Devanagari"/>
        <family val="2"/>
      </rPr>
      <t xml:space="preserve">มี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ของปีต่อไป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\-#,##0.00\ "/>
    <numFmt numFmtId="166" formatCode="0_)"/>
    <numFmt numFmtId="167" formatCode="0"/>
    <numFmt numFmtId="168" formatCode="0.00"/>
    <numFmt numFmtId="169" formatCode="d&quot; ดดด&quot;"/>
    <numFmt numFmtId="170" formatCode="&quot;bbbb&quot;"/>
    <numFmt numFmtId="171" formatCode="0.000"/>
    <numFmt numFmtId="172" formatCode="[$-409]d\-mmm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AngsanaUPC"/>
      <family val="0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6.75"/>
      <color rgb="FFFF0000"/>
      <name val="TH SarabunPSK"/>
      <family val="2"/>
    </font>
    <font>
      <sz val="16.75"/>
      <color rgb="FF0000FF"/>
      <name val="TH SarabunPSK"/>
      <family val="2"/>
    </font>
    <font>
      <sz val="16.75"/>
      <color rgb="FF0000FF"/>
      <name val="Noto Sans Devanagari"/>
      <family val="2"/>
    </font>
    <font>
      <b val="true"/>
      <sz val="16.75"/>
      <color rgb="FF0000FF"/>
      <name val="Noto Sans Devanagari"/>
      <family val="2"/>
    </font>
    <font>
      <b val="true"/>
      <sz val="16.75"/>
      <color rgb="FF0000FF"/>
      <name val="TH SarabunPSK"/>
      <family val="2"/>
    </font>
    <font>
      <sz val="14"/>
      <color rgb="FF0000FF"/>
      <name val="TH SarabunPSK"/>
      <family val="2"/>
    </font>
    <font>
      <sz val="14"/>
      <name val="Angsana New"/>
      <family val="1"/>
    </font>
    <font>
      <b val="true"/>
      <sz val="22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sz val="14"/>
      <name val="Noto Sans Devanagari"/>
      <family val="2"/>
    </font>
    <font>
      <sz val="14"/>
      <color rgb="FFFF0000"/>
      <name val="Angsana New"/>
      <family val="1"/>
    </font>
    <font>
      <sz val="14"/>
      <color rgb="FFFF0000"/>
      <name val="AngsanaUPC"/>
      <family val="1"/>
    </font>
    <font>
      <b val="true"/>
      <u val="single"/>
      <sz val="16"/>
      <name val="Noto Sans Devanagari"/>
      <family val="2"/>
    </font>
    <font>
      <sz val="16"/>
      <name val="Noto Sans Devanagari"/>
      <family val="2"/>
    </font>
    <font>
      <sz val="16"/>
      <name val="Angsana New"/>
      <family val="1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99CC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D9D9D9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EFEFEF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EFEFEF"/>
        <bgColor rgb="FFE3E3E3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fals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7" applyFont="true" applyBorder="true" applyAlignment="false" applyProtection="false"/>
    <xf numFmtId="164" fontId="8" fillId="0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11" borderId="9" applyFont="true" applyBorder="tru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5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1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1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9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2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22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7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8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2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2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18" borderId="1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4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2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H41Y30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75"/>
      <rgbColor rgb="FF808000"/>
      <rgbColor rgb="FF800080"/>
      <rgbColor rgb="FF008080"/>
      <rgbColor rgb="FFC0C0C0"/>
      <rgbColor rgb="FF808080"/>
      <rgbColor rgb="FFA6CAF0"/>
      <rgbColor rgb="FF996666"/>
      <rgbColor rgb="FFFFFFC0"/>
      <rgbColor rgb="FFEFEFE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A0E0E0"/>
      <rgbColor rgb="FFE3E3E3"/>
      <rgbColor rgb="FFCCFFCC"/>
      <rgbColor rgb="FFFFFF99"/>
      <rgbColor rgb="FF99CCFF"/>
      <rgbColor rgb="FFCC9CCC"/>
      <rgbColor rgb="FFCC99FF"/>
      <rgbColor rgb="FFD9D9D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B3B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สถิติระดับน้ำสูงสุด - ต่ำสุดรายปี
สถานี Y.30 ห้วยโป่ง บ้านโป่ง อ.งาว จ.ลำปาง</a:t>
            </a:r>
          </a:p>
        </c:rich>
      </c:tx>
      <c:layout>
        <c:manualLayout>
          <c:xMode val="edge"/>
          <c:yMode val="edge"/>
          <c:x val="0.327247788866291"/>
          <c:y val="0.0591080776621828"/>
        </c:manualLayout>
      </c:layout>
      <c:overlay val="0"/>
      <c:spPr>
        <a:solidFill>
          <a:srgbClr val="e3e3e3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833372747481436"/>
          <c:y val="0.245245510569213"/>
          <c:w val="0.802913493827745"/>
          <c:h val="0.6774236299781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ระดับน้ำสูงสุด"</c:f>
              <c:strCache>
                <c:ptCount val="1"/>
                <c:pt idx="0">
                  <c:v>ระดับน้ำสูงสุด</c:v>
                </c:pt>
              </c:strCache>
            </c:strRef>
          </c:tx>
          <c:spPr>
            <a:gradFill>
              <a:gsLst>
                <a:gs pos="0">
                  <a:srgbClr val="003b3b"/>
                </a:gs>
                <a:gs pos="100000">
                  <a:srgbClr val="00808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2"/>
            <c:invertIfNegative val="0"/>
            <c:spPr>
              <a:gradFill>
                <a:gsLst>
                  <a:gs pos="0">
                    <a:srgbClr val="003b3b"/>
                  </a:gs>
                  <a:gs pos="100000">
                    <a:srgbClr val="00808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2"/>
              <c:numFmt formatCode="#,##0.00_ ;\-#,##0.00\ " sourceLinked="1"/>
              <c:txPr>
                <a:bodyPr wrap="none"/>
                <a:lstStyle/>
                <a:p>
                  <a:pPr>
                    <a:defRPr b="0" sz="1675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Y.30'!$A$9:$A$43</c:f>
              <c:strCache>
                <c:ptCount val="35"/>
                <c:pt idx="0">
                  <c:v>2526</c:v>
                </c:pt>
                <c:pt idx="1">
                  <c:v>2527</c:v>
                </c:pt>
                <c:pt idx="2">
                  <c:v>2528</c:v>
                </c:pt>
                <c:pt idx="3">
                  <c:v>2529</c:v>
                </c:pt>
                <c:pt idx="4">
                  <c:v>2530</c:v>
                </c:pt>
                <c:pt idx="5">
                  <c:v>2531</c:v>
                </c:pt>
                <c:pt idx="6">
                  <c:v>2532</c:v>
                </c:pt>
                <c:pt idx="7">
                  <c:v>2533</c:v>
                </c:pt>
                <c:pt idx="8">
                  <c:v>2534</c:v>
                </c:pt>
                <c:pt idx="9">
                  <c:v>2535</c:v>
                </c:pt>
                <c:pt idx="10">
                  <c:v>2536</c:v>
                </c:pt>
                <c:pt idx="11">
                  <c:v>2537</c:v>
                </c:pt>
                <c:pt idx="12">
                  <c:v>2538</c:v>
                </c:pt>
                <c:pt idx="13">
                  <c:v>2539</c:v>
                </c:pt>
                <c:pt idx="14">
                  <c:v>2540</c:v>
                </c:pt>
                <c:pt idx="15">
                  <c:v>2541</c:v>
                </c:pt>
                <c:pt idx="16">
                  <c:v>2542</c:v>
                </c:pt>
                <c:pt idx="17">
                  <c:v>2543</c:v>
                </c:pt>
                <c:pt idx="18">
                  <c:v>2544</c:v>
                </c:pt>
                <c:pt idx="19">
                  <c:v>2545</c:v>
                </c:pt>
                <c:pt idx="20">
                  <c:v>2546</c:v>
                </c:pt>
                <c:pt idx="21">
                  <c:v>2547</c:v>
                </c:pt>
                <c:pt idx="22">
                  <c:v>2548</c:v>
                </c:pt>
                <c:pt idx="23">
                  <c:v>2549</c:v>
                </c:pt>
                <c:pt idx="24">
                  <c:v>2550</c:v>
                </c:pt>
                <c:pt idx="25">
                  <c:v>2551</c:v>
                </c:pt>
                <c:pt idx="26">
                  <c:v>2552</c:v>
                </c:pt>
                <c:pt idx="27">
                  <c:v>2553</c:v>
                </c:pt>
                <c:pt idx="28">
                  <c:v>2554</c:v>
                </c:pt>
                <c:pt idx="29">
                  <c:v>2555</c:v>
                </c:pt>
                <c:pt idx="30">
                  <c:v>2556</c:v>
                </c:pt>
                <c:pt idx="31">
                  <c:v>2557</c:v>
                </c:pt>
                <c:pt idx="32">
                  <c:v>2558</c:v>
                </c:pt>
                <c:pt idx="33">
                  <c:v>2559</c:v>
                </c:pt>
                <c:pt idx="34">
                  <c:v>2560</c:v>
                </c:pt>
              </c:strCache>
            </c:strRef>
          </c:cat>
          <c:val>
            <c:numRef>
              <c:f>'Data Y.30'!$Q$9:$Q$43</c:f>
              <c:numCache>
                <c:formatCode>General</c:formatCode>
                <c:ptCount val="35"/>
                <c:pt idx="0">
                  <c:v>1.52</c:v>
                </c:pt>
                <c:pt idx="1">
                  <c:v>2.17</c:v>
                </c:pt>
                <c:pt idx="2">
                  <c:v>2.15</c:v>
                </c:pt>
                <c:pt idx="3">
                  <c:v>3.41</c:v>
                </c:pt>
                <c:pt idx="4">
                  <c:v>3.25</c:v>
                </c:pt>
                <c:pt idx="5">
                  <c:v>2.8</c:v>
                </c:pt>
                <c:pt idx="6">
                  <c:v>2.7</c:v>
                </c:pt>
                <c:pt idx="7">
                  <c:v>2.3</c:v>
                </c:pt>
                <c:pt idx="8">
                  <c:v>3.21</c:v>
                </c:pt>
                <c:pt idx="9">
                  <c:v>1.8</c:v>
                </c:pt>
                <c:pt idx="10">
                  <c:v>2.2</c:v>
                </c:pt>
                <c:pt idx="11">
                  <c:v>2.87</c:v>
                </c:pt>
                <c:pt idx="12">
                  <c:v>4.6</c:v>
                </c:pt>
                <c:pt idx="13">
                  <c:v>3.4</c:v>
                </c:pt>
                <c:pt idx="14">
                  <c:v>2.67</c:v>
                </c:pt>
                <c:pt idx="15">
                  <c:v>2.51</c:v>
                </c:pt>
                <c:pt idx="16">
                  <c:v>2.75</c:v>
                </c:pt>
                <c:pt idx="17">
                  <c:v>2.65</c:v>
                </c:pt>
                <c:pt idx="18">
                  <c:v>2.65</c:v>
                </c:pt>
                <c:pt idx="19">
                  <c:v>2.8</c:v>
                </c:pt>
                <c:pt idx="20">
                  <c:v>3.02</c:v>
                </c:pt>
                <c:pt idx="21">
                  <c:v>2.66000000000003</c:v>
                </c:pt>
                <c:pt idx="22">
                  <c:v>2.92</c:v>
                </c:pt>
                <c:pt idx="23">
                  <c:v>3.19999999999999</c:v>
                </c:pt>
                <c:pt idx="24">
                  <c:v>1.25</c:v>
                </c:pt>
                <c:pt idx="25">
                  <c:v>1.67000000000002</c:v>
                </c:pt>
                <c:pt idx="26">
                  <c:v>2.25</c:v>
                </c:pt>
                <c:pt idx="27">
                  <c:v>2.81</c:v>
                </c:pt>
                <c:pt idx="28">
                  <c:v>3.48000000000002</c:v>
                </c:pt>
                <c:pt idx="29">
                  <c:v>2.59000000000003</c:v>
                </c:pt>
                <c:pt idx="30">
                  <c:v>2</c:v>
                </c:pt>
                <c:pt idx="31">
                  <c:v>3.38999999999999</c:v>
                </c:pt>
                <c:pt idx="32">
                  <c:v>1.54000000000002</c:v>
                </c:pt>
                <c:pt idx="33">
                  <c:v>2.43000000000001</c:v>
                </c:pt>
                <c:pt idx="34">
                  <c:v>2.39999999999998</c:v>
                </c:pt>
              </c:numCache>
            </c:numRef>
          </c:val>
        </c:ser>
        <c:ser>
          <c:idx val="1"/>
          <c:order val="1"/>
          <c:tx>
            <c:strRef>
              <c:f>"ระดับน้ำต่ำสุด"</c:f>
              <c:strCache>
                <c:ptCount val="1"/>
                <c:pt idx="0">
                  <c:v>ระดับน้ำต่ำสุด</c:v>
                </c:pt>
              </c:strCache>
            </c:strRef>
          </c:tx>
          <c:spPr>
            <a:gradFill>
              <a:gsLst>
                <a:gs pos="0">
                  <a:srgbClr val="ffff00"/>
                </a:gs>
                <a:gs pos="100000">
                  <a:srgbClr val="ffff99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Y.30'!$A$9:$A$43</c:f>
              <c:strCache>
                <c:ptCount val="35"/>
                <c:pt idx="0">
                  <c:v>2526</c:v>
                </c:pt>
                <c:pt idx="1">
                  <c:v>2527</c:v>
                </c:pt>
                <c:pt idx="2">
                  <c:v>2528</c:v>
                </c:pt>
                <c:pt idx="3">
                  <c:v>2529</c:v>
                </c:pt>
                <c:pt idx="4">
                  <c:v>2530</c:v>
                </c:pt>
                <c:pt idx="5">
                  <c:v>2531</c:v>
                </c:pt>
                <c:pt idx="6">
                  <c:v>2532</c:v>
                </c:pt>
                <c:pt idx="7">
                  <c:v>2533</c:v>
                </c:pt>
                <c:pt idx="8">
                  <c:v>2534</c:v>
                </c:pt>
                <c:pt idx="9">
                  <c:v>2535</c:v>
                </c:pt>
                <c:pt idx="10">
                  <c:v>2536</c:v>
                </c:pt>
                <c:pt idx="11">
                  <c:v>2537</c:v>
                </c:pt>
                <c:pt idx="12">
                  <c:v>2538</c:v>
                </c:pt>
                <c:pt idx="13">
                  <c:v>2539</c:v>
                </c:pt>
                <c:pt idx="14">
                  <c:v>2540</c:v>
                </c:pt>
                <c:pt idx="15">
                  <c:v>2541</c:v>
                </c:pt>
                <c:pt idx="16">
                  <c:v>2542</c:v>
                </c:pt>
                <c:pt idx="17">
                  <c:v>2543</c:v>
                </c:pt>
                <c:pt idx="18">
                  <c:v>2544</c:v>
                </c:pt>
                <c:pt idx="19">
                  <c:v>2545</c:v>
                </c:pt>
                <c:pt idx="20">
                  <c:v>2546</c:v>
                </c:pt>
                <c:pt idx="21">
                  <c:v>2547</c:v>
                </c:pt>
                <c:pt idx="22">
                  <c:v>2548</c:v>
                </c:pt>
                <c:pt idx="23">
                  <c:v>2549</c:v>
                </c:pt>
                <c:pt idx="24">
                  <c:v>2550</c:v>
                </c:pt>
                <c:pt idx="25">
                  <c:v>2551</c:v>
                </c:pt>
                <c:pt idx="26">
                  <c:v>2552</c:v>
                </c:pt>
                <c:pt idx="27">
                  <c:v>2553</c:v>
                </c:pt>
                <c:pt idx="28">
                  <c:v>2554</c:v>
                </c:pt>
                <c:pt idx="29">
                  <c:v>2555</c:v>
                </c:pt>
                <c:pt idx="30">
                  <c:v>2556</c:v>
                </c:pt>
                <c:pt idx="31">
                  <c:v>2557</c:v>
                </c:pt>
                <c:pt idx="32">
                  <c:v>2558</c:v>
                </c:pt>
                <c:pt idx="33">
                  <c:v>2559</c:v>
                </c:pt>
                <c:pt idx="34">
                  <c:v>2560</c:v>
                </c:pt>
              </c:strCache>
            </c:strRef>
          </c:cat>
          <c:val>
            <c:numRef>
              <c:f>'Data Y.30'!$T$9:$T$43</c:f>
              <c:numCache>
                <c:formatCode>General</c:formatCode>
                <c:ptCount val="35"/>
                <c:pt idx="1">
                  <c:v>0.34</c:v>
                </c:pt>
                <c:pt idx="3">
                  <c:v>0.35</c:v>
                </c:pt>
                <c:pt idx="4">
                  <c:v>0.31</c:v>
                </c:pt>
                <c:pt idx="5">
                  <c:v>0.35</c:v>
                </c:pt>
                <c:pt idx="6">
                  <c:v>0.21</c:v>
                </c:pt>
                <c:pt idx="7">
                  <c:v>0.33</c:v>
                </c:pt>
                <c:pt idx="8">
                  <c:v>0.5</c:v>
                </c:pt>
                <c:pt idx="9">
                  <c:v>0.46</c:v>
                </c:pt>
                <c:pt idx="10">
                  <c:v>0.56</c:v>
                </c:pt>
                <c:pt idx="11">
                  <c:v>0.48</c:v>
                </c:pt>
                <c:pt idx="12">
                  <c:v>0.36</c:v>
                </c:pt>
                <c:pt idx="13">
                  <c:v>0.39</c:v>
                </c:pt>
                <c:pt idx="14">
                  <c:v>0.4</c:v>
                </c:pt>
                <c:pt idx="15">
                  <c:v>0.47</c:v>
                </c:pt>
                <c:pt idx="16">
                  <c:v>0.66</c:v>
                </c:pt>
                <c:pt idx="17">
                  <c:v>0.62</c:v>
                </c:pt>
                <c:pt idx="18">
                  <c:v>0.41</c:v>
                </c:pt>
                <c:pt idx="19">
                  <c:v>0.45</c:v>
                </c:pt>
                <c:pt idx="20">
                  <c:v>0.47</c:v>
                </c:pt>
                <c:pt idx="21">
                  <c:v>0.449999999999989</c:v>
                </c:pt>
                <c:pt idx="22">
                  <c:v>0.44</c:v>
                </c:pt>
                <c:pt idx="23">
                  <c:v>0.3</c:v>
                </c:pt>
                <c:pt idx="24">
                  <c:v>0.170000000000016</c:v>
                </c:pt>
                <c:pt idx="25">
                  <c:v>0.230000000000018</c:v>
                </c:pt>
                <c:pt idx="26">
                  <c:v>0.20999999999998</c:v>
                </c:pt>
                <c:pt idx="27">
                  <c:v>0.28000000000003</c:v>
                </c:pt>
                <c:pt idx="28">
                  <c:v>0.350000000000023</c:v>
                </c:pt>
                <c:pt idx="29">
                  <c:v>0.17900000000003</c:v>
                </c:pt>
                <c:pt idx="30">
                  <c:v>0.220000000000027</c:v>
                </c:pt>
                <c:pt idx="31">
                  <c:v>0.110000000000014</c:v>
                </c:pt>
                <c:pt idx="32">
                  <c:v>0.0900000000000318</c:v>
                </c:pt>
                <c:pt idx="33">
                  <c:v>0.0799999999999841</c:v>
                </c:pt>
              </c:numCache>
            </c:numRef>
          </c:val>
        </c:ser>
        <c:gapWidth val="50"/>
        <c:overlap val="100"/>
        <c:axId val="16531445"/>
        <c:axId val="9471773"/>
      </c:barChart>
      <c:catAx>
        <c:axId val="165314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7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9471773"/>
        <c:crossesAt val="0"/>
        <c:auto val="1"/>
        <c:lblAlgn val="ctr"/>
        <c:lblOffset val="100"/>
        <c:noMultiLvlLbl val="0"/>
      </c:catAx>
      <c:valAx>
        <c:axId val="9471773"/>
        <c:scaling>
          <c:orientation val="minMax"/>
          <c:max val="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75" spc="-1" strike="noStrike">
                    <a:solidFill>
                      <a:srgbClr val="0000ff"/>
                    </a:solidFill>
                    <a:latin typeface="TH SarabunPSK"/>
                  </a:rPr>
                  <a:t>ระดับน้ำ - ม.(รสม.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16531445"/>
        <c:crossesAt val="1"/>
        <c:crossBetween val="midCat"/>
        <c:majorUnit val="1"/>
        <c:minorUnit val="1"/>
      </c:valAx>
      <c:spPr>
        <a:solidFill>
          <a:srgbClr val="e3e3e3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79818379605543"/>
          <c:y val="0.5006957789410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0c0ff"/>
        </a:gs>
        <a:gs pos="50000">
          <a:srgbClr val="e3e3e3"/>
        </a:gs>
        <a:gs pos="100000">
          <a:srgbClr val="c0c0ff"/>
        </a:gs>
      </a:gsLst>
      <a:lin ang="5400000"/>
    </a:gra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สถิติปริมาณน้ำสูงสุดรายปี
สถานี Y.30 ห้วยโป่ง บ้านโป่ง อ.งาว จ.ลำปาง</a:t>
            </a:r>
          </a:p>
        </c:rich>
      </c:tx>
      <c:layout>
        <c:manualLayout>
          <c:xMode val="edge"/>
          <c:yMode val="edge"/>
          <c:x val="0.337685019429769"/>
          <c:y val="0.04329840044125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5245601012968"/>
          <c:y val="0.220215113072256"/>
          <c:w val="0.8497140112649"/>
          <c:h val="0.6735383342526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75"/>
                </a:gs>
                <a:gs pos="100000">
                  <a:srgbClr val="0000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2"/>
            <c:invertIfNegative val="0"/>
            <c:spPr>
              <a:gradFill>
                <a:gsLst>
                  <a:gs pos="0">
                    <a:srgbClr val="000075"/>
                  </a:gs>
                  <a:gs pos="100000">
                    <a:srgbClr val="0000ff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2"/>
              <c:numFmt formatCode="0_)" sourceLinked="1"/>
              <c:txPr>
                <a:bodyPr wrap="none"/>
                <a:lstStyle/>
                <a:p>
                  <a:pPr>
                    <a:defRPr b="0" sz="1675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Y.30'!$A$9:$A$42</c:f>
              <c:strCache>
                <c:ptCount val="34"/>
                <c:pt idx="0">
                  <c:v>2526</c:v>
                </c:pt>
                <c:pt idx="1">
                  <c:v>2527</c:v>
                </c:pt>
                <c:pt idx="2">
                  <c:v>2528</c:v>
                </c:pt>
                <c:pt idx="3">
                  <c:v>2529</c:v>
                </c:pt>
                <c:pt idx="4">
                  <c:v>2530</c:v>
                </c:pt>
                <c:pt idx="5">
                  <c:v>2531</c:v>
                </c:pt>
                <c:pt idx="6">
                  <c:v>2532</c:v>
                </c:pt>
                <c:pt idx="7">
                  <c:v>2533</c:v>
                </c:pt>
                <c:pt idx="8">
                  <c:v>2534</c:v>
                </c:pt>
                <c:pt idx="9">
                  <c:v>2535</c:v>
                </c:pt>
                <c:pt idx="10">
                  <c:v>2536</c:v>
                </c:pt>
                <c:pt idx="11">
                  <c:v>2537</c:v>
                </c:pt>
                <c:pt idx="12">
                  <c:v>2538</c:v>
                </c:pt>
                <c:pt idx="13">
                  <c:v>2539</c:v>
                </c:pt>
                <c:pt idx="14">
                  <c:v>2540</c:v>
                </c:pt>
                <c:pt idx="15">
                  <c:v>2541</c:v>
                </c:pt>
                <c:pt idx="16">
                  <c:v>2542</c:v>
                </c:pt>
                <c:pt idx="17">
                  <c:v>2543</c:v>
                </c:pt>
                <c:pt idx="18">
                  <c:v>2544</c:v>
                </c:pt>
                <c:pt idx="19">
                  <c:v>2545</c:v>
                </c:pt>
                <c:pt idx="20">
                  <c:v>2546</c:v>
                </c:pt>
                <c:pt idx="21">
                  <c:v>2547</c:v>
                </c:pt>
                <c:pt idx="22">
                  <c:v>2548</c:v>
                </c:pt>
                <c:pt idx="23">
                  <c:v>2549</c:v>
                </c:pt>
                <c:pt idx="24">
                  <c:v>2550</c:v>
                </c:pt>
                <c:pt idx="25">
                  <c:v>2551</c:v>
                </c:pt>
                <c:pt idx="26">
                  <c:v>2552</c:v>
                </c:pt>
                <c:pt idx="27">
                  <c:v>2553</c:v>
                </c:pt>
                <c:pt idx="28">
                  <c:v>2554</c:v>
                </c:pt>
                <c:pt idx="29">
                  <c:v>2555</c:v>
                </c:pt>
                <c:pt idx="30">
                  <c:v>2556</c:v>
                </c:pt>
                <c:pt idx="31">
                  <c:v>2557</c:v>
                </c:pt>
                <c:pt idx="32">
                  <c:v>2558</c:v>
                </c:pt>
                <c:pt idx="33">
                  <c:v>2559</c:v>
                </c:pt>
              </c:strCache>
            </c:strRef>
          </c:cat>
          <c:val>
            <c:numRef>
              <c:f>'Data Y.30'!$C$9:$C$42</c:f>
              <c:numCache>
                <c:formatCode>General</c:formatCode>
                <c:ptCount val="34"/>
                <c:pt idx="0">
                  <c:v>12.69</c:v>
                </c:pt>
                <c:pt idx="1">
                  <c:v>31.73</c:v>
                </c:pt>
                <c:pt idx="2">
                  <c:v>29</c:v>
                </c:pt>
                <c:pt idx="3">
                  <c:v>83.6</c:v>
                </c:pt>
                <c:pt idx="4">
                  <c:v>71</c:v>
                </c:pt>
                <c:pt idx="5">
                  <c:v>63.2</c:v>
                </c:pt>
                <c:pt idx="6">
                  <c:v>26.7</c:v>
                </c:pt>
                <c:pt idx="7">
                  <c:v>19.4</c:v>
                </c:pt>
                <c:pt idx="8">
                  <c:v>38.1</c:v>
                </c:pt>
                <c:pt idx="9">
                  <c:v>10.6</c:v>
                </c:pt>
                <c:pt idx="10">
                  <c:v>16.7</c:v>
                </c:pt>
                <c:pt idx="11">
                  <c:v>32.36</c:v>
                </c:pt>
                <c:pt idx="12">
                  <c:v>86.7</c:v>
                </c:pt>
                <c:pt idx="13">
                  <c:v>51.9</c:v>
                </c:pt>
                <c:pt idx="14">
                  <c:v>27.9</c:v>
                </c:pt>
                <c:pt idx="15">
                  <c:v>24.93</c:v>
                </c:pt>
                <c:pt idx="16">
                  <c:v>47.5</c:v>
                </c:pt>
                <c:pt idx="17">
                  <c:v>42.35</c:v>
                </c:pt>
                <c:pt idx="18">
                  <c:v>39.85</c:v>
                </c:pt>
                <c:pt idx="19">
                  <c:v>46.2</c:v>
                </c:pt>
                <c:pt idx="20">
                  <c:v>43.9</c:v>
                </c:pt>
                <c:pt idx="21">
                  <c:v>33.58</c:v>
                </c:pt>
                <c:pt idx="22">
                  <c:v>32.37</c:v>
                </c:pt>
                <c:pt idx="23">
                  <c:v>50.32</c:v>
                </c:pt>
                <c:pt idx="24">
                  <c:v>7.98</c:v>
                </c:pt>
                <c:pt idx="25">
                  <c:v>36</c:v>
                </c:pt>
                <c:pt idx="26">
                  <c:v>27.36</c:v>
                </c:pt>
                <c:pt idx="27">
                  <c:v>58.1</c:v>
                </c:pt>
                <c:pt idx="28">
                  <c:v>78.27</c:v>
                </c:pt>
                <c:pt idx="29">
                  <c:v>45.78</c:v>
                </c:pt>
                <c:pt idx="30">
                  <c:v>35.28</c:v>
                </c:pt>
                <c:pt idx="31">
                  <c:v>67.1</c:v>
                </c:pt>
                <c:pt idx="32">
                  <c:v>15.98</c:v>
                </c:pt>
                <c:pt idx="33">
                  <c:v>39.62</c:v>
                </c:pt>
              </c:numCache>
            </c:numRef>
          </c:val>
        </c:ser>
        <c:gapWidth val="50"/>
        <c:overlap val="0"/>
        <c:axId val="1447898"/>
        <c:axId val="41109205"/>
      </c:barChart>
      <c:catAx>
        <c:axId val="14478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7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41109205"/>
        <c:crossesAt val="0"/>
        <c:auto val="1"/>
        <c:lblAlgn val="ctr"/>
        <c:lblOffset val="100"/>
        <c:noMultiLvlLbl val="0"/>
      </c:catAx>
      <c:valAx>
        <c:axId val="41109205"/>
        <c:scaling>
          <c:orientation val="minMax"/>
          <c:max val="1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ลูกบาศก์เมตร/วินาที</a:t>
                </a:r>
              </a:p>
            </c:rich>
          </c:tx>
          <c:layout>
            <c:manualLayout>
              <c:xMode val="edge"/>
              <c:yMode val="edge"/>
              <c:x val="0.0109592629786491"/>
              <c:y val="-0.15264754550468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1447898"/>
        <c:crossesAt val="1"/>
        <c:crossBetween val="midCat"/>
        <c:majorUnit val="30"/>
        <c:minorUnit val="30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Q48" activeCellId="0" sqref="Q48"/>
    </sheetView>
  </sheetViews>
  <sheetFormatPr defaultColWidth="13.4453125" defaultRowHeight="21" zeroHeight="false" outlineLevelRow="0" outlineLevelCol="0"/>
  <cols>
    <col collapsed="false" customWidth="true" hidden="false" outlineLevel="0" max="1" min="1" style="1" width="6.96"/>
    <col collapsed="false" customWidth="true" hidden="false" outlineLevel="0" max="2" min="2" style="2" width="11.52"/>
    <col collapsed="false" customWidth="true" hidden="false" outlineLevel="0" max="3" min="3" style="2" width="11.28"/>
    <col collapsed="false" customWidth="true" hidden="false" outlineLevel="0" max="4" min="4" style="3" width="11.04"/>
    <col collapsed="false" customWidth="true" hidden="false" outlineLevel="0" max="5" min="5" style="1" width="11.76"/>
    <col collapsed="false" customWidth="true" hidden="false" outlineLevel="0" max="6" min="6" style="2" width="11.28"/>
    <col collapsed="false" customWidth="true" hidden="false" outlineLevel="0" max="7" min="7" style="3" width="11.04"/>
    <col collapsed="false" customWidth="true" hidden="false" outlineLevel="0" max="8" min="8" style="2" width="12"/>
    <col collapsed="false" customWidth="true" hidden="false" outlineLevel="0" max="9" min="9" style="2" width="11.28"/>
    <col collapsed="false" customWidth="true" hidden="false" outlineLevel="0" max="10" min="10" style="3" width="11.04"/>
    <col collapsed="false" customWidth="true" hidden="false" outlineLevel="0" max="11" min="11" style="2" width="12"/>
    <col collapsed="false" customWidth="true" hidden="false" outlineLevel="0" max="12" min="12" style="2" width="11.28"/>
    <col collapsed="false" customWidth="true" hidden="false" outlineLevel="0" max="13" min="13" style="3" width="11.04"/>
    <col collapsed="false" customWidth="true" hidden="false" outlineLevel="0" max="14" min="14" style="1" width="12"/>
    <col collapsed="false" customWidth="true" hidden="false" outlineLevel="0" max="15" min="15" style="1" width="9.84"/>
    <col collapsed="false" customWidth="false" hidden="false" outlineLevel="0" max="16" min="16" style="1" width="13.44"/>
    <col collapsed="false" customWidth="true" hidden="false" outlineLevel="0" max="17" min="17" style="1" width="24.25"/>
    <col collapsed="false" customWidth="false" hidden="false" outlineLevel="0" max="19" min="18" style="1" width="13.44"/>
    <col collapsed="false" customWidth="true" hidden="false" outlineLevel="0" max="20" min="20" style="1" width="25.94"/>
    <col collapsed="false" customWidth="false" hidden="false" outlineLevel="0" max="257" min="21" style="1" width="13.44"/>
  </cols>
  <sheetData>
    <row r="1" customFormat="false" ht="31.5" hidden="false" customHeight="fals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 t="s">
        <v>1</v>
      </c>
      <c r="O1" s="6"/>
      <c r="P1" s="4"/>
      <c r="Q1" s="4"/>
    </row>
    <row r="2" customFormat="false" ht="6" hidden="false" customHeight="true" outlineLevel="0" collapsed="false">
      <c r="A2" s="7"/>
      <c r="B2" s="8"/>
      <c r="C2" s="8"/>
      <c r="D2" s="9"/>
      <c r="E2" s="8"/>
      <c r="F2" s="8"/>
      <c r="G2" s="9"/>
      <c r="H2" s="8"/>
      <c r="I2" s="10"/>
      <c r="J2" s="11"/>
      <c r="K2" s="12"/>
      <c r="L2" s="12"/>
      <c r="M2" s="13"/>
      <c r="N2" s="8"/>
      <c r="O2" s="8"/>
      <c r="P2" s="4"/>
      <c r="Q2" s="4"/>
    </row>
    <row r="3" customFormat="false" ht="23.25" hidden="false" customHeight="false" outlineLevel="0" collapsed="false">
      <c r="A3" s="14" t="s">
        <v>2</v>
      </c>
      <c r="B3" s="15"/>
      <c r="C3" s="15"/>
      <c r="D3" s="16"/>
      <c r="E3" s="15"/>
      <c r="F3" s="15"/>
      <c r="G3" s="16"/>
      <c r="H3" s="15"/>
      <c r="I3" s="17"/>
      <c r="J3" s="18"/>
      <c r="K3" s="19"/>
      <c r="L3" s="20" t="s">
        <v>3</v>
      </c>
      <c r="M3" s="18"/>
      <c r="N3" s="15"/>
      <c r="O3" s="15"/>
      <c r="P3" s="4"/>
      <c r="Q3" s="4"/>
      <c r="AM3" s="21"/>
      <c r="AN3" s="22"/>
    </row>
    <row r="4" customFormat="false" ht="22.5" hidden="false" customHeight="true" outlineLevel="0" collapsed="false">
      <c r="A4" s="23" t="s">
        <v>4</v>
      </c>
      <c r="B4" s="24"/>
      <c r="C4" s="24"/>
      <c r="D4" s="16"/>
      <c r="E4" s="15"/>
      <c r="F4" s="15"/>
      <c r="G4" s="16"/>
      <c r="H4" s="15"/>
      <c r="I4" s="25"/>
      <c r="J4" s="26"/>
      <c r="K4" s="19"/>
      <c r="L4" s="19"/>
      <c r="M4" s="18"/>
      <c r="N4" s="15"/>
      <c r="O4" s="15"/>
      <c r="P4" s="4"/>
      <c r="Q4" s="4"/>
      <c r="AM4" s="21"/>
      <c r="AN4" s="22"/>
    </row>
    <row r="5" customFormat="false" ht="21" hidden="false" customHeight="false" outlineLevel="0" collapsed="false">
      <c r="A5" s="27"/>
      <c r="B5" s="28" t="s">
        <v>5</v>
      </c>
      <c r="C5" s="28"/>
      <c r="D5" s="28"/>
      <c r="E5" s="28"/>
      <c r="F5" s="28"/>
      <c r="G5" s="28"/>
      <c r="H5" s="29" t="s">
        <v>6</v>
      </c>
      <c r="I5" s="29"/>
      <c r="J5" s="29"/>
      <c r="K5" s="29"/>
      <c r="L5" s="29"/>
      <c r="M5" s="29"/>
      <c r="N5" s="30" t="s">
        <v>7</v>
      </c>
      <c r="O5" s="30"/>
      <c r="P5" s="4"/>
      <c r="Q5" s="31" t="n">
        <v>265.63</v>
      </c>
      <c r="AM5" s="21"/>
      <c r="AN5" s="22"/>
    </row>
    <row r="6" customFormat="false" ht="21" hidden="false" customHeight="false" outlineLevel="0" collapsed="false">
      <c r="A6" s="32" t="s">
        <v>8</v>
      </c>
      <c r="B6" s="33" t="s">
        <v>9</v>
      </c>
      <c r="C6" s="33"/>
      <c r="D6" s="33"/>
      <c r="E6" s="33" t="s">
        <v>10</v>
      </c>
      <c r="F6" s="33"/>
      <c r="G6" s="33"/>
      <c r="H6" s="33" t="s">
        <v>9</v>
      </c>
      <c r="I6" s="33"/>
      <c r="J6" s="33"/>
      <c r="K6" s="33" t="s">
        <v>10</v>
      </c>
      <c r="L6" s="33"/>
      <c r="M6" s="33"/>
      <c r="N6" s="34" t="s">
        <v>1</v>
      </c>
      <c r="O6" s="34"/>
      <c r="P6" s="4"/>
      <c r="Q6" s="4"/>
      <c r="AM6" s="21"/>
      <c r="AN6" s="22"/>
    </row>
    <row r="7" s="2" customFormat="true" ht="21" hidden="false" customHeight="false" outlineLevel="0" collapsed="false">
      <c r="A7" s="35" t="s">
        <v>11</v>
      </c>
      <c r="B7" s="36" t="s">
        <v>12</v>
      </c>
      <c r="C7" s="36" t="s">
        <v>13</v>
      </c>
      <c r="D7" s="37" t="s">
        <v>14</v>
      </c>
      <c r="E7" s="38" t="s">
        <v>12</v>
      </c>
      <c r="F7" s="36" t="s">
        <v>13</v>
      </c>
      <c r="G7" s="37" t="s">
        <v>14</v>
      </c>
      <c r="H7" s="36" t="s">
        <v>12</v>
      </c>
      <c r="I7" s="38" t="s">
        <v>13</v>
      </c>
      <c r="J7" s="37" t="s">
        <v>14</v>
      </c>
      <c r="K7" s="39" t="s">
        <v>12</v>
      </c>
      <c r="L7" s="39" t="s">
        <v>13</v>
      </c>
      <c r="M7" s="40" t="s">
        <v>14</v>
      </c>
      <c r="N7" s="39" t="s">
        <v>13</v>
      </c>
      <c r="O7" s="39" t="s">
        <v>15</v>
      </c>
      <c r="P7" s="8"/>
      <c r="Q7" s="8"/>
      <c r="AM7" s="21"/>
      <c r="AN7" s="22"/>
    </row>
    <row r="8" customFormat="false" ht="21" hidden="false" customHeight="false" outlineLevel="0" collapsed="false">
      <c r="A8" s="41"/>
      <c r="B8" s="42" t="s">
        <v>16</v>
      </c>
      <c r="C8" s="43" t="s">
        <v>17</v>
      </c>
      <c r="D8" s="44"/>
      <c r="E8" s="42" t="s">
        <v>16</v>
      </c>
      <c r="F8" s="43" t="s">
        <v>17</v>
      </c>
      <c r="G8" s="45"/>
      <c r="H8" s="42" t="s">
        <v>16</v>
      </c>
      <c r="I8" s="43" t="s">
        <v>17</v>
      </c>
      <c r="J8" s="46"/>
      <c r="K8" s="42" t="s">
        <v>16</v>
      </c>
      <c r="L8" s="43" t="s">
        <v>17</v>
      </c>
      <c r="M8" s="47"/>
      <c r="N8" s="43" t="s">
        <v>18</v>
      </c>
      <c r="O8" s="42" t="s">
        <v>17</v>
      </c>
      <c r="P8" s="4"/>
      <c r="Q8" s="4"/>
      <c r="AM8" s="21"/>
      <c r="AN8" s="22"/>
    </row>
    <row r="9" customFormat="false" ht="18" hidden="false" customHeight="true" outlineLevel="0" collapsed="false">
      <c r="A9" s="48" t="n">
        <v>2526</v>
      </c>
      <c r="B9" s="49" t="n">
        <f aca="false">$Q$5+Q9</f>
        <v>267.15</v>
      </c>
      <c r="C9" s="50" t="n">
        <v>12.69</v>
      </c>
      <c r="D9" s="51" t="n">
        <v>34977</v>
      </c>
      <c r="E9" s="52" t="n">
        <f aca="false">$Q$5+R9</f>
        <v>267.03</v>
      </c>
      <c r="F9" s="53" t="n">
        <v>10.5</v>
      </c>
      <c r="G9" s="54" t="n">
        <v>34977</v>
      </c>
      <c r="H9" s="55" t="s">
        <v>19</v>
      </c>
      <c r="I9" s="56" t="s">
        <v>19</v>
      </c>
      <c r="J9" s="51" t="s">
        <v>19</v>
      </c>
      <c r="K9" s="52" t="n">
        <f aca="false">$Q$5+U9</f>
        <v>265.92</v>
      </c>
      <c r="L9" s="53" t="n">
        <v>0</v>
      </c>
      <c r="M9" s="54" t="n">
        <v>34857</v>
      </c>
      <c r="N9" s="49" t="n">
        <v>18.61</v>
      </c>
      <c r="O9" s="57" t="n">
        <v>0.588849129</v>
      </c>
      <c r="P9" s="4"/>
      <c r="Q9" s="8" t="n">
        <v>1.52</v>
      </c>
      <c r="R9" s="2" t="n">
        <v>1.4</v>
      </c>
      <c r="T9" s="58"/>
      <c r="U9" s="2" t="n">
        <v>0.29</v>
      </c>
      <c r="AM9" s="21"/>
      <c r="AN9" s="22"/>
    </row>
    <row r="10" customFormat="false" ht="18" hidden="false" customHeight="true" outlineLevel="0" collapsed="false">
      <c r="A10" s="59" t="n">
        <v>2527</v>
      </c>
      <c r="B10" s="49" t="n">
        <f aca="false">$Q$5+Q10</f>
        <v>267.8</v>
      </c>
      <c r="C10" s="50" t="n">
        <v>31.73</v>
      </c>
      <c r="D10" s="51" t="n">
        <v>34991</v>
      </c>
      <c r="E10" s="60" t="n">
        <f aca="false">$Q$5+R10</f>
        <v>267.52</v>
      </c>
      <c r="F10" s="50" t="n">
        <v>22</v>
      </c>
      <c r="G10" s="61" t="n">
        <v>34946</v>
      </c>
      <c r="H10" s="49" t="n">
        <f aca="false">$Q$5+T10</f>
        <v>265.97</v>
      </c>
      <c r="I10" s="50" t="n">
        <v>0.02</v>
      </c>
      <c r="J10" s="51" t="n">
        <v>34832</v>
      </c>
      <c r="K10" s="60" t="n">
        <f aca="false">$Q$5+U10</f>
        <v>265.97</v>
      </c>
      <c r="L10" s="50" t="n">
        <v>0.02</v>
      </c>
      <c r="M10" s="61" t="n">
        <v>34832</v>
      </c>
      <c r="N10" s="49" t="n">
        <v>35.52</v>
      </c>
      <c r="O10" s="57" t="n">
        <v>1.13</v>
      </c>
      <c r="P10" s="4"/>
      <c r="Q10" s="8" t="n">
        <v>2.17</v>
      </c>
      <c r="R10" s="2" t="n">
        <v>1.89</v>
      </c>
      <c r="T10" s="1" t="n">
        <v>0.34</v>
      </c>
      <c r="U10" s="2" t="n">
        <v>0.34</v>
      </c>
      <c r="AM10" s="21"/>
      <c r="AN10" s="22"/>
    </row>
    <row r="11" customFormat="false" ht="18" hidden="false" customHeight="true" outlineLevel="0" collapsed="false">
      <c r="A11" s="59" t="n">
        <v>2528</v>
      </c>
      <c r="B11" s="49" t="n">
        <f aca="false">$Q$5+Q11</f>
        <v>267.78</v>
      </c>
      <c r="C11" s="50" t="n">
        <v>29</v>
      </c>
      <c r="D11" s="51" t="n">
        <v>34894</v>
      </c>
      <c r="E11" s="60" t="n">
        <f aca="false">$Q$5+R11</f>
        <v>267.45</v>
      </c>
      <c r="F11" s="50" t="n">
        <v>19.44</v>
      </c>
      <c r="G11" s="61" t="n">
        <v>34894</v>
      </c>
      <c r="H11" s="55" t="s">
        <v>19</v>
      </c>
      <c r="I11" s="56" t="s">
        <v>19</v>
      </c>
      <c r="J11" s="51" t="s">
        <v>19</v>
      </c>
      <c r="K11" s="60" t="n">
        <f aca="false">$Q$5+U11</f>
        <v>266</v>
      </c>
      <c r="L11" s="50" t="n">
        <v>0.04</v>
      </c>
      <c r="M11" s="61" t="n">
        <v>34814</v>
      </c>
      <c r="N11" s="49" t="n">
        <v>26.61</v>
      </c>
      <c r="O11" s="57" t="n">
        <v>0.843795117</v>
      </c>
      <c r="P11" s="4"/>
      <c r="Q11" s="8" t="n">
        <v>2.15</v>
      </c>
      <c r="R11" s="2" t="n">
        <v>1.82</v>
      </c>
      <c r="T11" s="58"/>
      <c r="U11" s="2" t="n">
        <v>0.37</v>
      </c>
      <c r="AM11" s="21"/>
      <c r="AN11" s="22"/>
    </row>
    <row r="12" customFormat="false" ht="18" hidden="false" customHeight="true" outlineLevel="0" collapsed="false">
      <c r="A12" s="59" t="n">
        <v>2529</v>
      </c>
      <c r="B12" s="49" t="n">
        <f aca="false">$Q$5+Q12</f>
        <v>269.04</v>
      </c>
      <c r="C12" s="50" t="n">
        <v>83.6</v>
      </c>
      <c r="D12" s="51" t="n">
        <v>34949</v>
      </c>
      <c r="E12" s="60" t="n">
        <f aca="false">$Q$5+R12</f>
        <v>268.53</v>
      </c>
      <c r="F12" s="50" t="n">
        <v>58.2</v>
      </c>
      <c r="G12" s="61" t="n">
        <v>34949</v>
      </c>
      <c r="H12" s="49" t="n">
        <f aca="false">$Q$5+T12</f>
        <v>265.98</v>
      </c>
      <c r="I12" s="50" t="n">
        <v>0</v>
      </c>
      <c r="J12" s="51" t="n">
        <v>34768</v>
      </c>
      <c r="K12" s="60" t="n">
        <f aca="false">$Q$5+U12</f>
        <v>265.98</v>
      </c>
      <c r="L12" s="50" t="n">
        <v>0</v>
      </c>
      <c r="M12" s="61" t="n">
        <v>34768</v>
      </c>
      <c r="N12" s="49" t="n">
        <v>44.09</v>
      </c>
      <c r="O12" s="57" t="n">
        <v>1.399349061</v>
      </c>
      <c r="P12" s="4"/>
      <c r="Q12" s="8" t="n">
        <v>3.41</v>
      </c>
      <c r="R12" s="2" t="n">
        <v>2.9</v>
      </c>
      <c r="T12" s="1" t="n">
        <v>0.35</v>
      </c>
      <c r="U12" s="2" t="n">
        <v>0.35</v>
      </c>
      <c r="AM12" s="21"/>
      <c r="AN12" s="22"/>
    </row>
    <row r="13" customFormat="false" ht="18" hidden="false" customHeight="true" outlineLevel="0" collapsed="false">
      <c r="A13" s="59" t="n">
        <v>2530</v>
      </c>
      <c r="B13" s="49" t="n">
        <f aca="false">$Q$5+Q13</f>
        <v>268.88</v>
      </c>
      <c r="C13" s="50" t="n">
        <v>71</v>
      </c>
      <c r="D13" s="51" t="n">
        <v>34929</v>
      </c>
      <c r="E13" s="60" t="n">
        <f aca="false">$Q$5+R13</f>
        <v>268.18</v>
      </c>
      <c r="F13" s="50" t="n">
        <v>39.5</v>
      </c>
      <c r="G13" s="61" t="n">
        <v>34929</v>
      </c>
      <c r="H13" s="49" t="n">
        <f aca="false">$Q$5+T13</f>
        <v>265.94</v>
      </c>
      <c r="I13" s="50" t="n">
        <v>0.04</v>
      </c>
      <c r="J13" s="51" t="n">
        <v>34870</v>
      </c>
      <c r="K13" s="60" t="n">
        <f aca="false">$Q$5+U13</f>
        <v>265.94</v>
      </c>
      <c r="L13" s="50" t="n">
        <v>0.04</v>
      </c>
      <c r="M13" s="61" t="n">
        <v>34870</v>
      </c>
      <c r="N13" s="49" t="n">
        <v>40.53</v>
      </c>
      <c r="O13" s="57" t="n">
        <v>1.285194141</v>
      </c>
      <c r="P13" s="4"/>
      <c r="Q13" s="8" t="n">
        <v>3.25</v>
      </c>
      <c r="R13" s="2" t="n">
        <v>2.55</v>
      </c>
      <c r="T13" s="1" t="n">
        <v>0.31</v>
      </c>
      <c r="U13" s="2" t="n">
        <v>0.31</v>
      </c>
      <c r="AM13" s="21"/>
      <c r="AN13" s="22"/>
    </row>
    <row r="14" customFormat="false" ht="18" hidden="false" customHeight="true" outlineLevel="0" collapsed="false">
      <c r="A14" s="59" t="n">
        <v>2531</v>
      </c>
      <c r="B14" s="49" t="n">
        <f aca="false">$Q$5+Q14</f>
        <v>268.43</v>
      </c>
      <c r="C14" s="50" t="n">
        <v>63.2</v>
      </c>
      <c r="D14" s="51" t="n">
        <v>34898</v>
      </c>
      <c r="E14" s="60" t="n">
        <f aca="false">$Q$5+R14</f>
        <v>268.25</v>
      </c>
      <c r="F14" s="50" t="n">
        <v>46.24</v>
      </c>
      <c r="G14" s="61" t="n">
        <v>34898</v>
      </c>
      <c r="H14" s="49" t="n">
        <f aca="false">$Q$5+T14</f>
        <v>265.98</v>
      </c>
      <c r="I14" s="50" t="n">
        <v>0.1</v>
      </c>
      <c r="J14" s="51" t="n">
        <v>34849</v>
      </c>
      <c r="K14" s="60" t="n">
        <f aca="false">$Q$5+U14</f>
        <v>265.98</v>
      </c>
      <c r="L14" s="50" t="n">
        <v>0.1</v>
      </c>
      <c r="M14" s="61" t="n">
        <v>34849</v>
      </c>
      <c r="N14" s="49" t="n">
        <v>57.25</v>
      </c>
      <c r="O14" s="57" t="n">
        <v>1.81696581</v>
      </c>
      <c r="P14" s="4"/>
      <c r="Q14" s="8" t="n">
        <v>2.8</v>
      </c>
      <c r="R14" s="2" t="n">
        <v>2.62</v>
      </c>
      <c r="T14" s="1" t="n">
        <v>0.35</v>
      </c>
      <c r="U14" s="2" t="n">
        <v>0.35</v>
      </c>
      <c r="AM14" s="21"/>
      <c r="AN14" s="22"/>
    </row>
    <row r="15" customFormat="false" ht="18" hidden="false" customHeight="true" outlineLevel="0" collapsed="false">
      <c r="A15" s="59" t="n">
        <v>2532</v>
      </c>
      <c r="B15" s="49" t="n">
        <f aca="false">$Q$5+Q15</f>
        <v>268.33</v>
      </c>
      <c r="C15" s="50" t="n">
        <v>26.7</v>
      </c>
      <c r="D15" s="51" t="n">
        <v>34926</v>
      </c>
      <c r="E15" s="60" t="n">
        <f aca="false">$Q$5+R15</f>
        <v>268.08</v>
      </c>
      <c r="F15" s="50" t="n">
        <v>22.22</v>
      </c>
      <c r="G15" s="61" t="n">
        <v>34926</v>
      </c>
      <c r="H15" s="49" t="n">
        <f aca="false">$Q$5+T15</f>
        <v>265.84</v>
      </c>
      <c r="I15" s="56" t="n">
        <v>0</v>
      </c>
      <c r="J15" s="51" t="n">
        <v>37308</v>
      </c>
      <c r="K15" s="60" t="n">
        <f aca="false">$Q$5+U15</f>
        <v>265.98</v>
      </c>
      <c r="L15" s="50" t="n">
        <v>0.07</v>
      </c>
      <c r="M15" s="61" t="n">
        <v>34751</v>
      </c>
      <c r="N15" s="49" t="n">
        <v>63.46</v>
      </c>
      <c r="O15" s="57" t="n">
        <v>2.012297562</v>
      </c>
      <c r="P15" s="4"/>
      <c r="Q15" s="8" t="n">
        <v>2.7</v>
      </c>
      <c r="R15" s="2" t="n">
        <v>2.45</v>
      </c>
      <c r="T15" s="1" t="n">
        <v>0.21</v>
      </c>
      <c r="U15" s="2" t="n">
        <v>0.35</v>
      </c>
      <c r="AM15" s="21"/>
      <c r="AN15" s="22"/>
    </row>
    <row r="16" customFormat="false" ht="18" hidden="false" customHeight="true" outlineLevel="0" collapsed="false">
      <c r="A16" s="59" t="n">
        <v>2533</v>
      </c>
      <c r="B16" s="49" t="n">
        <f aca="false">$Q$5+Q16</f>
        <v>267.93</v>
      </c>
      <c r="C16" s="50" t="n">
        <v>19.4</v>
      </c>
      <c r="D16" s="51" t="n">
        <v>34998</v>
      </c>
      <c r="E16" s="60" t="n">
        <f aca="false">$Q$5+R16</f>
        <v>267.68</v>
      </c>
      <c r="F16" s="50" t="n">
        <v>15</v>
      </c>
      <c r="G16" s="61" t="n">
        <v>34998</v>
      </c>
      <c r="H16" s="49" t="n">
        <f aca="false">$Q$5+T16</f>
        <v>265.96</v>
      </c>
      <c r="I16" s="50" t="n">
        <v>0.03</v>
      </c>
      <c r="J16" s="51" t="n">
        <v>34856</v>
      </c>
      <c r="K16" s="60" t="n">
        <f aca="false">$Q$5+U16</f>
        <v>265.96</v>
      </c>
      <c r="L16" s="50" t="n">
        <v>0.03</v>
      </c>
      <c r="M16" s="61" t="n">
        <v>34856</v>
      </c>
      <c r="N16" s="49" t="n">
        <v>26.69</v>
      </c>
      <c r="O16" s="57" t="n">
        <v>0.846331893</v>
      </c>
      <c r="P16" s="4"/>
      <c r="Q16" s="8" t="n">
        <v>2.3</v>
      </c>
      <c r="R16" s="2" t="n">
        <v>2.05</v>
      </c>
      <c r="T16" s="1" t="n">
        <v>0.33</v>
      </c>
      <c r="U16" s="2" t="n">
        <v>0.33</v>
      </c>
      <c r="AM16" s="21"/>
      <c r="AN16" s="22"/>
    </row>
    <row r="17" customFormat="false" ht="18" hidden="false" customHeight="true" outlineLevel="0" collapsed="false">
      <c r="A17" s="59" t="n">
        <v>2534</v>
      </c>
      <c r="B17" s="49" t="n">
        <f aca="false">$Q$5+Q17</f>
        <v>268.84</v>
      </c>
      <c r="C17" s="50" t="n">
        <v>38.1</v>
      </c>
      <c r="D17" s="51" t="n">
        <v>34856</v>
      </c>
      <c r="E17" s="60" t="n">
        <f aca="false">$Q$5+R17</f>
        <v>267.66</v>
      </c>
      <c r="F17" s="50" t="n">
        <v>15.8</v>
      </c>
      <c r="G17" s="61" t="n">
        <v>34998</v>
      </c>
      <c r="H17" s="49" t="n">
        <f aca="false">$Q$5+T17</f>
        <v>266.13</v>
      </c>
      <c r="I17" s="50" t="n">
        <v>0.02</v>
      </c>
      <c r="J17" s="51" t="n">
        <v>34880</v>
      </c>
      <c r="K17" s="60" t="n">
        <f aca="false">$Q$5+U17</f>
        <v>266.13</v>
      </c>
      <c r="L17" s="50" t="n">
        <v>0.02</v>
      </c>
      <c r="M17" s="61" t="n">
        <v>34880</v>
      </c>
      <c r="N17" s="49" t="n">
        <v>33.94</v>
      </c>
      <c r="O17" s="57" t="n">
        <v>1.08</v>
      </c>
      <c r="P17" s="4"/>
      <c r="Q17" s="8" t="n">
        <v>3.21</v>
      </c>
      <c r="R17" s="2" t="n">
        <v>2.03</v>
      </c>
      <c r="T17" s="2" t="n">
        <v>0.5</v>
      </c>
      <c r="U17" s="2" t="n">
        <v>0.5</v>
      </c>
      <c r="AM17" s="21"/>
      <c r="AN17" s="22"/>
    </row>
    <row r="18" customFormat="false" ht="18" hidden="false" customHeight="true" outlineLevel="0" collapsed="false">
      <c r="A18" s="59" t="n">
        <v>2535</v>
      </c>
      <c r="B18" s="49" t="n">
        <f aca="false">$Q$5+Q18</f>
        <v>267.43</v>
      </c>
      <c r="C18" s="50" t="n">
        <v>10.6</v>
      </c>
      <c r="D18" s="51" t="n">
        <v>34972</v>
      </c>
      <c r="E18" s="60" t="n">
        <f aca="false">$Q$5+R18</f>
        <v>267.36</v>
      </c>
      <c r="F18" s="50" t="n">
        <v>9.62</v>
      </c>
      <c r="G18" s="61" t="s">
        <v>20</v>
      </c>
      <c r="H18" s="49" t="n">
        <f aca="false">$Q$5+T18</f>
        <v>266.09</v>
      </c>
      <c r="I18" s="50" t="n">
        <v>0.05</v>
      </c>
      <c r="J18" s="51" t="n">
        <v>34888</v>
      </c>
      <c r="K18" s="60" t="n">
        <f aca="false">$Q$5+U18</f>
        <v>266.09</v>
      </c>
      <c r="L18" s="50" t="n">
        <v>0.05</v>
      </c>
      <c r="M18" s="61" t="n">
        <v>34888</v>
      </c>
      <c r="N18" s="49" t="n">
        <v>18.29</v>
      </c>
      <c r="O18" s="57" t="n">
        <v>0.579653316</v>
      </c>
      <c r="P18" s="4"/>
      <c r="Q18" s="8" t="n">
        <v>1.8</v>
      </c>
      <c r="R18" s="2" t="n">
        <v>1.73</v>
      </c>
      <c r="T18" s="1" t="n">
        <v>0.46</v>
      </c>
      <c r="U18" s="2" t="n">
        <v>0.46</v>
      </c>
      <c r="AM18" s="21"/>
      <c r="AN18" s="22"/>
    </row>
    <row r="19" customFormat="false" ht="18" hidden="false" customHeight="true" outlineLevel="0" collapsed="false">
      <c r="A19" s="59" t="n">
        <v>2536</v>
      </c>
      <c r="B19" s="49" t="n">
        <f aca="false">$Q$5+Q19</f>
        <v>267.83</v>
      </c>
      <c r="C19" s="50" t="n">
        <v>16.7</v>
      </c>
      <c r="D19" s="51" t="n">
        <v>34941</v>
      </c>
      <c r="E19" s="60" t="n">
        <f aca="false">$Q$5+R19</f>
        <v>267.57</v>
      </c>
      <c r="F19" s="50" t="n">
        <v>11.98</v>
      </c>
      <c r="G19" s="61" t="n">
        <v>34941</v>
      </c>
      <c r="H19" s="49" t="n">
        <f aca="false">$Q$5+T19</f>
        <v>266.19</v>
      </c>
      <c r="I19" s="50" t="n">
        <v>0.08</v>
      </c>
      <c r="J19" s="51" t="n">
        <v>34802</v>
      </c>
      <c r="K19" s="60" t="n">
        <f aca="false">$Q$5+U19</f>
        <v>266.19</v>
      </c>
      <c r="L19" s="50" t="n">
        <v>0.08</v>
      </c>
      <c r="M19" s="61" t="n">
        <v>34796</v>
      </c>
      <c r="N19" s="49" t="n">
        <v>22.75</v>
      </c>
      <c r="O19" s="57" t="n">
        <v>0.721078578</v>
      </c>
      <c r="P19" s="4"/>
      <c r="Q19" s="8" t="n">
        <v>2.2</v>
      </c>
      <c r="R19" s="2" t="n">
        <v>1.94</v>
      </c>
      <c r="T19" s="1" t="n">
        <v>0.56</v>
      </c>
      <c r="U19" s="2" t="n">
        <v>0.56</v>
      </c>
      <c r="AM19" s="21"/>
      <c r="AN19" s="22"/>
    </row>
    <row r="20" customFormat="false" ht="18" hidden="false" customHeight="true" outlineLevel="0" collapsed="false">
      <c r="A20" s="59" t="n">
        <v>2537</v>
      </c>
      <c r="B20" s="49" t="n">
        <f aca="false">$Q$5+Q20</f>
        <v>268.5</v>
      </c>
      <c r="C20" s="50" t="n">
        <v>32.36</v>
      </c>
      <c r="D20" s="51" t="n">
        <v>36373</v>
      </c>
      <c r="E20" s="60" t="n">
        <f aca="false">$Q$5+R20</f>
        <v>268.11</v>
      </c>
      <c r="F20" s="50" t="n">
        <v>22.16</v>
      </c>
      <c r="G20" s="61" t="n">
        <v>36419</v>
      </c>
      <c r="H20" s="49" t="n">
        <f aca="false">$Q$5+T20</f>
        <v>266.11</v>
      </c>
      <c r="I20" s="50" t="n">
        <v>0.04</v>
      </c>
      <c r="J20" s="51" t="n">
        <v>36246</v>
      </c>
      <c r="K20" s="60" t="n">
        <f aca="false">$Q$5+U20</f>
        <v>266.11</v>
      </c>
      <c r="L20" s="50" t="n">
        <v>0.04</v>
      </c>
      <c r="M20" s="61" t="n">
        <v>36244</v>
      </c>
      <c r="N20" s="49" t="n">
        <v>79.94</v>
      </c>
      <c r="O20" s="57" t="n">
        <v>2.54</v>
      </c>
      <c r="P20" s="4"/>
      <c r="Q20" s="8" t="n">
        <v>2.87</v>
      </c>
      <c r="R20" s="2" t="n">
        <v>2.48</v>
      </c>
      <c r="T20" s="1" t="n">
        <v>0.48</v>
      </c>
      <c r="U20" s="2" t="n">
        <v>0.48</v>
      </c>
      <c r="AM20" s="21"/>
      <c r="AN20" s="22"/>
    </row>
    <row r="21" customFormat="false" ht="18" hidden="false" customHeight="true" outlineLevel="0" collapsed="false">
      <c r="A21" s="59" t="n">
        <v>2538</v>
      </c>
      <c r="B21" s="49" t="n">
        <f aca="false">$Q$5+Q21</f>
        <v>270.23</v>
      </c>
      <c r="C21" s="62" t="n">
        <v>86.7</v>
      </c>
      <c r="D21" s="51" t="n">
        <v>35673</v>
      </c>
      <c r="E21" s="60" t="n">
        <f aca="false">$Q$5+R21</f>
        <v>269.14</v>
      </c>
      <c r="F21" s="50" t="n">
        <v>49.12</v>
      </c>
      <c r="G21" s="61" t="n">
        <v>35673</v>
      </c>
      <c r="H21" s="49" t="n">
        <f aca="false">$Q$5+T21</f>
        <v>265.99</v>
      </c>
      <c r="I21" s="50" t="n">
        <v>0.01</v>
      </c>
      <c r="J21" s="51" t="n">
        <v>36330</v>
      </c>
      <c r="K21" s="60" t="n">
        <f aca="false">$Q$5+U21</f>
        <v>265.99</v>
      </c>
      <c r="L21" s="50" t="n">
        <v>0.01</v>
      </c>
      <c r="M21" s="61" t="n">
        <v>35600</v>
      </c>
      <c r="N21" s="49" t="n">
        <v>76.32</v>
      </c>
      <c r="O21" s="57" t="n">
        <v>2.41</v>
      </c>
      <c r="P21" s="4"/>
      <c r="Q21" s="63" t="n">
        <v>4.6</v>
      </c>
      <c r="R21" s="2" t="n">
        <v>3.51</v>
      </c>
      <c r="T21" s="1" t="n">
        <v>0.36</v>
      </c>
      <c r="U21" s="2" t="n">
        <v>0.36</v>
      </c>
      <c r="AM21" s="21"/>
      <c r="AN21" s="22"/>
    </row>
    <row r="22" customFormat="false" ht="18" hidden="false" customHeight="true" outlineLevel="0" collapsed="false">
      <c r="A22" s="59" t="n">
        <v>2539</v>
      </c>
      <c r="B22" s="49" t="n">
        <f aca="false">$Q$5+Q22</f>
        <v>269.03</v>
      </c>
      <c r="C22" s="50" t="n">
        <v>51.9</v>
      </c>
      <c r="D22" s="51" t="n">
        <v>36404</v>
      </c>
      <c r="E22" s="60" t="n">
        <f aca="false">$Q$5+R22</f>
        <v>268.75</v>
      </c>
      <c r="F22" s="50" t="n">
        <v>42.44</v>
      </c>
      <c r="G22" s="61" t="n">
        <v>36404</v>
      </c>
      <c r="H22" s="49" t="n">
        <f aca="false">$Q$5+T22</f>
        <v>266.02</v>
      </c>
      <c r="I22" s="50" t="n">
        <v>0.02</v>
      </c>
      <c r="J22" s="51" t="n">
        <v>36311</v>
      </c>
      <c r="K22" s="60" t="n">
        <f aca="false">$Q$5+U22</f>
        <v>266.02</v>
      </c>
      <c r="L22" s="50" t="n">
        <v>0.02</v>
      </c>
      <c r="M22" s="61" t="n">
        <v>36311</v>
      </c>
      <c r="N22" s="49" t="n">
        <v>57.397</v>
      </c>
      <c r="O22" s="57" t="n">
        <v>1.82</v>
      </c>
      <c r="P22" s="4"/>
      <c r="Q22" s="8" t="n">
        <v>3.4</v>
      </c>
      <c r="R22" s="2" t="n">
        <v>3.12</v>
      </c>
      <c r="T22" s="1" t="n">
        <v>0.39</v>
      </c>
      <c r="U22" s="2" t="n">
        <v>0.39</v>
      </c>
      <c r="AM22" s="21"/>
      <c r="AN22" s="22"/>
    </row>
    <row r="23" customFormat="false" ht="18" hidden="false" customHeight="true" outlineLevel="0" collapsed="false">
      <c r="A23" s="59" t="n">
        <v>2540</v>
      </c>
      <c r="B23" s="49" t="n">
        <f aca="false">$Q$5+Q23</f>
        <v>268.3</v>
      </c>
      <c r="C23" s="50" t="n">
        <v>27.9</v>
      </c>
      <c r="D23" s="51" t="n">
        <v>36404</v>
      </c>
      <c r="E23" s="60" t="n">
        <f aca="false">$Q$5+R23</f>
        <v>268.18</v>
      </c>
      <c r="F23" s="50" t="n">
        <v>24.4</v>
      </c>
      <c r="G23" s="61" t="n">
        <v>36404</v>
      </c>
      <c r="H23" s="49" t="n">
        <f aca="false">$Q$5+T23</f>
        <v>266.03</v>
      </c>
      <c r="I23" s="50" t="n">
        <v>0.02</v>
      </c>
      <c r="J23" s="51" t="n">
        <v>36352</v>
      </c>
      <c r="K23" s="60" t="n">
        <f aca="false">$Q$5+U23</f>
        <v>266.03</v>
      </c>
      <c r="L23" s="50" t="n">
        <v>0.02</v>
      </c>
      <c r="M23" s="61" t="n">
        <v>36342</v>
      </c>
      <c r="N23" s="49" t="n">
        <v>24.985</v>
      </c>
      <c r="O23" s="57" t="n">
        <v>0.79</v>
      </c>
      <c r="P23" s="4"/>
      <c r="Q23" s="8" t="n">
        <v>2.67</v>
      </c>
      <c r="R23" s="2" t="n">
        <v>2.55</v>
      </c>
      <c r="T23" s="2" t="n">
        <v>0.4</v>
      </c>
      <c r="U23" s="2" t="n">
        <v>0.4</v>
      </c>
      <c r="AM23" s="21"/>
      <c r="AN23" s="22"/>
    </row>
    <row r="24" customFormat="false" ht="18" hidden="false" customHeight="true" outlineLevel="0" collapsed="false">
      <c r="A24" s="59" t="n">
        <v>2541</v>
      </c>
      <c r="B24" s="49" t="n">
        <f aca="false">$Q$5+Q24</f>
        <v>268.14</v>
      </c>
      <c r="C24" s="50" t="n">
        <v>24.93</v>
      </c>
      <c r="D24" s="51" t="n">
        <v>36413</v>
      </c>
      <c r="E24" s="60" t="n">
        <f aca="false">$Q$5+R24</f>
        <v>267.82</v>
      </c>
      <c r="F24" s="50" t="n">
        <v>17.81</v>
      </c>
      <c r="G24" s="61" t="n">
        <v>36413</v>
      </c>
      <c r="H24" s="49" t="n">
        <f aca="false">$Q$5+T24</f>
        <v>266.1</v>
      </c>
      <c r="I24" s="50" t="n">
        <v>0.07</v>
      </c>
      <c r="J24" s="51" t="n">
        <v>36337</v>
      </c>
      <c r="K24" s="60" t="n">
        <f aca="false">$Q$5+U24</f>
        <v>266.1</v>
      </c>
      <c r="L24" s="50" t="n">
        <v>0.02</v>
      </c>
      <c r="M24" s="61" t="n">
        <v>36220</v>
      </c>
      <c r="N24" s="49" t="n">
        <v>11.411</v>
      </c>
      <c r="O24" s="57" t="n">
        <v>0.36</v>
      </c>
      <c r="P24" s="4"/>
      <c r="Q24" s="8" t="n">
        <v>2.51</v>
      </c>
      <c r="R24" s="2" t="n">
        <v>2.19</v>
      </c>
      <c r="T24" s="1" t="n">
        <v>0.47</v>
      </c>
      <c r="U24" s="2" t="n">
        <v>0.47</v>
      </c>
      <c r="AM24" s="21"/>
      <c r="AN24" s="22"/>
    </row>
    <row r="25" customFormat="false" ht="18" hidden="false" customHeight="true" outlineLevel="0" collapsed="false">
      <c r="A25" s="59" t="n">
        <v>2542</v>
      </c>
      <c r="B25" s="49" t="n">
        <f aca="false">$Q$5+Q25</f>
        <v>268.38</v>
      </c>
      <c r="C25" s="50" t="n">
        <v>47.5</v>
      </c>
      <c r="D25" s="51" t="n">
        <v>37155</v>
      </c>
      <c r="E25" s="60" t="n">
        <f aca="false">$Q$5+R25</f>
        <v>268.15</v>
      </c>
      <c r="F25" s="50" t="n">
        <v>31.28</v>
      </c>
      <c r="G25" s="61" t="n">
        <v>37155</v>
      </c>
      <c r="H25" s="49" t="n">
        <f aca="false">$Q$5+T25</f>
        <v>266.29</v>
      </c>
      <c r="I25" s="50" t="n">
        <v>0.03</v>
      </c>
      <c r="J25" s="51" t="n">
        <v>36982</v>
      </c>
      <c r="K25" s="60" t="n">
        <f aca="false">$Q$5+U25</f>
        <v>266.29</v>
      </c>
      <c r="L25" s="50" t="n">
        <v>0.03</v>
      </c>
      <c r="M25" s="61" t="n">
        <v>36982</v>
      </c>
      <c r="N25" s="49" t="n">
        <v>61.46</v>
      </c>
      <c r="O25" s="57" t="n">
        <v>1.84</v>
      </c>
      <c r="P25" s="4"/>
      <c r="Q25" s="8" t="n">
        <v>2.75</v>
      </c>
      <c r="R25" s="2" t="n">
        <v>2.52</v>
      </c>
      <c r="T25" s="1" t="n">
        <v>0.66</v>
      </c>
      <c r="U25" s="2" t="n">
        <v>0.66</v>
      </c>
      <c r="AM25" s="21"/>
      <c r="AN25" s="22"/>
    </row>
    <row r="26" customFormat="false" ht="18" hidden="false" customHeight="true" outlineLevel="0" collapsed="false">
      <c r="A26" s="59" t="n">
        <v>2543</v>
      </c>
      <c r="B26" s="49" t="n">
        <f aca="false">$Q$5+Q26</f>
        <v>268.28</v>
      </c>
      <c r="C26" s="50" t="n">
        <v>42.35</v>
      </c>
      <c r="D26" s="51" t="n">
        <v>37129</v>
      </c>
      <c r="E26" s="60" t="n">
        <f aca="false">$Q$5+R26</f>
        <v>267.77</v>
      </c>
      <c r="F26" s="50" t="n">
        <v>25.96</v>
      </c>
      <c r="G26" s="61" t="n">
        <v>37147</v>
      </c>
      <c r="H26" s="49" t="n">
        <f aca="false">$Q$5+T26</f>
        <v>266.25</v>
      </c>
      <c r="I26" s="50" t="n">
        <v>0.07</v>
      </c>
      <c r="J26" s="51" t="n">
        <v>36958</v>
      </c>
      <c r="K26" s="60" t="n">
        <f aca="false">$Q$5+U26</f>
        <v>266.25</v>
      </c>
      <c r="L26" s="50" t="n">
        <v>0.07</v>
      </c>
      <c r="M26" s="61" t="n">
        <v>36958</v>
      </c>
      <c r="N26" s="49" t="n">
        <v>39.576</v>
      </c>
      <c r="O26" s="57" t="n">
        <v>1.25</v>
      </c>
      <c r="P26" s="4"/>
      <c r="Q26" s="8" t="n">
        <v>2.65</v>
      </c>
      <c r="R26" s="2" t="n">
        <v>2.14</v>
      </c>
      <c r="T26" s="1" t="n">
        <v>0.62</v>
      </c>
      <c r="U26" s="2" t="n">
        <v>0.62</v>
      </c>
      <c r="AM26" s="21"/>
      <c r="AN26" s="22"/>
    </row>
    <row r="27" customFormat="false" ht="18" hidden="false" customHeight="true" outlineLevel="0" collapsed="false">
      <c r="A27" s="59" t="n">
        <v>2544</v>
      </c>
      <c r="B27" s="49" t="n">
        <f aca="false">$Q$5+Q27</f>
        <v>268.28</v>
      </c>
      <c r="C27" s="50" t="n">
        <v>39.85</v>
      </c>
      <c r="D27" s="51" t="n">
        <v>37480</v>
      </c>
      <c r="E27" s="60" t="n">
        <f aca="false">$Q$5+R27</f>
        <v>268.22</v>
      </c>
      <c r="F27" s="50" t="n">
        <v>38.24</v>
      </c>
      <c r="G27" s="61" t="n">
        <v>37480</v>
      </c>
      <c r="H27" s="49" t="n">
        <f aca="false">$Q$5+T27</f>
        <v>266.04</v>
      </c>
      <c r="I27" s="50" t="n">
        <v>0.02</v>
      </c>
      <c r="J27" s="51" t="n">
        <v>37300</v>
      </c>
      <c r="K27" s="60" t="n">
        <f aca="false">$Q$5+U27</f>
        <v>266.1</v>
      </c>
      <c r="L27" s="50" t="n">
        <v>0.14</v>
      </c>
      <c r="M27" s="61" t="n">
        <v>37333</v>
      </c>
      <c r="N27" s="49" t="n">
        <v>66.747</v>
      </c>
      <c r="O27" s="57" t="n">
        <v>2.12</v>
      </c>
      <c r="P27" s="4"/>
      <c r="Q27" s="8" t="n">
        <v>2.65</v>
      </c>
      <c r="R27" s="2" t="n">
        <v>2.59</v>
      </c>
      <c r="T27" s="1" t="n">
        <v>0.41</v>
      </c>
      <c r="U27" s="2" t="n">
        <v>0.47</v>
      </c>
      <c r="AM27" s="21"/>
      <c r="AN27" s="22"/>
    </row>
    <row r="28" customFormat="false" ht="18" hidden="false" customHeight="true" outlineLevel="0" collapsed="false">
      <c r="A28" s="59" t="n">
        <v>2545</v>
      </c>
      <c r="B28" s="49" t="n">
        <f aca="false">$Q$5+Q28</f>
        <v>268.43</v>
      </c>
      <c r="C28" s="50" t="n">
        <v>46.2</v>
      </c>
      <c r="D28" s="51" t="n">
        <v>37509</v>
      </c>
      <c r="E28" s="60" t="n">
        <f aca="false">$Q$5+R28</f>
        <v>268.3</v>
      </c>
      <c r="F28" s="50" t="n">
        <v>42.17</v>
      </c>
      <c r="G28" s="61" t="n">
        <v>37506</v>
      </c>
      <c r="H28" s="49" t="n">
        <f aca="false">$Q$5+T28</f>
        <v>266.08</v>
      </c>
      <c r="I28" s="50" t="n">
        <v>0.125</v>
      </c>
      <c r="J28" s="51" t="n">
        <v>37351</v>
      </c>
      <c r="K28" s="60" t="n">
        <f aca="false">$Q$5+U28</f>
        <v>266.08</v>
      </c>
      <c r="L28" s="50" t="n">
        <v>0.12</v>
      </c>
      <c r="M28" s="61" t="n">
        <v>37351</v>
      </c>
      <c r="N28" s="49" t="n">
        <v>118.682</v>
      </c>
      <c r="O28" s="57" t="n">
        <v>3.7633706154</v>
      </c>
      <c r="P28" s="4"/>
      <c r="Q28" s="8" t="n">
        <v>2.8</v>
      </c>
      <c r="R28" s="2" t="n">
        <v>2.67</v>
      </c>
      <c r="T28" s="1" t="n">
        <v>0.45</v>
      </c>
      <c r="U28" s="2" t="n">
        <v>0.45</v>
      </c>
      <c r="AM28" s="21"/>
      <c r="AN28" s="22"/>
    </row>
    <row r="29" customFormat="false" ht="18" hidden="false" customHeight="true" outlineLevel="0" collapsed="false">
      <c r="A29" s="59" t="n">
        <v>2546</v>
      </c>
      <c r="B29" s="49" t="n">
        <f aca="false">$Q$5+Q29</f>
        <v>268.65</v>
      </c>
      <c r="C29" s="50" t="n">
        <v>43.9</v>
      </c>
      <c r="D29" s="51" t="n">
        <v>38609</v>
      </c>
      <c r="E29" s="60" t="n">
        <f aca="false">$Q$5+R29</f>
        <v>268.46</v>
      </c>
      <c r="F29" s="50" t="n">
        <v>39.24</v>
      </c>
      <c r="G29" s="61" t="n">
        <v>38609</v>
      </c>
      <c r="H29" s="49" t="n">
        <f aca="false">$Q$5+T29</f>
        <v>266.1</v>
      </c>
      <c r="I29" s="50" t="n">
        <v>0.12</v>
      </c>
      <c r="J29" s="61" t="n">
        <v>38699</v>
      </c>
      <c r="K29" s="60" t="n">
        <f aca="false">$Q$5+U29</f>
        <v>266.1</v>
      </c>
      <c r="L29" s="50" t="n">
        <v>0.12</v>
      </c>
      <c r="M29" s="61" t="n">
        <v>38699</v>
      </c>
      <c r="N29" s="49" t="n">
        <v>39.634</v>
      </c>
      <c r="O29" s="57" t="n">
        <v>1.25</v>
      </c>
      <c r="P29" s="4"/>
      <c r="Q29" s="8" t="n">
        <v>3.02</v>
      </c>
      <c r="R29" s="2" t="n">
        <v>2.83</v>
      </c>
      <c r="T29" s="1" t="n">
        <v>0.47</v>
      </c>
      <c r="U29" s="2" t="n">
        <v>0.47</v>
      </c>
      <c r="AM29" s="21"/>
      <c r="AN29" s="22"/>
    </row>
    <row r="30" customFormat="false" ht="18" hidden="false" customHeight="true" outlineLevel="0" collapsed="false">
      <c r="A30" s="59" t="n">
        <v>2547</v>
      </c>
      <c r="B30" s="49" t="n">
        <f aca="false">$Q$5+Q30</f>
        <v>268.29</v>
      </c>
      <c r="C30" s="50" t="n">
        <v>33.58</v>
      </c>
      <c r="D30" s="51" t="n">
        <v>38242</v>
      </c>
      <c r="E30" s="60" t="n">
        <f aca="false">$Q$5+R30</f>
        <v>268.05</v>
      </c>
      <c r="F30" s="50" t="n">
        <v>28.3</v>
      </c>
      <c r="G30" s="61" t="n">
        <v>38242</v>
      </c>
      <c r="H30" s="49" t="n">
        <f aca="false">$Q$5+T30</f>
        <v>266.08</v>
      </c>
      <c r="I30" s="50" t="n">
        <v>0.08</v>
      </c>
      <c r="J30" s="61" t="n">
        <v>38159</v>
      </c>
      <c r="K30" s="60" t="n">
        <f aca="false">$Q$5+U30</f>
        <v>266.08</v>
      </c>
      <c r="L30" s="50" t="n">
        <v>0.08</v>
      </c>
      <c r="M30" s="61" t="n">
        <v>38159</v>
      </c>
      <c r="N30" s="49" t="n">
        <v>51.4</v>
      </c>
      <c r="O30" s="57" t="n">
        <v>1.63</v>
      </c>
      <c r="P30" s="4"/>
      <c r="Q30" s="8" t="n">
        <v>2.66000000000003</v>
      </c>
      <c r="R30" s="2" t="n">
        <v>2.42000000000002</v>
      </c>
      <c r="T30" s="1" t="n">
        <v>0.449999999999989</v>
      </c>
      <c r="U30" s="2" t="n">
        <v>0.449999999999989</v>
      </c>
      <c r="AM30" s="21"/>
      <c r="AN30" s="22"/>
    </row>
    <row r="31" customFormat="false" ht="18" hidden="false" customHeight="true" outlineLevel="0" collapsed="false">
      <c r="A31" s="59" t="n">
        <v>2548</v>
      </c>
      <c r="B31" s="49" t="n">
        <f aca="false">$Q$5+Q31</f>
        <v>268.55</v>
      </c>
      <c r="C31" s="50" t="n">
        <v>32.37</v>
      </c>
      <c r="D31" s="61" t="n">
        <v>39020</v>
      </c>
      <c r="E31" s="60" t="n">
        <f aca="false">$Q$5+R31</f>
        <v>268.55</v>
      </c>
      <c r="F31" s="50" t="n">
        <v>32.37</v>
      </c>
      <c r="G31" s="61" t="n">
        <v>39020</v>
      </c>
      <c r="H31" s="49" t="n">
        <f aca="false">$Q$5+T31</f>
        <v>266.07</v>
      </c>
      <c r="I31" s="50" t="n">
        <v>0.11</v>
      </c>
      <c r="J31" s="61" t="n">
        <v>38728</v>
      </c>
      <c r="K31" s="60" t="n">
        <f aca="false">$Q$5+U31</f>
        <v>266.07</v>
      </c>
      <c r="L31" s="50" t="n">
        <v>0.11</v>
      </c>
      <c r="M31" s="61" t="n">
        <v>38728</v>
      </c>
      <c r="N31" s="49" t="n">
        <v>71.106336</v>
      </c>
      <c r="O31" s="57" t="n">
        <v>2.25476712328767</v>
      </c>
      <c r="P31" s="4"/>
      <c r="Q31" s="8" t="n">
        <v>2.92</v>
      </c>
      <c r="R31" s="2" t="n">
        <v>2.92</v>
      </c>
      <c r="T31" s="1" t="n">
        <v>0.44</v>
      </c>
      <c r="U31" s="2" t="n">
        <v>0.44</v>
      </c>
    </row>
    <row r="32" customFormat="false" ht="18" hidden="false" customHeight="true" outlineLevel="0" collapsed="false">
      <c r="A32" s="59" t="n">
        <v>2549</v>
      </c>
      <c r="B32" s="49" t="n">
        <f aca="false">3.2+Q5</f>
        <v>268.83</v>
      </c>
      <c r="C32" s="50" t="n">
        <v>50.32</v>
      </c>
      <c r="D32" s="51" t="n">
        <v>264</v>
      </c>
      <c r="E32" s="60" t="n">
        <f aca="false">3.07+Q5</f>
        <v>268.7</v>
      </c>
      <c r="F32" s="50" t="n">
        <v>46.75</v>
      </c>
      <c r="G32" s="51" t="n">
        <v>264</v>
      </c>
      <c r="H32" s="60" t="n">
        <f aca="false">0.3+Q5</f>
        <v>265.93</v>
      </c>
      <c r="I32" s="50" t="n">
        <v>0.03</v>
      </c>
      <c r="J32" s="51" t="n">
        <v>22</v>
      </c>
      <c r="K32" s="60" t="n">
        <f aca="false">0.3+Q5</f>
        <v>265.93</v>
      </c>
      <c r="L32" s="50" t="n">
        <v>0.03</v>
      </c>
      <c r="M32" s="51" t="n">
        <v>22</v>
      </c>
      <c r="N32" s="60" t="n">
        <v>71.813952</v>
      </c>
      <c r="O32" s="57" t="n">
        <v>2.2771988737344</v>
      </c>
      <c r="P32" s="4"/>
      <c r="Q32" s="8" t="n">
        <f aca="false">B32-$Q$5</f>
        <v>3.19999999999999</v>
      </c>
      <c r="T32" s="64" t="n">
        <v>0.3</v>
      </c>
    </row>
    <row r="33" customFormat="false" ht="18" hidden="false" customHeight="true" outlineLevel="0" collapsed="false">
      <c r="A33" s="59" t="n">
        <v>2550</v>
      </c>
      <c r="B33" s="49" t="n">
        <v>266.88</v>
      </c>
      <c r="C33" s="50" t="n">
        <v>7.98</v>
      </c>
      <c r="D33" s="51" t="n">
        <v>136</v>
      </c>
      <c r="E33" s="60" t="n">
        <v>266.84</v>
      </c>
      <c r="F33" s="50" t="n">
        <v>4.77</v>
      </c>
      <c r="G33" s="51" t="n">
        <v>180</v>
      </c>
      <c r="H33" s="60" t="n">
        <v>265.8</v>
      </c>
      <c r="I33" s="50" t="n">
        <v>0.05</v>
      </c>
      <c r="J33" s="51" t="n">
        <v>340</v>
      </c>
      <c r="K33" s="60" t="n">
        <v>265.8</v>
      </c>
      <c r="L33" s="50" t="n">
        <v>0.05</v>
      </c>
      <c r="M33" s="51" t="n">
        <v>340</v>
      </c>
      <c r="N33" s="60" t="n">
        <v>20.35</v>
      </c>
      <c r="O33" s="57" t="n">
        <f aca="false">N33*0.0317097</f>
        <v>0.645292395</v>
      </c>
      <c r="P33" s="4"/>
      <c r="Q33" s="8" t="n">
        <f aca="false">B33-$Q$5</f>
        <v>1.25</v>
      </c>
      <c r="T33" s="65" t="n">
        <f aca="false">H33-$Q$5</f>
        <v>0.170000000000016</v>
      </c>
    </row>
    <row r="34" customFormat="false" ht="18" hidden="false" customHeight="true" outlineLevel="0" collapsed="false">
      <c r="A34" s="59" t="n">
        <v>2551</v>
      </c>
      <c r="B34" s="49" t="n">
        <v>267.3</v>
      </c>
      <c r="C34" s="50" t="n">
        <v>36</v>
      </c>
      <c r="D34" s="51" t="n">
        <v>262</v>
      </c>
      <c r="E34" s="60" t="n">
        <v>266.92</v>
      </c>
      <c r="F34" s="50" t="n">
        <v>21.7</v>
      </c>
      <c r="G34" s="51" t="n">
        <v>262</v>
      </c>
      <c r="H34" s="60" t="n">
        <v>265.86</v>
      </c>
      <c r="I34" s="50" t="n">
        <v>0.15</v>
      </c>
      <c r="J34" s="51" t="n">
        <v>177</v>
      </c>
      <c r="K34" s="60" t="n">
        <v>265.86</v>
      </c>
      <c r="L34" s="50" t="n">
        <v>0.15</v>
      </c>
      <c r="M34" s="51" t="n">
        <v>177</v>
      </c>
      <c r="N34" s="60" t="n">
        <v>54.78</v>
      </c>
      <c r="O34" s="57" t="n">
        <f aca="false">N34*0.0317097</f>
        <v>1.737057366</v>
      </c>
      <c r="P34" s="4"/>
      <c r="Q34" s="8" t="n">
        <f aca="false">B34-$Q$5</f>
        <v>1.67000000000002</v>
      </c>
      <c r="T34" s="2" t="n">
        <f aca="false">H34-$Q$5</f>
        <v>0.230000000000018</v>
      </c>
    </row>
    <row r="35" customFormat="false" ht="18" hidden="false" customHeight="true" outlineLevel="0" collapsed="false">
      <c r="A35" s="59" t="n">
        <v>2552</v>
      </c>
      <c r="B35" s="49" t="n">
        <v>267.88</v>
      </c>
      <c r="C35" s="50" t="n">
        <v>27.36</v>
      </c>
      <c r="D35" s="51" t="n">
        <v>299</v>
      </c>
      <c r="E35" s="60" t="n">
        <v>267.38</v>
      </c>
      <c r="F35" s="50" t="n">
        <v>17.44</v>
      </c>
      <c r="G35" s="51" t="n">
        <v>280</v>
      </c>
      <c r="H35" s="60" t="n">
        <v>265.84</v>
      </c>
      <c r="I35" s="50" t="n">
        <v>0.12</v>
      </c>
      <c r="J35" s="51" t="n">
        <v>98</v>
      </c>
      <c r="K35" s="60" t="n">
        <v>265.84</v>
      </c>
      <c r="L35" s="50" t="n">
        <v>0.12</v>
      </c>
      <c r="M35" s="51" t="n">
        <v>98</v>
      </c>
      <c r="N35" s="60" t="n">
        <v>48.32</v>
      </c>
      <c r="O35" s="57" t="n">
        <f aca="false">N35*0.0317097</f>
        <v>1.532212704</v>
      </c>
      <c r="P35" s="4"/>
      <c r="Q35" s="8" t="n">
        <f aca="false">B35-$Q$5</f>
        <v>2.25</v>
      </c>
      <c r="T35" s="2" t="n">
        <f aca="false">H35-$Q$5</f>
        <v>0.20999999999998</v>
      </c>
    </row>
    <row r="36" customFormat="false" ht="18" hidden="false" customHeight="true" outlineLevel="0" collapsed="false">
      <c r="A36" s="59" t="n">
        <v>2553</v>
      </c>
      <c r="B36" s="49" t="n">
        <v>268.44</v>
      </c>
      <c r="C36" s="50" t="n">
        <v>58.1</v>
      </c>
      <c r="D36" s="51" t="n">
        <v>234</v>
      </c>
      <c r="E36" s="60" t="n">
        <v>267.62</v>
      </c>
      <c r="F36" s="50" t="n">
        <v>30.1</v>
      </c>
      <c r="G36" s="61" t="n">
        <v>40436</v>
      </c>
      <c r="H36" s="49" t="n">
        <v>265.91</v>
      </c>
      <c r="I36" s="50" t="n">
        <v>0.08</v>
      </c>
      <c r="J36" s="51" t="n">
        <v>40355</v>
      </c>
      <c r="K36" s="60" t="n">
        <v>265.91</v>
      </c>
      <c r="L36" s="50" t="n">
        <v>0.08</v>
      </c>
      <c r="M36" s="61" t="n">
        <v>40355</v>
      </c>
      <c r="N36" s="49" t="n">
        <v>53.83</v>
      </c>
      <c r="O36" s="57" t="n">
        <f aca="false">N36*0.0317097</f>
        <v>1.706933151</v>
      </c>
      <c r="P36" s="4"/>
      <c r="Q36" s="4" t="n">
        <f aca="false">B36-$Q$5</f>
        <v>2.81</v>
      </c>
      <c r="T36" s="2" t="n">
        <f aca="false">H36-$Q$5</f>
        <v>0.28000000000003</v>
      </c>
    </row>
    <row r="37" customFormat="false" ht="18" hidden="false" customHeight="true" outlineLevel="0" collapsed="false">
      <c r="A37" s="59" t="n">
        <v>2554</v>
      </c>
      <c r="B37" s="49" t="n">
        <v>269.11</v>
      </c>
      <c r="C37" s="50" t="n">
        <v>78.27</v>
      </c>
      <c r="D37" s="51" t="n">
        <v>40756</v>
      </c>
      <c r="E37" s="60" t="n">
        <v>268.7</v>
      </c>
      <c r="F37" s="50" t="n">
        <v>63.15</v>
      </c>
      <c r="G37" s="61" t="n">
        <v>40756</v>
      </c>
      <c r="H37" s="49" t="n">
        <v>265.98</v>
      </c>
      <c r="I37" s="50" t="n">
        <v>0.12</v>
      </c>
      <c r="J37" s="51" t="n">
        <v>40642</v>
      </c>
      <c r="K37" s="60" t="n">
        <v>265.993</v>
      </c>
      <c r="L37" s="50" t="n">
        <v>0.14</v>
      </c>
      <c r="M37" s="61" t="n">
        <v>40642</v>
      </c>
      <c r="N37" s="49" t="n">
        <v>144.34</v>
      </c>
      <c r="O37" s="57" t="n">
        <f aca="false">N37*0.0317097</f>
        <v>4.576978098</v>
      </c>
      <c r="P37" s="4"/>
      <c r="Q37" s="8" t="n">
        <f aca="false">B37-$Q$5</f>
        <v>3.48000000000002</v>
      </c>
      <c r="T37" s="2" t="n">
        <f aca="false">H37-$Q$5</f>
        <v>0.350000000000023</v>
      </c>
    </row>
    <row r="38" customFormat="false" ht="18" hidden="false" customHeight="true" outlineLevel="0" collapsed="false">
      <c r="A38" s="59" t="n">
        <v>2555</v>
      </c>
      <c r="B38" s="49" t="n">
        <v>268.22</v>
      </c>
      <c r="C38" s="50" t="n">
        <v>45.78</v>
      </c>
      <c r="D38" s="51" t="n">
        <v>41167</v>
      </c>
      <c r="E38" s="60" t="n">
        <v>267.66</v>
      </c>
      <c r="F38" s="50" t="n">
        <v>32.85</v>
      </c>
      <c r="G38" s="61" t="n">
        <v>41167</v>
      </c>
      <c r="H38" s="49" t="n">
        <v>265.809</v>
      </c>
      <c r="I38" s="50" t="n">
        <v>0.13</v>
      </c>
      <c r="J38" s="51" t="n">
        <v>41092</v>
      </c>
      <c r="K38" s="60" t="n">
        <v>265.81</v>
      </c>
      <c r="L38" s="50" t="n">
        <v>0.13</v>
      </c>
      <c r="M38" s="61" t="n">
        <v>41092</v>
      </c>
      <c r="N38" s="49" t="n">
        <v>66.71</v>
      </c>
      <c r="O38" s="57" t="n">
        <f aca="false">N38*0.0317097</f>
        <v>2.115354087</v>
      </c>
      <c r="P38" s="4"/>
      <c r="Q38" s="4" t="n">
        <f aca="false">B38-$Q$5</f>
        <v>2.59000000000003</v>
      </c>
      <c r="T38" s="2" t="n">
        <f aca="false">H38-$Q$5</f>
        <v>0.17900000000003</v>
      </c>
    </row>
    <row r="39" customFormat="false" ht="18" hidden="false" customHeight="true" outlineLevel="0" collapsed="false">
      <c r="A39" s="59" t="n">
        <v>2556</v>
      </c>
      <c r="B39" s="49" t="n">
        <v>267.63</v>
      </c>
      <c r="C39" s="50" t="n">
        <v>35.28</v>
      </c>
      <c r="D39" s="51" t="n">
        <v>41544</v>
      </c>
      <c r="E39" s="60" t="n">
        <v>267.37</v>
      </c>
      <c r="F39" s="50" t="n">
        <v>26.7</v>
      </c>
      <c r="G39" s="61" t="n">
        <v>41544</v>
      </c>
      <c r="H39" s="49" t="n">
        <v>265.85</v>
      </c>
      <c r="I39" s="50" t="n">
        <v>0.03</v>
      </c>
      <c r="J39" s="51" t="n">
        <v>41449</v>
      </c>
      <c r="K39" s="60" t="n">
        <v>265.85</v>
      </c>
      <c r="L39" s="50" t="n">
        <v>0.03</v>
      </c>
      <c r="M39" s="61" t="n">
        <v>41449</v>
      </c>
      <c r="N39" s="49" t="n">
        <v>44.14</v>
      </c>
      <c r="O39" s="57" t="n">
        <f aca="false">N39*0.0317097</f>
        <v>1.399666158</v>
      </c>
      <c r="P39" s="4"/>
      <c r="Q39" s="8" t="n">
        <f aca="false">B39-$Q$5</f>
        <v>2</v>
      </c>
      <c r="T39" s="2" t="n">
        <f aca="false">H39-$Q$5</f>
        <v>0.220000000000027</v>
      </c>
    </row>
    <row r="40" customFormat="false" ht="18" hidden="false" customHeight="true" outlineLevel="0" collapsed="false">
      <c r="A40" s="59" t="n">
        <v>2557</v>
      </c>
      <c r="B40" s="49" t="n">
        <v>269.02</v>
      </c>
      <c r="C40" s="50" t="n">
        <v>67.1</v>
      </c>
      <c r="D40" s="51" t="n">
        <v>41871</v>
      </c>
      <c r="E40" s="60" t="n">
        <v>268.422</v>
      </c>
      <c r="F40" s="50" t="n">
        <v>50.3</v>
      </c>
      <c r="G40" s="61" t="n">
        <v>41871</v>
      </c>
      <c r="H40" s="49" t="n">
        <v>265.74</v>
      </c>
      <c r="I40" s="50" t="n">
        <v>0.1</v>
      </c>
      <c r="J40" s="51" t="n">
        <v>41661</v>
      </c>
      <c r="K40" s="60" t="n">
        <v>265.74</v>
      </c>
      <c r="L40" s="50" t="n">
        <v>0.1</v>
      </c>
      <c r="M40" s="61" t="n">
        <v>41661</v>
      </c>
      <c r="N40" s="49" t="n">
        <v>58.34</v>
      </c>
      <c r="O40" s="57" t="n">
        <f aca="false">N40*0.0317097</f>
        <v>1.849943898</v>
      </c>
      <c r="P40" s="4"/>
      <c r="Q40" s="4" t="n">
        <f aca="false">B40-$Q$5</f>
        <v>3.38999999999999</v>
      </c>
      <c r="T40" s="2" t="n">
        <f aca="false">H40-$Q$5</f>
        <v>0.110000000000014</v>
      </c>
    </row>
    <row r="41" customFormat="false" ht="18" hidden="false" customHeight="true" outlineLevel="0" collapsed="false">
      <c r="A41" s="59" t="n">
        <v>2558</v>
      </c>
      <c r="B41" s="49" t="n">
        <v>267.17</v>
      </c>
      <c r="C41" s="50" t="n">
        <v>15.98</v>
      </c>
      <c r="D41" s="51" t="n">
        <v>42266</v>
      </c>
      <c r="E41" s="60" t="n">
        <v>266.914</v>
      </c>
      <c r="F41" s="50" t="n">
        <v>11.47</v>
      </c>
      <c r="G41" s="61" t="n">
        <v>42266</v>
      </c>
      <c r="H41" s="49" t="n">
        <v>265.72</v>
      </c>
      <c r="I41" s="50" t="n">
        <v>0.04</v>
      </c>
      <c r="J41" s="51" t="n">
        <v>42188</v>
      </c>
      <c r="K41" s="60" t="n">
        <v>265.72</v>
      </c>
      <c r="L41" s="50" t="n">
        <v>0.04</v>
      </c>
      <c r="M41" s="61" t="n">
        <v>42188</v>
      </c>
      <c r="N41" s="49" t="n">
        <v>18.01</v>
      </c>
      <c r="O41" s="57" t="n">
        <f aca="false">N41*0.0317097</f>
        <v>0.571091697</v>
      </c>
      <c r="P41" s="4"/>
      <c r="Q41" s="4" t="n">
        <f aca="false">B41-$Q$5</f>
        <v>1.54000000000002</v>
      </c>
      <c r="T41" s="2" t="n">
        <f aca="false">H41-$Q$5</f>
        <v>0.0900000000000318</v>
      </c>
    </row>
    <row r="42" customFormat="false" ht="18" hidden="false" customHeight="true" outlineLevel="0" collapsed="false">
      <c r="A42" s="59" t="n">
        <v>2559</v>
      </c>
      <c r="B42" s="49" t="n">
        <v>268.06</v>
      </c>
      <c r="C42" s="50" t="n">
        <v>39.62</v>
      </c>
      <c r="D42" s="51" t="n">
        <v>42649</v>
      </c>
      <c r="E42" s="60" t="n">
        <v>267.99</v>
      </c>
      <c r="F42" s="50" t="n">
        <v>37.74</v>
      </c>
      <c r="G42" s="61" t="n">
        <v>42649</v>
      </c>
      <c r="H42" s="49" t="n">
        <v>265.71</v>
      </c>
      <c r="I42" s="50" t="n">
        <v>0.04</v>
      </c>
      <c r="J42" s="51" t="n">
        <v>42728</v>
      </c>
      <c r="K42" s="60" t="n">
        <v>265.727</v>
      </c>
      <c r="L42" s="50" t="n">
        <v>0.06</v>
      </c>
      <c r="M42" s="61" t="n">
        <v>42728</v>
      </c>
      <c r="N42" s="49" t="n">
        <v>61.07</v>
      </c>
      <c r="O42" s="57" t="n">
        <f aca="false">N42*0.0317097</f>
        <v>1.936511379</v>
      </c>
      <c r="P42" s="4"/>
      <c r="Q42" s="4" t="n">
        <f aca="false">B42-$Q$5</f>
        <v>2.43000000000001</v>
      </c>
      <c r="T42" s="2" t="n">
        <f aca="false">H42-$Q$5</f>
        <v>0.0799999999999841</v>
      </c>
    </row>
    <row r="43" customFormat="false" ht="18" hidden="false" customHeight="true" outlineLevel="0" collapsed="false">
      <c r="A43" s="59" t="n">
        <v>2560</v>
      </c>
      <c r="B43" s="49" t="n">
        <v>268.03</v>
      </c>
      <c r="C43" s="50"/>
      <c r="D43" s="51" t="n">
        <v>42934</v>
      </c>
      <c r="E43" s="60" t="n">
        <v>267.818</v>
      </c>
      <c r="F43" s="50"/>
      <c r="G43" s="61" t="n">
        <v>42934</v>
      </c>
      <c r="H43" s="49"/>
      <c r="I43" s="50"/>
      <c r="J43" s="51"/>
      <c r="K43" s="60"/>
      <c r="L43" s="50"/>
      <c r="M43" s="61"/>
      <c r="N43" s="49"/>
      <c r="O43" s="57"/>
      <c r="P43" s="4"/>
      <c r="Q43" s="8" t="n">
        <v>2.39999999999998</v>
      </c>
      <c r="T43" s="2"/>
    </row>
    <row r="44" customFormat="false" ht="18" hidden="false" customHeight="true" outlineLevel="0" collapsed="false">
      <c r="A44" s="59"/>
      <c r="B44" s="49"/>
      <c r="C44" s="50"/>
      <c r="D44" s="51"/>
      <c r="E44" s="60"/>
      <c r="F44" s="50"/>
      <c r="G44" s="61"/>
      <c r="H44" s="49"/>
      <c r="I44" s="50"/>
      <c r="J44" s="51"/>
      <c r="K44" s="60"/>
      <c r="L44" s="50"/>
      <c r="M44" s="61"/>
      <c r="N44" s="49"/>
      <c r="O44" s="57"/>
      <c r="P44" s="4"/>
      <c r="Q44" s="4"/>
      <c r="T44" s="2"/>
    </row>
    <row r="45" customFormat="false" ht="18" hidden="false" customHeight="true" outlineLevel="0" collapsed="false">
      <c r="A45" s="59"/>
      <c r="B45" s="49"/>
      <c r="C45" s="50"/>
      <c r="D45" s="51"/>
      <c r="E45" s="60"/>
      <c r="F45" s="50"/>
      <c r="G45" s="61"/>
      <c r="H45" s="49"/>
      <c r="I45" s="50"/>
      <c r="J45" s="51"/>
      <c r="K45" s="60"/>
      <c r="L45" s="50"/>
      <c r="M45" s="61"/>
      <c r="N45" s="49"/>
      <c r="O45" s="57"/>
      <c r="P45" s="4"/>
      <c r="Q45" s="4"/>
    </row>
    <row r="46" customFormat="false" ht="18" hidden="false" customHeight="true" outlineLevel="0" collapsed="false">
      <c r="A46" s="59"/>
      <c r="B46" s="49"/>
      <c r="C46" s="50"/>
      <c r="D46" s="51"/>
      <c r="E46" s="60"/>
      <c r="F46" s="50"/>
      <c r="G46" s="61"/>
      <c r="H46" s="49"/>
      <c r="I46" s="50"/>
      <c r="J46" s="51"/>
      <c r="K46" s="60"/>
      <c r="L46" s="50"/>
      <c r="M46" s="61"/>
      <c r="N46" s="49"/>
      <c r="O46" s="57"/>
      <c r="P46" s="4"/>
      <c r="Q46" s="4"/>
    </row>
    <row r="47" customFormat="false" ht="18" hidden="false" customHeight="true" outlineLevel="0" collapsed="false">
      <c r="A47" s="59"/>
      <c r="B47" s="49"/>
      <c r="C47" s="50"/>
      <c r="D47" s="51"/>
      <c r="E47" s="60"/>
      <c r="F47" s="50"/>
      <c r="G47" s="61"/>
      <c r="H47" s="49"/>
      <c r="I47" s="50"/>
      <c r="J47" s="51"/>
      <c r="K47" s="60"/>
      <c r="L47" s="50"/>
      <c r="M47" s="61"/>
      <c r="N47" s="49"/>
      <c r="O47" s="57"/>
      <c r="P47" s="4"/>
      <c r="Q47" s="4"/>
    </row>
    <row r="48" customFormat="false" ht="23.1" hidden="false" customHeight="true" outlineLevel="0" collapsed="false">
      <c r="A48" s="66"/>
      <c r="B48" s="67"/>
      <c r="C48" s="68" t="s">
        <v>21</v>
      </c>
      <c r="D48" s="69"/>
      <c r="E48" s="70"/>
      <c r="F48" s="71"/>
      <c r="G48" s="72"/>
      <c r="H48" s="73"/>
      <c r="I48" s="74"/>
      <c r="J48" s="69"/>
      <c r="K48" s="75"/>
      <c r="L48" s="71"/>
      <c r="M48" s="72"/>
      <c r="N48" s="73"/>
      <c r="O48" s="76"/>
      <c r="P48" s="4"/>
      <c r="Q48" s="4"/>
    </row>
    <row r="49" customFormat="false" ht="21" hidden="false" customHeight="false" outlineLevel="0" collapsed="false">
      <c r="A49" s="4"/>
      <c r="B49" s="4"/>
      <c r="C49" s="4"/>
      <c r="D49" s="13"/>
      <c r="E49" s="4"/>
      <c r="F49" s="4"/>
      <c r="G49" s="13"/>
      <c r="H49" s="4"/>
      <c r="I49" s="4"/>
      <c r="J49" s="13"/>
      <c r="K49" s="4"/>
      <c r="L49" s="4"/>
      <c r="M49" s="13"/>
      <c r="N49" s="4"/>
      <c r="O49" s="4"/>
      <c r="P49" s="4"/>
      <c r="Q49" s="4"/>
    </row>
  </sheetData>
  <mergeCells count="10">
    <mergeCell ref="B1:M1"/>
    <mergeCell ref="N1:O1"/>
    <mergeCell ref="B5:G5"/>
    <mergeCell ref="H5:M5"/>
    <mergeCell ref="N5:O5"/>
    <mergeCell ref="B6:D6"/>
    <mergeCell ref="E6:G6"/>
    <mergeCell ref="H6:J6"/>
    <mergeCell ref="K6:M6"/>
    <mergeCell ref="N6:O6"/>
  </mergeCells>
  <printOptions headings="false" gridLines="false" gridLinesSet="true" horizontalCentered="false" verticalCentered="false"/>
  <pageMargins left="0.640277777777778" right="0.1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4-01-31T08:04:27Z</dcterms:created>
  <dc:creator>?????? ??????????</dc:creator>
  <dc:description/>
  <dc:language>en-US</dc:language>
  <cp:lastModifiedBy>User</cp:lastModifiedBy>
  <cp:lastPrinted>2010-12-01T06:44:10Z</cp:lastPrinted>
  <dcterms:modified xsi:type="dcterms:W3CDTF">2018-01-12T06:27:25Z</dcterms:modified>
  <cp:revision>0</cp:revision>
  <dc:subject/>
  <dc:title/>
</cp:coreProperties>
</file>