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Ngao, Lampang,Y.3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i Pong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6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377265355052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16493900289119"/>
          <c:w val="0.932582202805243"/>
          <c:h val="0.821239686905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2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5</c:v>
                </c:pt>
                <c:pt idx="8">
                  <c:v>6.8</c:v>
                </c:pt>
                <c:pt idx="9">
                  <c:v>8.2</c:v>
                </c:pt>
                <c:pt idx="10">
                  <c:v>9.7</c:v>
                </c:pt>
                <c:pt idx="11">
                  <c:v>11.3</c:v>
                </c:pt>
                <c:pt idx="12">
                  <c:v>13</c:v>
                </c:pt>
                <c:pt idx="13">
                  <c:v>16.5</c:v>
                </c:pt>
              </c:numCache>
            </c:numRef>
          </c:xVal>
          <c:yVal>
            <c:numRef>
              <c:f>'RatingCurve-R2'!$R$9:$R$22</c:f>
              <c:numCache>
                <c:formatCode>General</c:formatCode>
                <c:ptCount val="14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2</c:v>
                </c:pt>
              </c:numCache>
            </c:numRef>
          </c:yVal>
          <c:smooth val="0"/>
        </c:ser>
        <c:axId val="59751921"/>
        <c:axId val="71880791"/>
      </c:scatterChart>
      <c:valAx>
        <c:axId val="59751921"/>
        <c:scaling>
          <c:orientation val="minMax"/>
          <c:max val="16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16992412049"/>
              <c:y val="0.940201678301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791"/>
        <c:crossesAt val="0"/>
        <c:crossBetween val="midCat"/>
        <c:majorUnit val="3.3"/>
      </c:valAx>
      <c:valAx>
        <c:axId val="71880791"/>
        <c:scaling>
          <c:orientation val="minMax"/>
          <c:max val="267.2"/>
          <c:min val="265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03546999506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1921"/>
        <c:crossesAt val="0"/>
        <c:crossBetween val="midCat"/>
        <c:majorUnit val="0.3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0964896"/>
        <c:axId val="4905651"/>
      </c:scatterChart>
      <c:valAx>
        <c:axId val="109648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905651"/>
        <c:crossesAt val="0"/>
        <c:crossBetween val="midCat"/>
        <c:majorUnit val="24"/>
        <c:minorUnit val="1.5"/>
      </c:valAx>
      <c:valAx>
        <c:axId val="490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4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.2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5264101"/>
        <c:axId val="70475608"/>
      </c:scatterChart>
      <c:valAx>
        <c:axId val="6526410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0475608"/>
        <c:crossesAt val="0"/>
        <c:crossBetween val="midCat"/>
        <c:majorUnit val="24"/>
        <c:minorUnit val="1.5"/>
      </c:valAx>
      <c:valAx>
        <c:axId val="70475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4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7</c:v>
                </c:pt>
                <c:pt idx="60">
                  <c:v>0.1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.16</c:v>
                </c:pt>
                <c:pt idx="424">
                  <c:v>0</c:v>
                </c:pt>
                <c:pt idx="425">
                  <c:v>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1364159"/>
        <c:axId val="107248"/>
      </c:scatterChart>
      <c:valAx>
        <c:axId val="9136415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07248"/>
        <c:crossesAt val="0"/>
        <c:crossBetween val="midCat"/>
        <c:majorUnit val="24"/>
        <c:minorUnit val="1.5"/>
      </c:valAx>
      <c:valAx>
        <c:axId val="107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4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9</c:v>
                </c:pt>
                <c:pt idx="156">
                  <c:v>0</c:v>
                </c:pt>
                <c:pt idx="157">
                  <c:v>0.89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5633740"/>
        <c:axId val="41765622"/>
      </c:scatterChart>
      <c:valAx>
        <c:axId val="856337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765622"/>
        <c:crossesAt val="0"/>
        <c:crossBetween val="midCat"/>
        <c:majorUnit val="24"/>
        <c:minorUnit val="1.5"/>
      </c:valAx>
      <c:valAx>
        <c:axId val="41765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3</c:v>
                </c:pt>
                <c:pt idx="36">
                  <c:v>0</c:v>
                </c:pt>
                <c:pt idx="37">
                  <c:v>0.1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6970295"/>
        <c:axId val="99709184"/>
      </c:scatterChart>
      <c:valAx>
        <c:axId val="969702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9709184"/>
        <c:crossesAt val="0"/>
        <c:crossBetween val="midCat"/>
        <c:majorUnit val="24"/>
        <c:minorUnit val="1.5"/>
      </c:valAx>
      <c:valAx>
        <c:axId val="9970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6.05</c:v>
                </c:pt>
                <c:pt idx="1">
                  <c:v>266.04</c:v>
                </c:pt>
                <c:pt idx="2">
                  <c:v>266.02</c:v>
                </c:pt>
                <c:pt idx="3">
                  <c:v>266.01</c:v>
                </c:pt>
                <c:pt idx="4">
                  <c:v>266.05</c:v>
                </c:pt>
                <c:pt idx="5">
                  <c:v>266.04</c:v>
                </c:pt>
                <c:pt idx="6">
                  <c:v>266.04</c:v>
                </c:pt>
                <c:pt idx="7">
                  <c:v>266.05</c:v>
                </c:pt>
                <c:pt idx="8">
                  <c:v>266.06</c:v>
                </c:pt>
                <c:pt idx="9">
                  <c:v>266.06</c:v>
                </c:pt>
                <c:pt idx="10">
                  <c:v>265.86</c:v>
                </c:pt>
                <c:pt idx="11">
                  <c:v>265.9</c:v>
                </c:pt>
                <c:pt idx="12">
                  <c:v>265.84</c:v>
                </c:pt>
                <c:pt idx="13">
                  <c:v>265.83</c:v>
                </c:pt>
                <c:pt idx="14">
                  <c:v>265.85</c:v>
                </c:pt>
                <c:pt idx="15">
                  <c:v>265.89</c:v>
                </c:pt>
                <c:pt idx="16">
                  <c:v>265.91</c:v>
                </c:pt>
                <c:pt idx="17">
                  <c:v>266</c:v>
                </c:pt>
                <c:pt idx="18">
                  <c:v>265.86</c:v>
                </c:pt>
                <c:pt idx="19">
                  <c:v>265.86</c:v>
                </c:pt>
                <c:pt idx="20">
                  <c:v>265.98</c:v>
                </c:pt>
                <c:pt idx="21">
                  <c:v>266.01</c:v>
                </c:pt>
                <c:pt idx="22">
                  <c:v>265.98</c:v>
                </c:pt>
                <c:pt idx="23">
                  <c:v>266.12</c:v>
                </c:pt>
                <c:pt idx="24">
                  <c:v>265.92</c:v>
                </c:pt>
                <c:pt idx="25">
                  <c:v>265.91</c:v>
                </c:pt>
                <c:pt idx="26">
                  <c:v>265.87</c:v>
                </c:pt>
                <c:pt idx="27">
                  <c:v>265.9</c:v>
                </c:pt>
                <c:pt idx="28">
                  <c:v>266.32</c:v>
                </c:pt>
                <c:pt idx="29">
                  <c:v>266.15</c:v>
                </c:pt>
                <c:pt idx="30">
                  <c:v>265.99</c:v>
                </c:pt>
                <c:pt idx="31">
                  <c:v>265.92</c:v>
                </c:pt>
                <c:pt idx="32">
                  <c:v>265.89</c:v>
                </c:pt>
                <c:pt idx="33">
                  <c:v>265.89</c:v>
                </c:pt>
                <c:pt idx="34">
                  <c:v>265.88</c:v>
                </c:pt>
                <c:pt idx="35">
                  <c:v>265.91</c:v>
                </c:pt>
                <c:pt idx="36">
                  <c:v>265.93</c:v>
                </c:pt>
                <c:pt idx="37">
                  <c:v>265.92</c:v>
                </c:pt>
                <c:pt idx="38">
                  <c:v>265.92</c:v>
                </c:pt>
                <c:pt idx="39">
                  <c:v>265.9</c:v>
                </c:pt>
                <c:pt idx="40">
                  <c:v>265.86</c:v>
                </c:pt>
                <c:pt idx="41">
                  <c:v>265.8</c:v>
                </c:pt>
                <c:pt idx="42">
                  <c:v>265.82</c:v>
                </c:pt>
                <c:pt idx="43">
                  <c:v>265.79</c:v>
                </c:pt>
                <c:pt idx="44">
                  <c:v>265.78</c:v>
                </c:pt>
                <c:pt idx="45">
                  <c:v>265.77</c:v>
                </c:pt>
                <c:pt idx="46">
                  <c:v>265.8</c:v>
                </c:pt>
                <c:pt idx="47">
                  <c:v>265.81</c:v>
                </c:pt>
                <c:pt idx="48">
                  <c:v>265.8</c:v>
                </c:pt>
                <c:pt idx="49">
                  <c:v>265.77</c:v>
                </c:pt>
                <c:pt idx="50">
                  <c:v>265.78</c:v>
                </c:pt>
                <c:pt idx="51">
                  <c:v>265.8</c:v>
                </c:pt>
                <c:pt idx="52">
                  <c:v>265.85</c:v>
                </c:pt>
                <c:pt idx="53">
                  <c:v>265.87</c:v>
                </c:pt>
                <c:pt idx="54">
                  <c:v>265.81</c:v>
                </c:pt>
                <c:pt idx="55">
                  <c:v>265.86</c:v>
                </c:pt>
                <c:pt idx="56">
                  <c:v>265.86</c:v>
                </c:pt>
                <c:pt idx="57">
                  <c:v>265.85</c:v>
                </c:pt>
                <c:pt idx="58">
                  <c:v>265.88</c:v>
                </c:pt>
                <c:pt idx="59">
                  <c:v>265.87</c:v>
                </c:pt>
                <c:pt idx="60">
                  <c:v>265.85</c:v>
                </c:pt>
                <c:pt idx="61">
                  <c:v>265.86</c:v>
                </c:pt>
                <c:pt idx="62">
                  <c:v>265.86</c:v>
                </c:pt>
                <c:pt idx="63">
                  <c:v>265.88</c:v>
                </c:pt>
                <c:pt idx="64">
                  <c:v>265.86</c:v>
                </c:pt>
                <c:pt idx="65">
                  <c:v>265.86</c:v>
                </c:pt>
                <c:pt idx="66">
                  <c:v>265.86</c:v>
                </c:pt>
                <c:pt idx="67">
                  <c:v>265.8</c:v>
                </c:pt>
                <c:pt idx="68">
                  <c:v>265.79</c:v>
                </c:pt>
                <c:pt idx="69">
                  <c:v>265.88</c:v>
                </c:pt>
                <c:pt idx="70">
                  <c:v>265.9</c:v>
                </c:pt>
                <c:pt idx="71">
                  <c:v>265.88</c:v>
                </c:pt>
                <c:pt idx="72">
                  <c:v>265.86</c:v>
                </c:pt>
                <c:pt idx="73">
                  <c:v>265.86</c:v>
                </c:pt>
                <c:pt idx="74">
                  <c:v>265.86</c:v>
                </c:pt>
                <c:pt idx="75">
                  <c:v>265.89</c:v>
                </c:pt>
                <c:pt idx="76">
                  <c:v>265.92</c:v>
                </c:pt>
                <c:pt idx="77">
                  <c:v>265.87</c:v>
                </c:pt>
                <c:pt idx="78">
                  <c:v>265.84</c:v>
                </c:pt>
                <c:pt idx="79">
                  <c:v>265.81</c:v>
                </c:pt>
                <c:pt idx="80">
                  <c:v>265.85</c:v>
                </c:pt>
                <c:pt idx="81">
                  <c:v>265.83</c:v>
                </c:pt>
                <c:pt idx="82">
                  <c:v>265.81</c:v>
                </c:pt>
                <c:pt idx="83">
                  <c:v>265.8</c:v>
                </c:pt>
                <c:pt idx="84">
                  <c:v>265.81</c:v>
                </c:pt>
                <c:pt idx="85">
                  <c:v>265.8</c:v>
                </c:pt>
                <c:pt idx="86">
                  <c:v>265.75</c:v>
                </c:pt>
                <c:pt idx="87">
                  <c:v>265.8</c:v>
                </c:pt>
                <c:pt idx="88">
                  <c:v>265.78</c:v>
                </c:pt>
                <c:pt idx="89">
                  <c:v>265.83</c:v>
                </c:pt>
                <c:pt idx="90">
                  <c:v>265.88</c:v>
                </c:pt>
                <c:pt idx="91">
                  <c:v>265.83</c:v>
                </c:pt>
                <c:pt idx="92">
                  <c:v>265.76</c:v>
                </c:pt>
                <c:pt idx="93">
                  <c:v>265.73</c:v>
                </c:pt>
                <c:pt idx="94">
                  <c:v>265.72</c:v>
                </c:pt>
                <c:pt idx="95">
                  <c:v>265.72</c:v>
                </c:pt>
                <c:pt idx="96">
                  <c:v>265.73</c:v>
                </c:pt>
                <c:pt idx="97">
                  <c:v>265.73</c:v>
                </c:pt>
                <c:pt idx="98">
                  <c:v>265.9</c:v>
                </c:pt>
                <c:pt idx="99">
                  <c:v>265.89</c:v>
                </c:pt>
                <c:pt idx="100">
                  <c:v>265.82</c:v>
                </c:pt>
                <c:pt idx="101">
                  <c:v>265.83</c:v>
                </c:pt>
                <c:pt idx="102">
                  <c:v>265.86</c:v>
                </c:pt>
                <c:pt idx="103">
                  <c:v>265.83</c:v>
                </c:pt>
                <c:pt idx="104">
                  <c:v>265.82</c:v>
                </c:pt>
                <c:pt idx="105">
                  <c:v>265.82</c:v>
                </c:pt>
                <c:pt idx="106">
                  <c:v>265.88</c:v>
                </c:pt>
                <c:pt idx="107">
                  <c:v>265.87</c:v>
                </c:pt>
                <c:pt idx="108">
                  <c:v>265.88</c:v>
                </c:pt>
                <c:pt idx="109">
                  <c:v>265.87</c:v>
                </c:pt>
                <c:pt idx="110">
                  <c:v>265.86</c:v>
                </c:pt>
                <c:pt idx="111">
                  <c:v>265.87</c:v>
                </c:pt>
                <c:pt idx="112">
                  <c:v>265.87</c:v>
                </c:pt>
                <c:pt idx="113">
                  <c:v>265.87</c:v>
                </c:pt>
                <c:pt idx="114">
                  <c:v>265.86</c:v>
                </c:pt>
                <c:pt idx="115">
                  <c:v>265.86</c:v>
                </c:pt>
                <c:pt idx="116">
                  <c:v>265.85</c:v>
                </c:pt>
                <c:pt idx="117">
                  <c:v>265.84</c:v>
                </c:pt>
                <c:pt idx="118">
                  <c:v>265.84</c:v>
                </c:pt>
                <c:pt idx="119">
                  <c:v>265.84</c:v>
                </c:pt>
                <c:pt idx="120">
                  <c:v>265.86</c:v>
                </c:pt>
                <c:pt idx="121">
                  <c:v>265.85</c:v>
                </c:pt>
                <c:pt idx="122">
                  <c:v>265.85</c:v>
                </c:pt>
                <c:pt idx="123">
                  <c:v>265.92</c:v>
                </c:pt>
                <c:pt idx="124">
                  <c:v>265.98</c:v>
                </c:pt>
                <c:pt idx="125">
                  <c:v>265.96</c:v>
                </c:pt>
                <c:pt idx="126">
                  <c:v>265.91</c:v>
                </c:pt>
                <c:pt idx="127">
                  <c:v>265.89</c:v>
                </c:pt>
                <c:pt idx="128">
                  <c:v>265.87</c:v>
                </c:pt>
                <c:pt idx="129">
                  <c:v>265.86</c:v>
                </c:pt>
                <c:pt idx="130">
                  <c:v>265.87</c:v>
                </c:pt>
                <c:pt idx="131">
                  <c:v>265.88</c:v>
                </c:pt>
                <c:pt idx="132">
                  <c:v>265.88</c:v>
                </c:pt>
                <c:pt idx="133">
                  <c:v>265.9</c:v>
                </c:pt>
                <c:pt idx="134">
                  <c:v>265.86</c:v>
                </c:pt>
                <c:pt idx="135">
                  <c:v>265.86</c:v>
                </c:pt>
                <c:pt idx="136">
                  <c:v>265.91</c:v>
                </c:pt>
                <c:pt idx="137">
                  <c:v>265.98</c:v>
                </c:pt>
                <c:pt idx="138">
                  <c:v>265.99</c:v>
                </c:pt>
                <c:pt idx="139">
                  <c:v>265.96</c:v>
                </c:pt>
                <c:pt idx="140">
                  <c:v>265.97</c:v>
                </c:pt>
                <c:pt idx="141">
                  <c:v>266.17</c:v>
                </c:pt>
                <c:pt idx="142">
                  <c:v>266.1</c:v>
                </c:pt>
                <c:pt idx="143">
                  <c:v>266.03</c:v>
                </c:pt>
                <c:pt idx="144">
                  <c:v>265.97</c:v>
                </c:pt>
                <c:pt idx="145">
                  <c:v>265.94</c:v>
                </c:pt>
                <c:pt idx="146">
                  <c:v>265.92</c:v>
                </c:pt>
                <c:pt idx="147">
                  <c:v>265.9</c:v>
                </c:pt>
                <c:pt idx="148">
                  <c:v>265.91</c:v>
                </c:pt>
                <c:pt idx="149">
                  <c:v>265.89</c:v>
                </c:pt>
                <c:pt idx="150">
                  <c:v>265.88</c:v>
                </c:pt>
                <c:pt idx="151">
                  <c:v>265.91</c:v>
                </c:pt>
                <c:pt idx="152">
                  <c:v>265.89</c:v>
                </c:pt>
                <c:pt idx="153">
                  <c:v>265.92</c:v>
                </c:pt>
                <c:pt idx="154">
                  <c:v>265.93</c:v>
                </c:pt>
                <c:pt idx="155">
                  <c:v>265.91</c:v>
                </c:pt>
                <c:pt idx="156">
                  <c:v>266.03</c:v>
                </c:pt>
                <c:pt idx="157">
                  <c:v>266.35</c:v>
                </c:pt>
                <c:pt idx="158">
                  <c:v>266.43</c:v>
                </c:pt>
                <c:pt idx="159">
                  <c:v>266.58</c:v>
                </c:pt>
                <c:pt idx="160">
                  <c:v>266.2</c:v>
                </c:pt>
                <c:pt idx="161">
                  <c:v>266.06</c:v>
                </c:pt>
                <c:pt idx="162">
                  <c:v>265.98</c:v>
                </c:pt>
                <c:pt idx="163">
                  <c:v>265.94</c:v>
                </c:pt>
                <c:pt idx="164">
                  <c:v>265.91</c:v>
                </c:pt>
                <c:pt idx="165">
                  <c:v>265.91</c:v>
                </c:pt>
                <c:pt idx="166">
                  <c:v>265.92</c:v>
                </c:pt>
                <c:pt idx="167">
                  <c:v>265.91</c:v>
                </c:pt>
                <c:pt idx="168">
                  <c:v>265.9</c:v>
                </c:pt>
                <c:pt idx="169">
                  <c:v>265.91</c:v>
                </c:pt>
                <c:pt idx="170">
                  <c:v>266.28</c:v>
                </c:pt>
                <c:pt idx="171">
                  <c:v>267.17</c:v>
                </c:pt>
                <c:pt idx="172">
                  <c:v>266.58</c:v>
                </c:pt>
                <c:pt idx="173">
                  <c:v>266.27</c:v>
                </c:pt>
                <c:pt idx="174">
                  <c:v>266.13</c:v>
                </c:pt>
                <c:pt idx="175">
                  <c:v>266.05</c:v>
                </c:pt>
                <c:pt idx="176">
                  <c:v>266.05</c:v>
                </c:pt>
                <c:pt idx="177">
                  <c:v>266.04</c:v>
                </c:pt>
                <c:pt idx="178">
                  <c:v>265.99</c:v>
                </c:pt>
                <c:pt idx="179">
                  <c:v>265.97</c:v>
                </c:pt>
                <c:pt idx="180">
                  <c:v>265.96</c:v>
                </c:pt>
                <c:pt idx="181">
                  <c:v>265.95</c:v>
                </c:pt>
                <c:pt idx="182">
                  <c:v>265.93</c:v>
                </c:pt>
                <c:pt idx="183">
                  <c:v>265.96</c:v>
                </c:pt>
                <c:pt idx="184">
                  <c:v>265.98</c:v>
                </c:pt>
                <c:pt idx="185">
                  <c:v>266.03</c:v>
                </c:pt>
                <c:pt idx="186">
                  <c:v>266.02</c:v>
                </c:pt>
                <c:pt idx="187">
                  <c:v>265.98</c:v>
                </c:pt>
                <c:pt idx="188">
                  <c:v>265.98</c:v>
                </c:pt>
                <c:pt idx="189">
                  <c:v>266</c:v>
                </c:pt>
                <c:pt idx="190">
                  <c:v>266.04</c:v>
                </c:pt>
                <c:pt idx="191">
                  <c:v>266.02</c:v>
                </c:pt>
                <c:pt idx="192">
                  <c:v>266.43</c:v>
                </c:pt>
                <c:pt idx="193">
                  <c:v>266.73</c:v>
                </c:pt>
                <c:pt idx="194">
                  <c:v>266.88</c:v>
                </c:pt>
                <c:pt idx="195">
                  <c:v>266.45</c:v>
                </c:pt>
                <c:pt idx="196">
                  <c:v>266.22</c:v>
                </c:pt>
                <c:pt idx="197">
                  <c:v>266.13</c:v>
                </c:pt>
                <c:pt idx="198">
                  <c:v>266.11</c:v>
                </c:pt>
                <c:pt idx="199">
                  <c:v>266.05</c:v>
                </c:pt>
                <c:pt idx="200">
                  <c:v>266.02</c:v>
                </c:pt>
                <c:pt idx="201">
                  <c:v>266.01</c:v>
                </c:pt>
                <c:pt idx="202">
                  <c:v>266</c:v>
                </c:pt>
                <c:pt idx="203">
                  <c:v>265.98</c:v>
                </c:pt>
                <c:pt idx="204">
                  <c:v>265.99</c:v>
                </c:pt>
                <c:pt idx="205">
                  <c:v>265.96</c:v>
                </c:pt>
                <c:pt idx="206">
                  <c:v>265.93</c:v>
                </c:pt>
                <c:pt idx="207">
                  <c:v>265.92</c:v>
                </c:pt>
                <c:pt idx="208">
                  <c:v>265.91</c:v>
                </c:pt>
                <c:pt idx="209">
                  <c:v>265.9</c:v>
                </c:pt>
                <c:pt idx="210">
                  <c:v>265.9</c:v>
                </c:pt>
                <c:pt idx="211">
                  <c:v>265.93</c:v>
                </c:pt>
                <c:pt idx="212">
                  <c:v>265.9</c:v>
                </c:pt>
                <c:pt idx="213">
                  <c:v>265.91</c:v>
                </c:pt>
                <c:pt idx="214">
                  <c:v>265.91</c:v>
                </c:pt>
                <c:pt idx="215">
                  <c:v>265.91</c:v>
                </c:pt>
                <c:pt idx="216">
                  <c:v>265.92</c:v>
                </c:pt>
                <c:pt idx="217">
                  <c:v>265.93</c:v>
                </c:pt>
                <c:pt idx="218">
                  <c:v>265.93</c:v>
                </c:pt>
                <c:pt idx="219">
                  <c:v>265.91</c:v>
                </c:pt>
                <c:pt idx="220">
                  <c:v>265.91</c:v>
                </c:pt>
                <c:pt idx="221">
                  <c:v>265.87</c:v>
                </c:pt>
                <c:pt idx="222">
                  <c:v>265.87</c:v>
                </c:pt>
                <c:pt idx="223">
                  <c:v>265.87</c:v>
                </c:pt>
                <c:pt idx="224">
                  <c:v>265.97</c:v>
                </c:pt>
                <c:pt idx="225">
                  <c:v>265.95</c:v>
                </c:pt>
                <c:pt idx="226">
                  <c:v>265.96</c:v>
                </c:pt>
                <c:pt idx="227">
                  <c:v>266</c:v>
                </c:pt>
                <c:pt idx="228">
                  <c:v>265.96</c:v>
                </c:pt>
                <c:pt idx="229">
                  <c:v>265.96</c:v>
                </c:pt>
                <c:pt idx="230">
                  <c:v>265.9</c:v>
                </c:pt>
                <c:pt idx="231">
                  <c:v>265.88</c:v>
                </c:pt>
                <c:pt idx="232">
                  <c:v>265.86</c:v>
                </c:pt>
                <c:pt idx="233">
                  <c:v>265.81</c:v>
                </c:pt>
                <c:pt idx="234">
                  <c:v>265.81</c:v>
                </c:pt>
                <c:pt idx="235">
                  <c:v>265.77</c:v>
                </c:pt>
                <c:pt idx="236">
                  <c:v>265.8</c:v>
                </c:pt>
                <c:pt idx="237">
                  <c:v>265.8</c:v>
                </c:pt>
                <c:pt idx="238">
                  <c:v>265.82</c:v>
                </c:pt>
                <c:pt idx="239">
                  <c:v>265.78</c:v>
                </c:pt>
                <c:pt idx="240">
                  <c:v>265.78</c:v>
                </c:pt>
                <c:pt idx="241">
                  <c:v>265.79</c:v>
                </c:pt>
                <c:pt idx="242">
                  <c:v>265.79</c:v>
                </c:pt>
                <c:pt idx="243">
                  <c:v>265.81</c:v>
                </c:pt>
                <c:pt idx="244">
                  <c:v>265.81</c:v>
                </c:pt>
                <c:pt idx="245">
                  <c:v>265.81</c:v>
                </c:pt>
                <c:pt idx="246">
                  <c:v>265.79</c:v>
                </c:pt>
                <c:pt idx="247">
                  <c:v>265.78</c:v>
                </c:pt>
                <c:pt idx="248">
                  <c:v>265.98</c:v>
                </c:pt>
                <c:pt idx="249">
                  <c:v>265.97</c:v>
                </c:pt>
                <c:pt idx="250">
                  <c:v>265.9</c:v>
                </c:pt>
                <c:pt idx="251">
                  <c:v>265.88</c:v>
                </c:pt>
                <c:pt idx="252">
                  <c:v>265.83</c:v>
                </c:pt>
                <c:pt idx="253">
                  <c:v>265.82</c:v>
                </c:pt>
                <c:pt idx="254">
                  <c:v>265.79</c:v>
                </c:pt>
                <c:pt idx="255">
                  <c:v>265.78</c:v>
                </c:pt>
                <c:pt idx="256">
                  <c:v>265.79</c:v>
                </c:pt>
                <c:pt idx="257">
                  <c:v>265.79</c:v>
                </c:pt>
                <c:pt idx="258">
                  <c:v>265.78</c:v>
                </c:pt>
                <c:pt idx="259">
                  <c:v>265.8</c:v>
                </c:pt>
                <c:pt idx="260">
                  <c:v>265.84</c:v>
                </c:pt>
                <c:pt idx="261">
                  <c:v>265.83</c:v>
                </c:pt>
                <c:pt idx="262">
                  <c:v>265.83</c:v>
                </c:pt>
                <c:pt idx="263">
                  <c:v>265.82</c:v>
                </c:pt>
                <c:pt idx="264">
                  <c:v>265.82</c:v>
                </c:pt>
                <c:pt idx="265">
                  <c:v>265.81</c:v>
                </c:pt>
                <c:pt idx="266">
                  <c:v>265.83</c:v>
                </c:pt>
                <c:pt idx="267">
                  <c:v>265.85</c:v>
                </c:pt>
                <c:pt idx="268">
                  <c:v>265.79</c:v>
                </c:pt>
                <c:pt idx="269">
                  <c:v>265.83</c:v>
                </c:pt>
                <c:pt idx="270">
                  <c:v>265.86</c:v>
                </c:pt>
                <c:pt idx="271">
                  <c:v>265.79</c:v>
                </c:pt>
                <c:pt idx="272">
                  <c:v>265.77</c:v>
                </c:pt>
                <c:pt idx="273">
                  <c:v>265.76</c:v>
                </c:pt>
                <c:pt idx="274">
                  <c:v>265.78</c:v>
                </c:pt>
                <c:pt idx="275">
                  <c:v>265.79</c:v>
                </c:pt>
                <c:pt idx="276">
                  <c:v>265.81</c:v>
                </c:pt>
                <c:pt idx="277">
                  <c:v>265.78</c:v>
                </c:pt>
                <c:pt idx="278">
                  <c:v>265.78</c:v>
                </c:pt>
                <c:pt idx="279">
                  <c:v>265.8</c:v>
                </c:pt>
                <c:pt idx="280">
                  <c:v>265.8</c:v>
                </c:pt>
                <c:pt idx="281">
                  <c:v>265.78</c:v>
                </c:pt>
                <c:pt idx="282">
                  <c:v>265.77</c:v>
                </c:pt>
                <c:pt idx="283">
                  <c:v>265.8</c:v>
                </c:pt>
                <c:pt idx="284">
                  <c:v>265.81</c:v>
                </c:pt>
                <c:pt idx="285">
                  <c:v>265.84</c:v>
                </c:pt>
                <c:pt idx="286">
                  <c:v>265.83</c:v>
                </c:pt>
                <c:pt idx="287">
                  <c:v>265.84</c:v>
                </c:pt>
                <c:pt idx="288">
                  <c:v>265.81</c:v>
                </c:pt>
                <c:pt idx="289">
                  <c:v>265.8</c:v>
                </c:pt>
                <c:pt idx="290">
                  <c:v>265.82</c:v>
                </c:pt>
                <c:pt idx="291">
                  <c:v>265.83</c:v>
                </c:pt>
                <c:pt idx="292">
                  <c:v>265.81</c:v>
                </c:pt>
                <c:pt idx="293">
                  <c:v>265.8</c:v>
                </c:pt>
                <c:pt idx="294">
                  <c:v>265.77</c:v>
                </c:pt>
                <c:pt idx="295">
                  <c:v>265.79</c:v>
                </c:pt>
                <c:pt idx="296">
                  <c:v>265.81</c:v>
                </c:pt>
                <c:pt idx="297">
                  <c:v>265.8</c:v>
                </c:pt>
                <c:pt idx="298">
                  <c:v>265.79</c:v>
                </c:pt>
                <c:pt idx="299">
                  <c:v>265.83</c:v>
                </c:pt>
                <c:pt idx="300">
                  <c:v>265.88</c:v>
                </c:pt>
                <c:pt idx="301">
                  <c:v>265.87</c:v>
                </c:pt>
                <c:pt idx="302">
                  <c:v>265.82</c:v>
                </c:pt>
                <c:pt idx="303">
                  <c:v>265.78</c:v>
                </c:pt>
                <c:pt idx="304">
                  <c:v>265.8</c:v>
                </c:pt>
                <c:pt idx="305">
                  <c:v>265.83</c:v>
                </c:pt>
                <c:pt idx="306">
                  <c:v>265.83</c:v>
                </c:pt>
                <c:pt idx="307">
                  <c:v>265.83</c:v>
                </c:pt>
                <c:pt idx="308">
                  <c:v>265.82</c:v>
                </c:pt>
                <c:pt idx="309">
                  <c:v>265.8</c:v>
                </c:pt>
                <c:pt idx="310">
                  <c:v>265.78</c:v>
                </c:pt>
                <c:pt idx="311">
                  <c:v>265.78</c:v>
                </c:pt>
                <c:pt idx="312">
                  <c:v>265.77</c:v>
                </c:pt>
                <c:pt idx="313">
                  <c:v>265.78</c:v>
                </c:pt>
                <c:pt idx="314">
                  <c:v>265.78</c:v>
                </c:pt>
                <c:pt idx="315">
                  <c:v>265.77</c:v>
                </c:pt>
                <c:pt idx="316">
                  <c:v>265.78</c:v>
                </c:pt>
                <c:pt idx="317">
                  <c:v>265.78</c:v>
                </c:pt>
                <c:pt idx="318">
                  <c:v>265.78</c:v>
                </c:pt>
                <c:pt idx="319">
                  <c:v>265.78</c:v>
                </c:pt>
                <c:pt idx="320">
                  <c:v>265.78</c:v>
                </c:pt>
                <c:pt idx="321">
                  <c:v>265.81</c:v>
                </c:pt>
                <c:pt idx="322">
                  <c:v>265.83</c:v>
                </c:pt>
                <c:pt idx="323">
                  <c:v>265.82</c:v>
                </c:pt>
                <c:pt idx="324">
                  <c:v>265.82</c:v>
                </c:pt>
                <c:pt idx="325">
                  <c:v>265.8</c:v>
                </c:pt>
                <c:pt idx="326">
                  <c:v>265.83</c:v>
                </c:pt>
                <c:pt idx="327">
                  <c:v>265.79</c:v>
                </c:pt>
                <c:pt idx="328">
                  <c:v>265.79</c:v>
                </c:pt>
                <c:pt idx="329">
                  <c:v>265.8</c:v>
                </c:pt>
                <c:pt idx="330">
                  <c:v>265.76</c:v>
                </c:pt>
                <c:pt idx="331">
                  <c:v>265.8</c:v>
                </c:pt>
                <c:pt idx="332">
                  <c:v>266.04</c:v>
                </c:pt>
                <c:pt idx="333">
                  <c:v>266.28</c:v>
                </c:pt>
                <c:pt idx="334">
                  <c:v>266.41</c:v>
                </c:pt>
                <c:pt idx="335">
                  <c:v>266.48</c:v>
                </c:pt>
                <c:pt idx="336">
                  <c:v>266.48</c:v>
                </c:pt>
                <c:pt idx="337">
                  <c:v>266.47</c:v>
                </c:pt>
                <c:pt idx="338">
                  <c:v>266.5</c:v>
                </c:pt>
                <c:pt idx="339">
                  <c:v>266.5</c:v>
                </c:pt>
                <c:pt idx="340">
                  <c:v>266.52</c:v>
                </c:pt>
                <c:pt idx="341">
                  <c:v>266.53</c:v>
                </c:pt>
                <c:pt idx="342">
                  <c:v>266.54</c:v>
                </c:pt>
                <c:pt idx="343">
                  <c:v>266.55</c:v>
                </c:pt>
                <c:pt idx="344">
                  <c:v>266.54</c:v>
                </c:pt>
                <c:pt idx="345">
                  <c:v>266.55</c:v>
                </c:pt>
                <c:pt idx="346">
                  <c:v>266.59</c:v>
                </c:pt>
                <c:pt idx="347">
                  <c:v>266.48</c:v>
                </c:pt>
                <c:pt idx="348">
                  <c:v>266.48</c:v>
                </c:pt>
                <c:pt idx="349">
                  <c:v>266.47</c:v>
                </c:pt>
                <c:pt idx="350">
                  <c:v>266.48</c:v>
                </c:pt>
                <c:pt idx="351">
                  <c:v>266.48</c:v>
                </c:pt>
                <c:pt idx="352">
                  <c:v>266.51</c:v>
                </c:pt>
                <c:pt idx="353">
                  <c:v>266.51</c:v>
                </c:pt>
                <c:pt idx="354">
                  <c:v>266.52</c:v>
                </c:pt>
                <c:pt idx="355">
                  <c:v>266.52</c:v>
                </c:pt>
                <c:pt idx="356">
                  <c:v>266.53</c:v>
                </c:pt>
                <c:pt idx="357">
                  <c:v>266.48</c:v>
                </c:pt>
                <c:pt idx="358">
                  <c:v>266.47</c:v>
                </c:pt>
                <c:pt idx="359">
                  <c:v>266.48</c:v>
                </c:pt>
                <c:pt idx="360">
                  <c:v>266.49</c:v>
                </c:pt>
                <c:pt idx="361">
                  <c:v>266.48</c:v>
                </c:pt>
                <c:pt idx="362">
                  <c:v>266.48</c:v>
                </c:pt>
                <c:pt idx="363">
                  <c:v>266.47</c:v>
                </c:pt>
                <c:pt idx="364">
                  <c:v>266.48</c:v>
                </c:pt>
                <c:pt idx="365">
                  <c:v>26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762"/>
        <c:axId val="53305821"/>
      </c:lineChart>
      <c:catAx>
        <c:axId val="186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305821"/>
        <c:crossesAt val="0"/>
        <c:auto val="1"/>
        <c:lblAlgn val="ctr"/>
        <c:lblOffset val="100"/>
        <c:noMultiLvlLbl val="0"/>
      </c:catAx>
      <c:valAx>
        <c:axId val="53305821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6876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6.04</c:v>
                </c:pt>
                <c:pt idx="1">
                  <c:v>266.02</c:v>
                </c:pt>
                <c:pt idx="2">
                  <c:v>266.01</c:v>
                </c:pt>
                <c:pt idx="3">
                  <c:v>266</c:v>
                </c:pt>
                <c:pt idx="4">
                  <c:v>266.03</c:v>
                </c:pt>
                <c:pt idx="5">
                  <c:v>266.03</c:v>
                </c:pt>
                <c:pt idx="6">
                  <c:v>266.04</c:v>
                </c:pt>
                <c:pt idx="7">
                  <c:v>266.04</c:v>
                </c:pt>
                <c:pt idx="8">
                  <c:v>266.05</c:v>
                </c:pt>
                <c:pt idx="9">
                  <c:v>266.04</c:v>
                </c:pt>
                <c:pt idx="10">
                  <c:v>265.76</c:v>
                </c:pt>
                <c:pt idx="11">
                  <c:v>265.86</c:v>
                </c:pt>
                <c:pt idx="12">
                  <c:v>265.81</c:v>
                </c:pt>
                <c:pt idx="13">
                  <c:v>265.81</c:v>
                </c:pt>
                <c:pt idx="14">
                  <c:v>265.83</c:v>
                </c:pt>
                <c:pt idx="15">
                  <c:v>265.85</c:v>
                </c:pt>
                <c:pt idx="16">
                  <c:v>265.91</c:v>
                </c:pt>
                <c:pt idx="17">
                  <c:v>265.94</c:v>
                </c:pt>
                <c:pt idx="18">
                  <c:v>265.86</c:v>
                </c:pt>
                <c:pt idx="19">
                  <c:v>265.86</c:v>
                </c:pt>
                <c:pt idx="20">
                  <c:v>265.88</c:v>
                </c:pt>
                <c:pt idx="21">
                  <c:v>265.99</c:v>
                </c:pt>
                <c:pt idx="22">
                  <c:v>265.94</c:v>
                </c:pt>
                <c:pt idx="23">
                  <c:v>266</c:v>
                </c:pt>
                <c:pt idx="24">
                  <c:v>265.88</c:v>
                </c:pt>
                <c:pt idx="25">
                  <c:v>265.87</c:v>
                </c:pt>
                <c:pt idx="26">
                  <c:v>265.86</c:v>
                </c:pt>
                <c:pt idx="27">
                  <c:v>265.86</c:v>
                </c:pt>
                <c:pt idx="28">
                  <c:v>265.98</c:v>
                </c:pt>
                <c:pt idx="29">
                  <c:v>266.04</c:v>
                </c:pt>
                <c:pt idx="30">
                  <c:v>265.93</c:v>
                </c:pt>
                <c:pt idx="31">
                  <c:v>265.91</c:v>
                </c:pt>
                <c:pt idx="32">
                  <c:v>265.88</c:v>
                </c:pt>
                <c:pt idx="33">
                  <c:v>265.87</c:v>
                </c:pt>
                <c:pt idx="34">
                  <c:v>265.86</c:v>
                </c:pt>
                <c:pt idx="35">
                  <c:v>265.87</c:v>
                </c:pt>
                <c:pt idx="36">
                  <c:v>265.92</c:v>
                </c:pt>
                <c:pt idx="37">
                  <c:v>265.92</c:v>
                </c:pt>
                <c:pt idx="38">
                  <c:v>265.9</c:v>
                </c:pt>
                <c:pt idx="39">
                  <c:v>265.88</c:v>
                </c:pt>
                <c:pt idx="40">
                  <c:v>265.85</c:v>
                </c:pt>
                <c:pt idx="41">
                  <c:v>265.77</c:v>
                </c:pt>
                <c:pt idx="42">
                  <c:v>265.78</c:v>
                </c:pt>
                <c:pt idx="43">
                  <c:v>265.78</c:v>
                </c:pt>
                <c:pt idx="44">
                  <c:v>265.77</c:v>
                </c:pt>
                <c:pt idx="45">
                  <c:v>265.77</c:v>
                </c:pt>
                <c:pt idx="46">
                  <c:v>265.77</c:v>
                </c:pt>
                <c:pt idx="47">
                  <c:v>265.8</c:v>
                </c:pt>
                <c:pt idx="48">
                  <c:v>265.78</c:v>
                </c:pt>
                <c:pt idx="49">
                  <c:v>265.76</c:v>
                </c:pt>
                <c:pt idx="50">
                  <c:v>265.77</c:v>
                </c:pt>
                <c:pt idx="51">
                  <c:v>265.79</c:v>
                </c:pt>
                <c:pt idx="52">
                  <c:v>265.83</c:v>
                </c:pt>
                <c:pt idx="53">
                  <c:v>265.84</c:v>
                </c:pt>
                <c:pt idx="54">
                  <c:v>265.79</c:v>
                </c:pt>
                <c:pt idx="55">
                  <c:v>265.85</c:v>
                </c:pt>
                <c:pt idx="56">
                  <c:v>265.8</c:v>
                </c:pt>
                <c:pt idx="57">
                  <c:v>265.85</c:v>
                </c:pt>
                <c:pt idx="58">
                  <c:v>265.85</c:v>
                </c:pt>
                <c:pt idx="59">
                  <c:v>265.86</c:v>
                </c:pt>
                <c:pt idx="60">
                  <c:v>265.83</c:v>
                </c:pt>
                <c:pt idx="61">
                  <c:v>265.85</c:v>
                </c:pt>
                <c:pt idx="62">
                  <c:v>265.85</c:v>
                </c:pt>
                <c:pt idx="63">
                  <c:v>265.86</c:v>
                </c:pt>
                <c:pt idx="64">
                  <c:v>265.85</c:v>
                </c:pt>
                <c:pt idx="65">
                  <c:v>265.85</c:v>
                </c:pt>
                <c:pt idx="66">
                  <c:v>265.86</c:v>
                </c:pt>
                <c:pt idx="67">
                  <c:v>265.8</c:v>
                </c:pt>
                <c:pt idx="68">
                  <c:v>265.79</c:v>
                </c:pt>
                <c:pt idx="69">
                  <c:v>265.84</c:v>
                </c:pt>
                <c:pt idx="70">
                  <c:v>265.85</c:v>
                </c:pt>
                <c:pt idx="71">
                  <c:v>265.85</c:v>
                </c:pt>
                <c:pt idx="72">
                  <c:v>265.84</c:v>
                </c:pt>
                <c:pt idx="73">
                  <c:v>265.85</c:v>
                </c:pt>
                <c:pt idx="74">
                  <c:v>265.85</c:v>
                </c:pt>
                <c:pt idx="75">
                  <c:v>265.87</c:v>
                </c:pt>
                <c:pt idx="76">
                  <c:v>265.91</c:v>
                </c:pt>
                <c:pt idx="77">
                  <c:v>265.87</c:v>
                </c:pt>
                <c:pt idx="78">
                  <c:v>265.83</c:v>
                </c:pt>
                <c:pt idx="79">
                  <c:v>265.81</c:v>
                </c:pt>
                <c:pt idx="80">
                  <c:v>265.8</c:v>
                </c:pt>
                <c:pt idx="81">
                  <c:v>265.79</c:v>
                </c:pt>
                <c:pt idx="82">
                  <c:v>265.79</c:v>
                </c:pt>
                <c:pt idx="83">
                  <c:v>265.8</c:v>
                </c:pt>
                <c:pt idx="84">
                  <c:v>265.8</c:v>
                </c:pt>
                <c:pt idx="85">
                  <c:v>265.78</c:v>
                </c:pt>
                <c:pt idx="86">
                  <c:v>265.75</c:v>
                </c:pt>
                <c:pt idx="87">
                  <c:v>265.76</c:v>
                </c:pt>
                <c:pt idx="88">
                  <c:v>265.77</c:v>
                </c:pt>
                <c:pt idx="89">
                  <c:v>265.77</c:v>
                </c:pt>
                <c:pt idx="90">
                  <c:v>265.86</c:v>
                </c:pt>
                <c:pt idx="91">
                  <c:v>265.76</c:v>
                </c:pt>
                <c:pt idx="92">
                  <c:v>265.73</c:v>
                </c:pt>
                <c:pt idx="93">
                  <c:v>265.72</c:v>
                </c:pt>
                <c:pt idx="94">
                  <c:v>265.72</c:v>
                </c:pt>
                <c:pt idx="95">
                  <c:v>265.72</c:v>
                </c:pt>
                <c:pt idx="96">
                  <c:v>265.72</c:v>
                </c:pt>
                <c:pt idx="97">
                  <c:v>265.72</c:v>
                </c:pt>
                <c:pt idx="98">
                  <c:v>265.72</c:v>
                </c:pt>
                <c:pt idx="99">
                  <c:v>265.85</c:v>
                </c:pt>
                <c:pt idx="100">
                  <c:v>265.79</c:v>
                </c:pt>
                <c:pt idx="101">
                  <c:v>265.81</c:v>
                </c:pt>
                <c:pt idx="102">
                  <c:v>265.78</c:v>
                </c:pt>
                <c:pt idx="103">
                  <c:v>265.81</c:v>
                </c:pt>
                <c:pt idx="104">
                  <c:v>265.81</c:v>
                </c:pt>
                <c:pt idx="105">
                  <c:v>265.82</c:v>
                </c:pt>
                <c:pt idx="106">
                  <c:v>265.87</c:v>
                </c:pt>
                <c:pt idx="107">
                  <c:v>265.85</c:v>
                </c:pt>
                <c:pt idx="108">
                  <c:v>265.85</c:v>
                </c:pt>
                <c:pt idx="109">
                  <c:v>265.86</c:v>
                </c:pt>
                <c:pt idx="110">
                  <c:v>265.85</c:v>
                </c:pt>
                <c:pt idx="111">
                  <c:v>265.84</c:v>
                </c:pt>
                <c:pt idx="112">
                  <c:v>265.84</c:v>
                </c:pt>
                <c:pt idx="113">
                  <c:v>265.85</c:v>
                </c:pt>
                <c:pt idx="114">
                  <c:v>265.85</c:v>
                </c:pt>
                <c:pt idx="115">
                  <c:v>265.85</c:v>
                </c:pt>
                <c:pt idx="116">
                  <c:v>265.84</c:v>
                </c:pt>
                <c:pt idx="117">
                  <c:v>265.84</c:v>
                </c:pt>
                <c:pt idx="118">
                  <c:v>265.83</c:v>
                </c:pt>
                <c:pt idx="119">
                  <c:v>265.84</c:v>
                </c:pt>
                <c:pt idx="120">
                  <c:v>265.86</c:v>
                </c:pt>
                <c:pt idx="121">
                  <c:v>265.84</c:v>
                </c:pt>
                <c:pt idx="122">
                  <c:v>265.84</c:v>
                </c:pt>
                <c:pt idx="123">
                  <c:v>265.86</c:v>
                </c:pt>
                <c:pt idx="124">
                  <c:v>265.97</c:v>
                </c:pt>
                <c:pt idx="125">
                  <c:v>265.92</c:v>
                </c:pt>
                <c:pt idx="126">
                  <c:v>265.86</c:v>
                </c:pt>
                <c:pt idx="127">
                  <c:v>265.86</c:v>
                </c:pt>
                <c:pt idx="128">
                  <c:v>265.87</c:v>
                </c:pt>
                <c:pt idx="129">
                  <c:v>265.86</c:v>
                </c:pt>
                <c:pt idx="130">
                  <c:v>265.87</c:v>
                </c:pt>
                <c:pt idx="131">
                  <c:v>265.86</c:v>
                </c:pt>
                <c:pt idx="132">
                  <c:v>265.86</c:v>
                </c:pt>
                <c:pt idx="133">
                  <c:v>265.86</c:v>
                </c:pt>
                <c:pt idx="134">
                  <c:v>265.86</c:v>
                </c:pt>
                <c:pt idx="135">
                  <c:v>265.85</c:v>
                </c:pt>
                <c:pt idx="136">
                  <c:v>265.86</c:v>
                </c:pt>
                <c:pt idx="137">
                  <c:v>265.94</c:v>
                </c:pt>
                <c:pt idx="138">
                  <c:v>265.98</c:v>
                </c:pt>
                <c:pt idx="139">
                  <c:v>265.94</c:v>
                </c:pt>
                <c:pt idx="140">
                  <c:v>265.92</c:v>
                </c:pt>
                <c:pt idx="141">
                  <c:v>265.93</c:v>
                </c:pt>
                <c:pt idx="142">
                  <c:v>266.07</c:v>
                </c:pt>
                <c:pt idx="143">
                  <c:v>265.98</c:v>
                </c:pt>
                <c:pt idx="144">
                  <c:v>265.93</c:v>
                </c:pt>
                <c:pt idx="145">
                  <c:v>265.91</c:v>
                </c:pt>
                <c:pt idx="146">
                  <c:v>265.92</c:v>
                </c:pt>
                <c:pt idx="147">
                  <c:v>265.89</c:v>
                </c:pt>
                <c:pt idx="148">
                  <c:v>265.88</c:v>
                </c:pt>
                <c:pt idx="149">
                  <c:v>265.88</c:v>
                </c:pt>
                <c:pt idx="150">
                  <c:v>265.88</c:v>
                </c:pt>
                <c:pt idx="151">
                  <c:v>265.89</c:v>
                </c:pt>
                <c:pt idx="152">
                  <c:v>265.88</c:v>
                </c:pt>
                <c:pt idx="153">
                  <c:v>265.91</c:v>
                </c:pt>
                <c:pt idx="154">
                  <c:v>265.9</c:v>
                </c:pt>
                <c:pt idx="155">
                  <c:v>265.9</c:v>
                </c:pt>
                <c:pt idx="156">
                  <c:v>265.95</c:v>
                </c:pt>
                <c:pt idx="157">
                  <c:v>266.28</c:v>
                </c:pt>
                <c:pt idx="158">
                  <c:v>266.26</c:v>
                </c:pt>
                <c:pt idx="159">
                  <c:v>266.35</c:v>
                </c:pt>
                <c:pt idx="160">
                  <c:v>266.13</c:v>
                </c:pt>
                <c:pt idx="161">
                  <c:v>266.02</c:v>
                </c:pt>
                <c:pt idx="162">
                  <c:v>265.94</c:v>
                </c:pt>
                <c:pt idx="163">
                  <c:v>265.91</c:v>
                </c:pt>
                <c:pt idx="164">
                  <c:v>265.9</c:v>
                </c:pt>
                <c:pt idx="165">
                  <c:v>265.88</c:v>
                </c:pt>
                <c:pt idx="166">
                  <c:v>265.88</c:v>
                </c:pt>
                <c:pt idx="167">
                  <c:v>265.91</c:v>
                </c:pt>
                <c:pt idx="168">
                  <c:v>265.87</c:v>
                </c:pt>
                <c:pt idx="169">
                  <c:v>265.88</c:v>
                </c:pt>
                <c:pt idx="170">
                  <c:v>265.94</c:v>
                </c:pt>
                <c:pt idx="171">
                  <c:v>266.61</c:v>
                </c:pt>
                <c:pt idx="172">
                  <c:v>266.4</c:v>
                </c:pt>
                <c:pt idx="173">
                  <c:v>266.18</c:v>
                </c:pt>
                <c:pt idx="174">
                  <c:v>266.06</c:v>
                </c:pt>
                <c:pt idx="175">
                  <c:v>266.04</c:v>
                </c:pt>
                <c:pt idx="176">
                  <c:v>266.01</c:v>
                </c:pt>
                <c:pt idx="177">
                  <c:v>266.01</c:v>
                </c:pt>
                <c:pt idx="178">
                  <c:v>265.97</c:v>
                </c:pt>
                <c:pt idx="179">
                  <c:v>265.96</c:v>
                </c:pt>
                <c:pt idx="180">
                  <c:v>265.95</c:v>
                </c:pt>
                <c:pt idx="181">
                  <c:v>265.93</c:v>
                </c:pt>
                <c:pt idx="182">
                  <c:v>265.91</c:v>
                </c:pt>
                <c:pt idx="183">
                  <c:v>265.95</c:v>
                </c:pt>
                <c:pt idx="184">
                  <c:v>265.95</c:v>
                </c:pt>
                <c:pt idx="185">
                  <c:v>265.98</c:v>
                </c:pt>
                <c:pt idx="186">
                  <c:v>265.98</c:v>
                </c:pt>
                <c:pt idx="187">
                  <c:v>265.93</c:v>
                </c:pt>
                <c:pt idx="188">
                  <c:v>265.94</c:v>
                </c:pt>
                <c:pt idx="189">
                  <c:v>265.98</c:v>
                </c:pt>
                <c:pt idx="190">
                  <c:v>265.98</c:v>
                </c:pt>
                <c:pt idx="191">
                  <c:v>266</c:v>
                </c:pt>
                <c:pt idx="192">
                  <c:v>266.41</c:v>
                </c:pt>
                <c:pt idx="193">
                  <c:v>266.48</c:v>
                </c:pt>
                <c:pt idx="194">
                  <c:v>266.53</c:v>
                </c:pt>
                <c:pt idx="195">
                  <c:v>266.3</c:v>
                </c:pt>
                <c:pt idx="196">
                  <c:v>266.15</c:v>
                </c:pt>
                <c:pt idx="197">
                  <c:v>266.11</c:v>
                </c:pt>
                <c:pt idx="198">
                  <c:v>266.08</c:v>
                </c:pt>
                <c:pt idx="199">
                  <c:v>266.01</c:v>
                </c:pt>
                <c:pt idx="200">
                  <c:v>266.02</c:v>
                </c:pt>
                <c:pt idx="201">
                  <c:v>266</c:v>
                </c:pt>
                <c:pt idx="202">
                  <c:v>265.99</c:v>
                </c:pt>
                <c:pt idx="203">
                  <c:v>265.97</c:v>
                </c:pt>
                <c:pt idx="204">
                  <c:v>265.97</c:v>
                </c:pt>
                <c:pt idx="205">
                  <c:v>265.93</c:v>
                </c:pt>
                <c:pt idx="206">
                  <c:v>265.91</c:v>
                </c:pt>
                <c:pt idx="207">
                  <c:v>265.9</c:v>
                </c:pt>
                <c:pt idx="208">
                  <c:v>265.89</c:v>
                </c:pt>
                <c:pt idx="209">
                  <c:v>265.88</c:v>
                </c:pt>
                <c:pt idx="210">
                  <c:v>265.9</c:v>
                </c:pt>
                <c:pt idx="211">
                  <c:v>265.91</c:v>
                </c:pt>
                <c:pt idx="212">
                  <c:v>265.89</c:v>
                </c:pt>
                <c:pt idx="213">
                  <c:v>265.9</c:v>
                </c:pt>
                <c:pt idx="214">
                  <c:v>265.9</c:v>
                </c:pt>
                <c:pt idx="215">
                  <c:v>265.9</c:v>
                </c:pt>
                <c:pt idx="216">
                  <c:v>265.92</c:v>
                </c:pt>
                <c:pt idx="217">
                  <c:v>265.92</c:v>
                </c:pt>
                <c:pt idx="218">
                  <c:v>265.91</c:v>
                </c:pt>
                <c:pt idx="219">
                  <c:v>265.91</c:v>
                </c:pt>
                <c:pt idx="220">
                  <c:v>265.88</c:v>
                </c:pt>
                <c:pt idx="221">
                  <c:v>265.87</c:v>
                </c:pt>
                <c:pt idx="222">
                  <c:v>265.86</c:v>
                </c:pt>
                <c:pt idx="223">
                  <c:v>265.84</c:v>
                </c:pt>
                <c:pt idx="224">
                  <c:v>265.96</c:v>
                </c:pt>
                <c:pt idx="225">
                  <c:v>265.93</c:v>
                </c:pt>
                <c:pt idx="226">
                  <c:v>265.94</c:v>
                </c:pt>
                <c:pt idx="227">
                  <c:v>265.98</c:v>
                </c:pt>
                <c:pt idx="228">
                  <c:v>265.93</c:v>
                </c:pt>
                <c:pt idx="229">
                  <c:v>265.93</c:v>
                </c:pt>
                <c:pt idx="230">
                  <c:v>265.86</c:v>
                </c:pt>
                <c:pt idx="231">
                  <c:v>265.86</c:v>
                </c:pt>
                <c:pt idx="232">
                  <c:v>265.84</c:v>
                </c:pt>
                <c:pt idx="233">
                  <c:v>265.81</c:v>
                </c:pt>
                <c:pt idx="234">
                  <c:v>265.78</c:v>
                </c:pt>
                <c:pt idx="235">
                  <c:v>265.76</c:v>
                </c:pt>
                <c:pt idx="236">
                  <c:v>265.76</c:v>
                </c:pt>
                <c:pt idx="237">
                  <c:v>265.78</c:v>
                </c:pt>
                <c:pt idx="238">
                  <c:v>265.78</c:v>
                </c:pt>
                <c:pt idx="239">
                  <c:v>265.77</c:v>
                </c:pt>
                <c:pt idx="240">
                  <c:v>265.76</c:v>
                </c:pt>
                <c:pt idx="241">
                  <c:v>265.77</c:v>
                </c:pt>
                <c:pt idx="242">
                  <c:v>265.77</c:v>
                </c:pt>
                <c:pt idx="243">
                  <c:v>265.79</c:v>
                </c:pt>
                <c:pt idx="244">
                  <c:v>265.8</c:v>
                </c:pt>
                <c:pt idx="245">
                  <c:v>265.8</c:v>
                </c:pt>
                <c:pt idx="246">
                  <c:v>265.78</c:v>
                </c:pt>
                <c:pt idx="247">
                  <c:v>265.78</c:v>
                </c:pt>
                <c:pt idx="248">
                  <c:v>265.92</c:v>
                </c:pt>
                <c:pt idx="249">
                  <c:v>265.93</c:v>
                </c:pt>
                <c:pt idx="250">
                  <c:v>265.9</c:v>
                </c:pt>
                <c:pt idx="251">
                  <c:v>265.86</c:v>
                </c:pt>
                <c:pt idx="252">
                  <c:v>265.81</c:v>
                </c:pt>
                <c:pt idx="253">
                  <c:v>265.79</c:v>
                </c:pt>
                <c:pt idx="254">
                  <c:v>265.78</c:v>
                </c:pt>
                <c:pt idx="255">
                  <c:v>265.78</c:v>
                </c:pt>
                <c:pt idx="256">
                  <c:v>265.78</c:v>
                </c:pt>
                <c:pt idx="257">
                  <c:v>265.78</c:v>
                </c:pt>
                <c:pt idx="258">
                  <c:v>265.78</c:v>
                </c:pt>
                <c:pt idx="259">
                  <c:v>265.78</c:v>
                </c:pt>
                <c:pt idx="260">
                  <c:v>265.82</c:v>
                </c:pt>
                <c:pt idx="261">
                  <c:v>265.82</c:v>
                </c:pt>
                <c:pt idx="262">
                  <c:v>265.82</c:v>
                </c:pt>
                <c:pt idx="263">
                  <c:v>265.82</c:v>
                </c:pt>
                <c:pt idx="264">
                  <c:v>265.81</c:v>
                </c:pt>
                <c:pt idx="265">
                  <c:v>265.8</c:v>
                </c:pt>
                <c:pt idx="266">
                  <c:v>265.81</c:v>
                </c:pt>
                <c:pt idx="267">
                  <c:v>265.8</c:v>
                </c:pt>
                <c:pt idx="268">
                  <c:v>265.78</c:v>
                </c:pt>
                <c:pt idx="269">
                  <c:v>265.8</c:v>
                </c:pt>
                <c:pt idx="270">
                  <c:v>265.82</c:v>
                </c:pt>
                <c:pt idx="271">
                  <c:v>265.78</c:v>
                </c:pt>
                <c:pt idx="272">
                  <c:v>265.76</c:v>
                </c:pt>
                <c:pt idx="273">
                  <c:v>265.75</c:v>
                </c:pt>
                <c:pt idx="274">
                  <c:v>265.78</c:v>
                </c:pt>
                <c:pt idx="275">
                  <c:v>265.78</c:v>
                </c:pt>
                <c:pt idx="276">
                  <c:v>265.77</c:v>
                </c:pt>
                <c:pt idx="277">
                  <c:v>265.78</c:v>
                </c:pt>
                <c:pt idx="278">
                  <c:v>265.77</c:v>
                </c:pt>
                <c:pt idx="279">
                  <c:v>265.78</c:v>
                </c:pt>
                <c:pt idx="280">
                  <c:v>265.78</c:v>
                </c:pt>
                <c:pt idx="281">
                  <c:v>265.77</c:v>
                </c:pt>
                <c:pt idx="282">
                  <c:v>265.77</c:v>
                </c:pt>
                <c:pt idx="283">
                  <c:v>265.78</c:v>
                </c:pt>
                <c:pt idx="284">
                  <c:v>265.79</c:v>
                </c:pt>
                <c:pt idx="285">
                  <c:v>265.81</c:v>
                </c:pt>
                <c:pt idx="286">
                  <c:v>265.8</c:v>
                </c:pt>
                <c:pt idx="287">
                  <c:v>265.81</c:v>
                </c:pt>
                <c:pt idx="288">
                  <c:v>265.8</c:v>
                </c:pt>
                <c:pt idx="289">
                  <c:v>265.8</c:v>
                </c:pt>
                <c:pt idx="290">
                  <c:v>265.79</c:v>
                </c:pt>
                <c:pt idx="291">
                  <c:v>265.8</c:v>
                </c:pt>
                <c:pt idx="292">
                  <c:v>265.8</c:v>
                </c:pt>
                <c:pt idx="293">
                  <c:v>265.78</c:v>
                </c:pt>
                <c:pt idx="294">
                  <c:v>265.76</c:v>
                </c:pt>
                <c:pt idx="295">
                  <c:v>265.77</c:v>
                </c:pt>
                <c:pt idx="296">
                  <c:v>265.8</c:v>
                </c:pt>
                <c:pt idx="297">
                  <c:v>265.77</c:v>
                </c:pt>
                <c:pt idx="298">
                  <c:v>265.78</c:v>
                </c:pt>
                <c:pt idx="299">
                  <c:v>265.81</c:v>
                </c:pt>
                <c:pt idx="300">
                  <c:v>265.85</c:v>
                </c:pt>
                <c:pt idx="301">
                  <c:v>265.81</c:v>
                </c:pt>
                <c:pt idx="302">
                  <c:v>265.8</c:v>
                </c:pt>
                <c:pt idx="303">
                  <c:v>265.76</c:v>
                </c:pt>
                <c:pt idx="304">
                  <c:v>265.76</c:v>
                </c:pt>
                <c:pt idx="305">
                  <c:v>265.82</c:v>
                </c:pt>
                <c:pt idx="306">
                  <c:v>265.83</c:v>
                </c:pt>
                <c:pt idx="307">
                  <c:v>265.82</c:v>
                </c:pt>
                <c:pt idx="308">
                  <c:v>265.79</c:v>
                </c:pt>
                <c:pt idx="309">
                  <c:v>265.79</c:v>
                </c:pt>
                <c:pt idx="310">
                  <c:v>265.77</c:v>
                </c:pt>
                <c:pt idx="311">
                  <c:v>265.77</c:v>
                </c:pt>
                <c:pt idx="312">
                  <c:v>265.76</c:v>
                </c:pt>
                <c:pt idx="313">
                  <c:v>265.76</c:v>
                </c:pt>
                <c:pt idx="314">
                  <c:v>265.77</c:v>
                </c:pt>
                <c:pt idx="315">
                  <c:v>265.77</c:v>
                </c:pt>
                <c:pt idx="316">
                  <c:v>265.77</c:v>
                </c:pt>
                <c:pt idx="317">
                  <c:v>265.77</c:v>
                </c:pt>
                <c:pt idx="318">
                  <c:v>265.78</c:v>
                </c:pt>
                <c:pt idx="319">
                  <c:v>265.77</c:v>
                </c:pt>
                <c:pt idx="320">
                  <c:v>265.78</c:v>
                </c:pt>
                <c:pt idx="321">
                  <c:v>265.78</c:v>
                </c:pt>
                <c:pt idx="322">
                  <c:v>265.81</c:v>
                </c:pt>
                <c:pt idx="323">
                  <c:v>265.79</c:v>
                </c:pt>
                <c:pt idx="324">
                  <c:v>265.79</c:v>
                </c:pt>
                <c:pt idx="325">
                  <c:v>265.78</c:v>
                </c:pt>
                <c:pt idx="326">
                  <c:v>265.78</c:v>
                </c:pt>
                <c:pt idx="327">
                  <c:v>265.77</c:v>
                </c:pt>
                <c:pt idx="328">
                  <c:v>265.78</c:v>
                </c:pt>
                <c:pt idx="329">
                  <c:v>265.77</c:v>
                </c:pt>
                <c:pt idx="330">
                  <c:v>265.76</c:v>
                </c:pt>
                <c:pt idx="331">
                  <c:v>265.76</c:v>
                </c:pt>
                <c:pt idx="332">
                  <c:v>265.78</c:v>
                </c:pt>
                <c:pt idx="333">
                  <c:v>266.04</c:v>
                </c:pt>
                <c:pt idx="334">
                  <c:v>266.32</c:v>
                </c:pt>
                <c:pt idx="335">
                  <c:v>266.47</c:v>
                </c:pt>
                <c:pt idx="336">
                  <c:v>266.47</c:v>
                </c:pt>
                <c:pt idx="337">
                  <c:v>266.46</c:v>
                </c:pt>
                <c:pt idx="338">
                  <c:v>266.46</c:v>
                </c:pt>
                <c:pt idx="339">
                  <c:v>266.5</c:v>
                </c:pt>
                <c:pt idx="340">
                  <c:v>266.52</c:v>
                </c:pt>
                <c:pt idx="341">
                  <c:v>266.52</c:v>
                </c:pt>
                <c:pt idx="342">
                  <c:v>266.53</c:v>
                </c:pt>
                <c:pt idx="343">
                  <c:v>266.54</c:v>
                </c:pt>
                <c:pt idx="344">
                  <c:v>266.53</c:v>
                </c:pt>
                <c:pt idx="345">
                  <c:v>266.54</c:v>
                </c:pt>
                <c:pt idx="346">
                  <c:v>266.49</c:v>
                </c:pt>
                <c:pt idx="347">
                  <c:v>266.47</c:v>
                </c:pt>
                <c:pt idx="348">
                  <c:v>266.47</c:v>
                </c:pt>
                <c:pt idx="349">
                  <c:v>266.47</c:v>
                </c:pt>
                <c:pt idx="350">
                  <c:v>266.46</c:v>
                </c:pt>
                <c:pt idx="351">
                  <c:v>266.47</c:v>
                </c:pt>
                <c:pt idx="352">
                  <c:v>266.48</c:v>
                </c:pt>
                <c:pt idx="353">
                  <c:v>266.5</c:v>
                </c:pt>
                <c:pt idx="354">
                  <c:v>266.51</c:v>
                </c:pt>
                <c:pt idx="355">
                  <c:v>266.51</c:v>
                </c:pt>
                <c:pt idx="356">
                  <c:v>266.49</c:v>
                </c:pt>
                <c:pt idx="357">
                  <c:v>266.46</c:v>
                </c:pt>
                <c:pt idx="358">
                  <c:v>266.46</c:v>
                </c:pt>
                <c:pt idx="359">
                  <c:v>266.48</c:v>
                </c:pt>
                <c:pt idx="360">
                  <c:v>266.48</c:v>
                </c:pt>
                <c:pt idx="361">
                  <c:v>266.47</c:v>
                </c:pt>
                <c:pt idx="362">
                  <c:v>266.46</c:v>
                </c:pt>
                <c:pt idx="363">
                  <c:v>266.46</c:v>
                </c:pt>
                <c:pt idx="364">
                  <c:v>266.44</c:v>
                </c:pt>
                <c:pt idx="365">
                  <c:v>26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4271"/>
        <c:axId val="94241110"/>
      </c:lineChart>
      <c:catAx>
        <c:axId val="9675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241110"/>
        <c:crossesAt val="0"/>
        <c:auto val="1"/>
        <c:lblAlgn val="ctr"/>
        <c:lblOffset val="100"/>
        <c:noMultiLvlLbl val="0"/>
      </c:catAx>
      <c:valAx>
        <c:axId val="94241110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75427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2</c:v>
                </c:pt>
                <c:pt idx="1">
                  <c:v>0.11</c:v>
                </c:pt>
                <c:pt idx="2">
                  <c:v>0.1</c:v>
                </c:pt>
                <c:pt idx="3">
                  <c:v>0.1</c:v>
                </c:pt>
                <c:pt idx="4">
                  <c:v>0.12</c:v>
                </c:pt>
                <c:pt idx="5">
                  <c:v>0.11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04</c:v>
                </c:pt>
                <c:pt idx="11">
                  <c:v>0.44</c:v>
                </c:pt>
                <c:pt idx="12">
                  <c:v>0.29</c:v>
                </c:pt>
                <c:pt idx="13">
                  <c:v>0.26</c:v>
                </c:pt>
                <c:pt idx="14">
                  <c:v>0.32</c:v>
                </c:pt>
                <c:pt idx="15">
                  <c:v>0.41</c:v>
                </c:pt>
                <c:pt idx="16">
                  <c:v>0.55</c:v>
                </c:pt>
                <c:pt idx="17">
                  <c:v>0.85</c:v>
                </c:pt>
                <c:pt idx="18">
                  <c:v>0.38</c:v>
                </c:pt>
                <c:pt idx="19">
                  <c:v>0.38</c:v>
                </c:pt>
                <c:pt idx="20">
                  <c:v>0.7</c:v>
                </c:pt>
                <c:pt idx="21">
                  <c:v>1</c:v>
                </c:pt>
                <c:pt idx="22">
                  <c:v>0.8</c:v>
                </c:pt>
                <c:pt idx="23">
                  <c:v>1.35</c:v>
                </c:pt>
                <c:pt idx="24">
                  <c:v>0.5</c:v>
                </c:pt>
                <c:pt idx="25">
                  <c:v>0.47</c:v>
                </c:pt>
                <c:pt idx="26">
                  <c:v>0.38</c:v>
                </c:pt>
                <c:pt idx="27">
                  <c:v>0.44</c:v>
                </c:pt>
                <c:pt idx="28">
                  <c:v>2.1</c:v>
                </c:pt>
                <c:pt idx="29">
                  <c:v>1.63</c:v>
                </c:pt>
                <c:pt idx="30">
                  <c:v>0.8</c:v>
                </c:pt>
                <c:pt idx="31">
                  <c:v>0.55</c:v>
                </c:pt>
                <c:pt idx="32">
                  <c:v>0.44</c:v>
                </c:pt>
                <c:pt idx="33">
                  <c:v>0.44</c:v>
                </c:pt>
                <c:pt idx="34">
                  <c:v>0.41</c:v>
                </c:pt>
                <c:pt idx="35">
                  <c:v>0.47</c:v>
                </c:pt>
                <c:pt idx="36">
                  <c:v>0.65</c:v>
                </c:pt>
                <c:pt idx="37">
                  <c:v>0.6</c:v>
                </c:pt>
                <c:pt idx="38">
                  <c:v>0.55</c:v>
                </c:pt>
                <c:pt idx="39">
                  <c:v>0.47</c:v>
                </c:pt>
                <c:pt idx="40">
                  <c:v>0.35</c:v>
                </c:pt>
                <c:pt idx="41">
                  <c:v>0.17</c:v>
                </c:pt>
                <c:pt idx="42">
                  <c:v>0.2</c:v>
                </c:pt>
                <c:pt idx="43">
                  <c:v>0.17</c:v>
                </c:pt>
                <c:pt idx="44">
                  <c:v>0.15</c:v>
                </c:pt>
                <c:pt idx="45">
                  <c:v>0.15</c:v>
                </c:pt>
                <c:pt idx="46">
                  <c:v>0.17</c:v>
                </c:pt>
                <c:pt idx="47">
                  <c:v>0.2</c:v>
                </c:pt>
                <c:pt idx="48">
                  <c:v>0.19</c:v>
                </c:pt>
                <c:pt idx="49">
                  <c:v>0.15</c:v>
                </c:pt>
                <c:pt idx="50">
                  <c:v>0.15</c:v>
                </c:pt>
                <c:pt idx="51">
                  <c:v>0.2</c:v>
                </c:pt>
                <c:pt idx="52">
                  <c:v>0.32</c:v>
                </c:pt>
                <c:pt idx="53">
                  <c:v>0.38</c:v>
                </c:pt>
                <c:pt idx="54">
                  <c:v>0.2</c:v>
                </c:pt>
                <c:pt idx="55">
                  <c:v>0.35</c:v>
                </c:pt>
                <c:pt idx="56">
                  <c:v>0.32</c:v>
                </c:pt>
                <c:pt idx="57">
                  <c:v>0.35</c:v>
                </c:pt>
                <c:pt idx="58">
                  <c:v>0.41</c:v>
                </c:pt>
                <c:pt idx="59">
                  <c:v>0.38</c:v>
                </c:pt>
                <c:pt idx="60">
                  <c:v>0.32</c:v>
                </c:pt>
                <c:pt idx="61">
                  <c:v>0.38</c:v>
                </c:pt>
                <c:pt idx="62">
                  <c:v>0.38</c:v>
                </c:pt>
                <c:pt idx="63">
                  <c:v>0.41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2</c:v>
                </c:pt>
                <c:pt idx="68">
                  <c:v>0.19</c:v>
                </c:pt>
                <c:pt idx="69">
                  <c:v>0.38</c:v>
                </c:pt>
                <c:pt idx="70">
                  <c:v>0.44</c:v>
                </c:pt>
                <c:pt idx="71">
                  <c:v>0.41</c:v>
                </c:pt>
                <c:pt idx="72">
                  <c:v>0.35</c:v>
                </c:pt>
                <c:pt idx="73">
                  <c:v>0.38</c:v>
                </c:pt>
                <c:pt idx="74">
                  <c:v>0.38</c:v>
                </c:pt>
                <c:pt idx="75">
                  <c:v>0.44</c:v>
                </c:pt>
                <c:pt idx="76">
                  <c:v>0.55</c:v>
                </c:pt>
                <c:pt idx="77">
                  <c:v>0.41</c:v>
                </c:pt>
                <c:pt idx="78">
                  <c:v>0.32</c:v>
                </c:pt>
                <c:pt idx="79">
                  <c:v>0.23</c:v>
                </c:pt>
                <c:pt idx="80">
                  <c:v>0.29</c:v>
                </c:pt>
                <c:pt idx="81">
                  <c:v>0.2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19</c:v>
                </c:pt>
                <c:pt idx="86">
                  <c:v>0.13</c:v>
                </c:pt>
                <c:pt idx="87">
                  <c:v>0.17</c:v>
                </c:pt>
                <c:pt idx="88">
                  <c:v>0.15</c:v>
                </c:pt>
                <c:pt idx="89">
                  <c:v>0.2</c:v>
                </c:pt>
                <c:pt idx="90">
                  <c:v>0.41</c:v>
                </c:pt>
                <c:pt idx="91">
                  <c:v>0.19</c:v>
                </c:pt>
                <c:pt idx="92">
                  <c:v>0.13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08</c:v>
                </c:pt>
                <c:pt idx="98">
                  <c:v>0.17</c:v>
                </c:pt>
                <c:pt idx="99">
                  <c:v>0.41</c:v>
                </c:pt>
                <c:pt idx="100">
                  <c:v>0.23</c:v>
                </c:pt>
                <c:pt idx="101">
                  <c:v>0.26</c:v>
                </c:pt>
                <c:pt idx="102">
                  <c:v>0.26</c:v>
                </c:pt>
                <c:pt idx="103">
                  <c:v>0.26</c:v>
                </c:pt>
                <c:pt idx="104">
                  <c:v>0.23</c:v>
                </c:pt>
                <c:pt idx="105">
                  <c:v>0.26</c:v>
                </c:pt>
                <c:pt idx="106">
                  <c:v>0.44</c:v>
                </c:pt>
                <c:pt idx="107">
                  <c:v>0.38</c:v>
                </c:pt>
                <c:pt idx="108">
                  <c:v>0.38</c:v>
                </c:pt>
                <c:pt idx="109">
                  <c:v>0.41</c:v>
                </c:pt>
                <c:pt idx="110">
                  <c:v>0.35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5</c:v>
                </c:pt>
                <c:pt idx="115">
                  <c:v>0.38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8</c:v>
                </c:pt>
                <c:pt idx="121">
                  <c:v>0.35</c:v>
                </c:pt>
                <c:pt idx="122">
                  <c:v>0.35</c:v>
                </c:pt>
                <c:pt idx="123">
                  <c:v>0.44</c:v>
                </c:pt>
                <c:pt idx="124">
                  <c:v>0.85</c:v>
                </c:pt>
                <c:pt idx="125">
                  <c:v>0.65</c:v>
                </c:pt>
                <c:pt idx="126">
                  <c:v>0.44</c:v>
                </c:pt>
                <c:pt idx="127">
                  <c:v>0.44</c:v>
                </c:pt>
                <c:pt idx="128">
                  <c:v>0.41</c:v>
                </c:pt>
                <c:pt idx="129">
                  <c:v>0.38</c:v>
                </c:pt>
                <c:pt idx="130">
                  <c:v>0.41</c:v>
                </c:pt>
                <c:pt idx="131">
                  <c:v>0.41</c:v>
                </c:pt>
                <c:pt idx="132">
                  <c:v>0.41</c:v>
                </c:pt>
                <c:pt idx="133">
                  <c:v>0.44</c:v>
                </c:pt>
                <c:pt idx="134">
                  <c:v>0.38</c:v>
                </c:pt>
                <c:pt idx="135">
                  <c:v>0.38</c:v>
                </c:pt>
                <c:pt idx="136">
                  <c:v>0.44</c:v>
                </c:pt>
                <c:pt idx="137">
                  <c:v>0.8</c:v>
                </c:pt>
                <c:pt idx="138">
                  <c:v>0.95</c:v>
                </c:pt>
                <c:pt idx="139">
                  <c:v>0.75</c:v>
                </c:pt>
                <c:pt idx="140">
                  <c:v>0.75</c:v>
                </c:pt>
                <c:pt idx="141">
                  <c:v>1.49</c:v>
                </c:pt>
                <c:pt idx="142">
                  <c:v>1.56</c:v>
                </c:pt>
                <c:pt idx="143">
                  <c:v>1.07</c:v>
                </c:pt>
                <c:pt idx="144">
                  <c:v>0.75</c:v>
                </c:pt>
                <c:pt idx="145">
                  <c:v>0.65</c:v>
                </c:pt>
                <c:pt idx="146">
                  <c:v>0.6</c:v>
                </c:pt>
                <c:pt idx="147">
                  <c:v>0.5</c:v>
                </c:pt>
                <c:pt idx="148">
                  <c:v>0.5</c:v>
                </c:pt>
                <c:pt idx="149">
                  <c:v>0.44</c:v>
                </c:pt>
                <c:pt idx="150">
                  <c:v>0.44</c:v>
                </c:pt>
                <c:pt idx="151">
                  <c:v>0.5</c:v>
                </c:pt>
                <c:pt idx="152">
                  <c:v>0.47</c:v>
                </c:pt>
                <c:pt idx="153">
                  <c:v>0.55</c:v>
                </c:pt>
                <c:pt idx="154">
                  <c:v>0.6</c:v>
                </c:pt>
                <c:pt idx="155">
                  <c:v>0.5</c:v>
                </c:pt>
                <c:pt idx="156">
                  <c:v>0.85</c:v>
                </c:pt>
                <c:pt idx="157">
                  <c:v>3.83</c:v>
                </c:pt>
                <c:pt idx="158">
                  <c:v>3.72</c:v>
                </c:pt>
                <c:pt idx="159">
                  <c:v>5.26</c:v>
                </c:pt>
                <c:pt idx="160">
                  <c:v>2.18</c:v>
                </c:pt>
                <c:pt idx="161">
                  <c:v>1.28</c:v>
                </c:pt>
                <c:pt idx="162">
                  <c:v>0.8</c:v>
                </c:pt>
                <c:pt idx="163">
                  <c:v>0.6</c:v>
                </c:pt>
                <c:pt idx="164">
                  <c:v>0.5</c:v>
                </c:pt>
                <c:pt idx="165">
                  <c:v>0.47</c:v>
                </c:pt>
                <c:pt idx="166">
                  <c:v>0.55</c:v>
                </c:pt>
                <c:pt idx="167">
                  <c:v>0.55</c:v>
                </c:pt>
                <c:pt idx="168">
                  <c:v>0.44</c:v>
                </c:pt>
                <c:pt idx="169">
                  <c:v>0.47</c:v>
                </c:pt>
                <c:pt idx="170">
                  <c:v>1.56</c:v>
                </c:pt>
                <c:pt idx="171">
                  <c:v>11.47</c:v>
                </c:pt>
                <c:pt idx="172">
                  <c:v>5.7</c:v>
                </c:pt>
                <c:pt idx="173">
                  <c:v>2.7</c:v>
                </c:pt>
                <c:pt idx="174">
                  <c:v>1.63</c:v>
                </c:pt>
                <c:pt idx="175">
                  <c:v>1.35</c:v>
                </c:pt>
                <c:pt idx="176">
                  <c:v>1.21</c:v>
                </c:pt>
                <c:pt idx="177">
                  <c:v>1.14</c:v>
                </c:pt>
                <c:pt idx="178">
                  <c:v>0.9</c:v>
                </c:pt>
                <c:pt idx="179">
                  <c:v>0.85</c:v>
                </c:pt>
                <c:pt idx="180">
                  <c:v>0.75</c:v>
                </c:pt>
                <c:pt idx="181">
                  <c:v>0.7</c:v>
                </c:pt>
                <c:pt idx="182">
                  <c:v>0.6</c:v>
                </c:pt>
                <c:pt idx="183">
                  <c:v>0.8</c:v>
                </c:pt>
                <c:pt idx="184">
                  <c:v>0.8</c:v>
                </c:pt>
                <c:pt idx="185">
                  <c:v>1</c:v>
                </c:pt>
                <c:pt idx="186">
                  <c:v>1</c:v>
                </c:pt>
                <c:pt idx="187">
                  <c:v>0.75</c:v>
                </c:pt>
                <c:pt idx="188">
                  <c:v>0.8</c:v>
                </c:pt>
                <c:pt idx="189">
                  <c:v>0.95</c:v>
                </c:pt>
                <c:pt idx="190">
                  <c:v>1.07</c:v>
                </c:pt>
                <c:pt idx="191">
                  <c:v>1.07</c:v>
                </c:pt>
                <c:pt idx="192">
                  <c:v>4.82</c:v>
                </c:pt>
                <c:pt idx="193">
                  <c:v>7.36</c:v>
                </c:pt>
                <c:pt idx="194">
                  <c:v>8.2</c:v>
                </c:pt>
                <c:pt idx="195">
                  <c:v>4.05</c:v>
                </c:pt>
                <c:pt idx="196">
                  <c:v>2.34</c:v>
                </c:pt>
                <c:pt idx="197">
                  <c:v>1.86</c:v>
                </c:pt>
                <c:pt idx="198">
                  <c:v>1.7</c:v>
                </c:pt>
                <c:pt idx="199">
                  <c:v>1.14</c:v>
                </c:pt>
                <c:pt idx="200">
                  <c:v>1.14</c:v>
                </c:pt>
                <c:pt idx="201">
                  <c:v>1.07</c:v>
                </c:pt>
                <c:pt idx="202">
                  <c:v>1</c:v>
                </c:pt>
                <c:pt idx="203">
                  <c:v>0.85</c:v>
                </c:pt>
                <c:pt idx="204">
                  <c:v>0.9</c:v>
                </c:pt>
                <c:pt idx="205">
                  <c:v>0.75</c:v>
                </c:pt>
                <c:pt idx="206">
                  <c:v>0.6</c:v>
                </c:pt>
                <c:pt idx="207">
                  <c:v>0.55</c:v>
                </c:pt>
                <c:pt idx="208">
                  <c:v>0.5</c:v>
                </c:pt>
                <c:pt idx="209">
                  <c:v>0.47</c:v>
                </c:pt>
                <c:pt idx="210">
                  <c:v>0.5</c:v>
                </c:pt>
                <c:pt idx="211">
                  <c:v>0.6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5</c:v>
                </c:pt>
                <c:pt idx="216">
                  <c:v>0.6</c:v>
                </c:pt>
                <c:pt idx="217">
                  <c:v>0.65</c:v>
                </c:pt>
                <c:pt idx="218">
                  <c:v>0.6</c:v>
                </c:pt>
                <c:pt idx="219">
                  <c:v>0.55</c:v>
                </c:pt>
                <c:pt idx="220">
                  <c:v>0.47</c:v>
                </c:pt>
                <c:pt idx="221">
                  <c:v>0.41</c:v>
                </c:pt>
                <c:pt idx="222">
                  <c:v>0.38</c:v>
                </c:pt>
                <c:pt idx="223">
                  <c:v>0.35</c:v>
                </c:pt>
                <c:pt idx="224">
                  <c:v>0.8</c:v>
                </c:pt>
                <c:pt idx="225">
                  <c:v>0.7</c:v>
                </c:pt>
                <c:pt idx="226">
                  <c:v>0.75</c:v>
                </c:pt>
                <c:pt idx="227">
                  <c:v>0.95</c:v>
                </c:pt>
                <c:pt idx="228">
                  <c:v>0.75</c:v>
                </c:pt>
                <c:pt idx="229">
                  <c:v>0.75</c:v>
                </c:pt>
                <c:pt idx="230">
                  <c:v>0.44</c:v>
                </c:pt>
                <c:pt idx="231">
                  <c:v>0.41</c:v>
                </c:pt>
                <c:pt idx="232">
                  <c:v>0.35</c:v>
                </c:pt>
                <c:pt idx="233">
                  <c:v>0.23</c:v>
                </c:pt>
                <c:pt idx="234">
                  <c:v>0.2</c:v>
                </c:pt>
                <c:pt idx="235">
                  <c:v>0.15</c:v>
                </c:pt>
                <c:pt idx="236">
                  <c:v>0.17</c:v>
                </c:pt>
                <c:pt idx="237">
                  <c:v>0.19</c:v>
                </c:pt>
                <c:pt idx="238">
                  <c:v>0.2</c:v>
                </c:pt>
                <c:pt idx="239">
                  <c:v>0.17</c:v>
                </c:pt>
                <c:pt idx="240">
                  <c:v>0.15</c:v>
                </c:pt>
                <c:pt idx="241">
                  <c:v>0.17</c:v>
                </c:pt>
                <c:pt idx="242">
                  <c:v>0.17</c:v>
                </c:pt>
                <c:pt idx="243">
                  <c:v>0.2</c:v>
                </c:pt>
                <c:pt idx="244">
                  <c:v>0.2</c:v>
                </c:pt>
                <c:pt idx="245">
                  <c:v>0.23</c:v>
                </c:pt>
                <c:pt idx="246">
                  <c:v>0.19</c:v>
                </c:pt>
                <c:pt idx="247">
                  <c:v>0.17</c:v>
                </c:pt>
                <c:pt idx="248">
                  <c:v>0.7</c:v>
                </c:pt>
                <c:pt idx="249">
                  <c:v>0.75</c:v>
                </c:pt>
                <c:pt idx="250">
                  <c:v>0.5</c:v>
                </c:pt>
                <c:pt idx="251">
                  <c:v>0.41</c:v>
                </c:pt>
                <c:pt idx="252">
                  <c:v>0.26</c:v>
                </c:pt>
                <c:pt idx="253">
                  <c:v>0.2</c:v>
                </c:pt>
                <c:pt idx="254">
                  <c:v>0.17</c:v>
                </c:pt>
                <c:pt idx="255">
                  <c:v>0.17</c:v>
                </c:pt>
                <c:pt idx="256">
                  <c:v>0.17</c:v>
                </c:pt>
                <c:pt idx="257">
                  <c:v>0.17</c:v>
                </c:pt>
                <c:pt idx="258">
                  <c:v>0.17</c:v>
                </c:pt>
                <c:pt idx="259">
                  <c:v>0.19</c:v>
                </c:pt>
                <c:pt idx="260">
                  <c:v>0.29</c:v>
                </c:pt>
                <c:pt idx="261">
                  <c:v>0.29</c:v>
                </c:pt>
                <c:pt idx="262">
                  <c:v>0.29</c:v>
                </c:pt>
                <c:pt idx="263">
                  <c:v>0.26</c:v>
                </c:pt>
                <c:pt idx="264">
                  <c:v>0.23</c:v>
                </c:pt>
                <c:pt idx="265">
                  <c:v>0.2</c:v>
                </c:pt>
                <c:pt idx="266">
                  <c:v>0.26</c:v>
                </c:pt>
                <c:pt idx="267">
                  <c:v>0.26</c:v>
                </c:pt>
                <c:pt idx="268">
                  <c:v>0.19</c:v>
                </c:pt>
                <c:pt idx="269">
                  <c:v>0.23</c:v>
                </c:pt>
                <c:pt idx="270">
                  <c:v>0.32</c:v>
                </c:pt>
                <c:pt idx="271">
                  <c:v>0.17</c:v>
                </c:pt>
                <c:pt idx="272">
                  <c:v>0.14</c:v>
                </c:pt>
                <c:pt idx="273">
                  <c:v>0.13</c:v>
                </c:pt>
                <c:pt idx="274">
                  <c:v>0.17</c:v>
                </c:pt>
                <c:pt idx="275">
                  <c:v>0.17</c:v>
                </c:pt>
                <c:pt idx="276">
                  <c:v>0.19</c:v>
                </c:pt>
                <c:pt idx="277">
                  <c:v>0.17</c:v>
                </c:pt>
                <c:pt idx="278">
                  <c:v>0.15</c:v>
                </c:pt>
                <c:pt idx="279">
                  <c:v>0.19</c:v>
                </c:pt>
                <c:pt idx="280">
                  <c:v>0.19</c:v>
                </c:pt>
                <c:pt idx="281">
                  <c:v>0.17</c:v>
                </c:pt>
                <c:pt idx="282">
                  <c:v>0.15</c:v>
                </c:pt>
                <c:pt idx="283">
                  <c:v>0.19</c:v>
                </c:pt>
                <c:pt idx="284">
                  <c:v>0.2</c:v>
                </c:pt>
                <c:pt idx="285">
                  <c:v>0.29</c:v>
                </c:pt>
                <c:pt idx="286">
                  <c:v>0.23</c:v>
                </c:pt>
                <c:pt idx="287">
                  <c:v>0.29</c:v>
                </c:pt>
                <c:pt idx="288">
                  <c:v>0.23</c:v>
                </c:pt>
                <c:pt idx="289">
                  <c:v>0.2</c:v>
                </c:pt>
                <c:pt idx="290">
                  <c:v>0.2</c:v>
                </c:pt>
                <c:pt idx="291">
                  <c:v>0.23</c:v>
                </c:pt>
                <c:pt idx="292">
                  <c:v>0.23</c:v>
                </c:pt>
                <c:pt idx="293">
                  <c:v>0.19</c:v>
                </c:pt>
                <c:pt idx="294">
                  <c:v>0.14</c:v>
                </c:pt>
                <c:pt idx="295">
                  <c:v>0.17</c:v>
                </c:pt>
                <c:pt idx="296">
                  <c:v>0.2</c:v>
                </c:pt>
                <c:pt idx="297">
                  <c:v>0.17</c:v>
                </c:pt>
                <c:pt idx="298">
                  <c:v>0.19</c:v>
                </c:pt>
                <c:pt idx="299">
                  <c:v>0.26</c:v>
                </c:pt>
                <c:pt idx="300">
                  <c:v>0.38</c:v>
                </c:pt>
                <c:pt idx="301">
                  <c:v>0.32</c:v>
                </c:pt>
                <c:pt idx="302">
                  <c:v>0.23</c:v>
                </c:pt>
                <c:pt idx="303">
                  <c:v>0.15</c:v>
                </c:pt>
                <c:pt idx="304">
                  <c:v>0.17</c:v>
                </c:pt>
                <c:pt idx="305">
                  <c:v>0.26</c:v>
                </c:pt>
                <c:pt idx="306">
                  <c:v>0.29</c:v>
                </c:pt>
                <c:pt idx="307">
                  <c:v>0.29</c:v>
                </c:pt>
                <c:pt idx="308">
                  <c:v>0.2</c:v>
                </c:pt>
                <c:pt idx="309">
                  <c:v>0.19</c:v>
                </c:pt>
                <c:pt idx="310">
                  <c:v>0.17</c:v>
                </c:pt>
                <c:pt idx="311">
                  <c:v>0.15</c:v>
                </c:pt>
                <c:pt idx="312">
                  <c:v>0.15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7</c:v>
                </c:pt>
                <c:pt idx="317">
                  <c:v>0.17</c:v>
                </c:pt>
                <c:pt idx="318">
                  <c:v>0.17</c:v>
                </c:pt>
                <c:pt idx="319">
                  <c:v>0.17</c:v>
                </c:pt>
                <c:pt idx="320">
                  <c:v>0.17</c:v>
                </c:pt>
                <c:pt idx="321">
                  <c:v>0.19</c:v>
                </c:pt>
                <c:pt idx="322">
                  <c:v>0.26</c:v>
                </c:pt>
                <c:pt idx="323">
                  <c:v>0.23</c:v>
                </c:pt>
                <c:pt idx="324">
                  <c:v>0.2</c:v>
                </c:pt>
                <c:pt idx="325">
                  <c:v>0.19</c:v>
                </c:pt>
                <c:pt idx="326">
                  <c:v>0.23</c:v>
                </c:pt>
                <c:pt idx="327">
                  <c:v>0.17</c:v>
                </c:pt>
                <c:pt idx="328">
                  <c:v>0.17</c:v>
                </c:pt>
                <c:pt idx="329">
                  <c:v>0.17</c:v>
                </c:pt>
                <c:pt idx="330">
                  <c:v>0.14</c:v>
                </c:pt>
                <c:pt idx="331">
                  <c:v>0.17</c:v>
                </c:pt>
                <c:pt idx="332">
                  <c:v>0.06</c:v>
                </c:pt>
                <c:pt idx="333">
                  <c:v>0.16</c:v>
                </c:pt>
                <c:pt idx="334">
                  <c:v>0.265000000000001</c:v>
                </c:pt>
                <c:pt idx="335">
                  <c:v>0.32</c:v>
                </c:pt>
                <c:pt idx="336">
                  <c:v>0.32</c:v>
                </c:pt>
                <c:pt idx="337">
                  <c:v>0.31</c:v>
                </c:pt>
                <c:pt idx="338">
                  <c:v>0.32</c:v>
                </c:pt>
                <c:pt idx="339">
                  <c:v>0.33</c:v>
                </c:pt>
                <c:pt idx="340">
                  <c:v>0.34</c:v>
                </c:pt>
                <c:pt idx="341">
                  <c:v>0.34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4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2</c:v>
                </c:pt>
                <c:pt idx="362">
                  <c:v>0.32</c:v>
                </c:pt>
                <c:pt idx="363">
                  <c:v>0.32</c:v>
                </c:pt>
                <c:pt idx="364">
                  <c:v>0.31</c:v>
                </c:pt>
                <c:pt idx="365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6733"/>
        <c:axId val="30360247"/>
      </c:lineChart>
      <c:catAx>
        <c:axId val="8737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0360247"/>
        <c:crossesAt val="0"/>
        <c:auto val="1"/>
        <c:lblAlgn val="ctr"/>
        <c:lblOffset val="100"/>
        <c:noMultiLvlLbl val="0"/>
      </c:catAx>
      <c:valAx>
        <c:axId val="303602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7376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2</c:v>
                </c:pt>
                <c:pt idx="1">
                  <c:v>0.11</c:v>
                </c:pt>
                <c:pt idx="2">
                  <c:v>0.1</c:v>
                </c:pt>
                <c:pt idx="3">
                  <c:v>0.1</c:v>
                </c:pt>
                <c:pt idx="4">
                  <c:v>0.12</c:v>
                </c:pt>
                <c:pt idx="5">
                  <c:v>0.11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04</c:v>
                </c:pt>
                <c:pt idx="11">
                  <c:v>0.44</c:v>
                </c:pt>
                <c:pt idx="12">
                  <c:v>0.29</c:v>
                </c:pt>
                <c:pt idx="13">
                  <c:v>0.26</c:v>
                </c:pt>
                <c:pt idx="14">
                  <c:v>0.32</c:v>
                </c:pt>
                <c:pt idx="15">
                  <c:v>0.41</c:v>
                </c:pt>
                <c:pt idx="16">
                  <c:v>0.55</c:v>
                </c:pt>
                <c:pt idx="17">
                  <c:v>0.85</c:v>
                </c:pt>
                <c:pt idx="18">
                  <c:v>0.38</c:v>
                </c:pt>
                <c:pt idx="19">
                  <c:v>0.38</c:v>
                </c:pt>
                <c:pt idx="20">
                  <c:v>0.7</c:v>
                </c:pt>
                <c:pt idx="21">
                  <c:v>1</c:v>
                </c:pt>
                <c:pt idx="22">
                  <c:v>0.8</c:v>
                </c:pt>
                <c:pt idx="23">
                  <c:v>1.35</c:v>
                </c:pt>
                <c:pt idx="24">
                  <c:v>0.5</c:v>
                </c:pt>
                <c:pt idx="25">
                  <c:v>0.47</c:v>
                </c:pt>
                <c:pt idx="26">
                  <c:v>0.38</c:v>
                </c:pt>
                <c:pt idx="27">
                  <c:v>0.44</c:v>
                </c:pt>
                <c:pt idx="28">
                  <c:v>2.1</c:v>
                </c:pt>
                <c:pt idx="29">
                  <c:v>1.63</c:v>
                </c:pt>
                <c:pt idx="30">
                  <c:v>0.8</c:v>
                </c:pt>
                <c:pt idx="31">
                  <c:v>0.55</c:v>
                </c:pt>
                <c:pt idx="32">
                  <c:v>0.44</c:v>
                </c:pt>
                <c:pt idx="33">
                  <c:v>0.44</c:v>
                </c:pt>
                <c:pt idx="34">
                  <c:v>0.41</c:v>
                </c:pt>
                <c:pt idx="35">
                  <c:v>0.47</c:v>
                </c:pt>
                <c:pt idx="36">
                  <c:v>0.65</c:v>
                </c:pt>
                <c:pt idx="37">
                  <c:v>0.6</c:v>
                </c:pt>
                <c:pt idx="38">
                  <c:v>0.55</c:v>
                </c:pt>
                <c:pt idx="39">
                  <c:v>0.47</c:v>
                </c:pt>
                <c:pt idx="40">
                  <c:v>0.35</c:v>
                </c:pt>
                <c:pt idx="41">
                  <c:v>0.17</c:v>
                </c:pt>
                <c:pt idx="42">
                  <c:v>0.2</c:v>
                </c:pt>
                <c:pt idx="43">
                  <c:v>0.17</c:v>
                </c:pt>
                <c:pt idx="44">
                  <c:v>0.15</c:v>
                </c:pt>
                <c:pt idx="45">
                  <c:v>0.15</c:v>
                </c:pt>
                <c:pt idx="46">
                  <c:v>0.17</c:v>
                </c:pt>
                <c:pt idx="47">
                  <c:v>0.2</c:v>
                </c:pt>
                <c:pt idx="48">
                  <c:v>0.19</c:v>
                </c:pt>
                <c:pt idx="49">
                  <c:v>0.15</c:v>
                </c:pt>
                <c:pt idx="50">
                  <c:v>0.15</c:v>
                </c:pt>
                <c:pt idx="51">
                  <c:v>0.2</c:v>
                </c:pt>
                <c:pt idx="52">
                  <c:v>0.32</c:v>
                </c:pt>
                <c:pt idx="53">
                  <c:v>0.38</c:v>
                </c:pt>
                <c:pt idx="54">
                  <c:v>0.2</c:v>
                </c:pt>
                <c:pt idx="55">
                  <c:v>0.35</c:v>
                </c:pt>
                <c:pt idx="56">
                  <c:v>0.32</c:v>
                </c:pt>
                <c:pt idx="57">
                  <c:v>0.35</c:v>
                </c:pt>
                <c:pt idx="58">
                  <c:v>0.41</c:v>
                </c:pt>
                <c:pt idx="59">
                  <c:v>0.38</c:v>
                </c:pt>
                <c:pt idx="60">
                  <c:v>0.32</c:v>
                </c:pt>
                <c:pt idx="61">
                  <c:v>0.38</c:v>
                </c:pt>
                <c:pt idx="62">
                  <c:v>0.38</c:v>
                </c:pt>
                <c:pt idx="63">
                  <c:v>0.41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2</c:v>
                </c:pt>
                <c:pt idx="68">
                  <c:v>0.19</c:v>
                </c:pt>
                <c:pt idx="69">
                  <c:v>0.38</c:v>
                </c:pt>
                <c:pt idx="70">
                  <c:v>0.44</c:v>
                </c:pt>
                <c:pt idx="71">
                  <c:v>0.41</c:v>
                </c:pt>
                <c:pt idx="72">
                  <c:v>0.35</c:v>
                </c:pt>
                <c:pt idx="73">
                  <c:v>0.38</c:v>
                </c:pt>
                <c:pt idx="74">
                  <c:v>0.38</c:v>
                </c:pt>
                <c:pt idx="75">
                  <c:v>0.44</c:v>
                </c:pt>
                <c:pt idx="76">
                  <c:v>0.55</c:v>
                </c:pt>
                <c:pt idx="77">
                  <c:v>0.41</c:v>
                </c:pt>
                <c:pt idx="78">
                  <c:v>0.32</c:v>
                </c:pt>
                <c:pt idx="79">
                  <c:v>0.23</c:v>
                </c:pt>
                <c:pt idx="80">
                  <c:v>0.29</c:v>
                </c:pt>
                <c:pt idx="81">
                  <c:v>0.2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19</c:v>
                </c:pt>
                <c:pt idx="86">
                  <c:v>0.13</c:v>
                </c:pt>
                <c:pt idx="87">
                  <c:v>0.17</c:v>
                </c:pt>
                <c:pt idx="88">
                  <c:v>0.15</c:v>
                </c:pt>
                <c:pt idx="89">
                  <c:v>0.2</c:v>
                </c:pt>
                <c:pt idx="90">
                  <c:v>0.41</c:v>
                </c:pt>
                <c:pt idx="91">
                  <c:v>0.19</c:v>
                </c:pt>
                <c:pt idx="92">
                  <c:v>0.13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08</c:v>
                </c:pt>
                <c:pt idx="98">
                  <c:v>0.17</c:v>
                </c:pt>
                <c:pt idx="99">
                  <c:v>0.41</c:v>
                </c:pt>
                <c:pt idx="100">
                  <c:v>0.23</c:v>
                </c:pt>
                <c:pt idx="101">
                  <c:v>0.26</c:v>
                </c:pt>
                <c:pt idx="102">
                  <c:v>0.26</c:v>
                </c:pt>
                <c:pt idx="103">
                  <c:v>0.26</c:v>
                </c:pt>
                <c:pt idx="104">
                  <c:v>0.23</c:v>
                </c:pt>
                <c:pt idx="105">
                  <c:v>0.26</c:v>
                </c:pt>
                <c:pt idx="106">
                  <c:v>0.44</c:v>
                </c:pt>
                <c:pt idx="107">
                  <c:v>0.38</c:v>
                </c:pt>
                <c:pt idx="108">
                  <c:v>0.38</c:v>
                </c:pt>
                <c:pt idx="109">
                  <c:v>0.41</c:v>
                </c:pt>
                <c:pt idx="110">
                  <c:v>0.35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5</c:v>
                </c:pt>
                <c:pt idx="115">
                  <c:v>0.38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8</c:v>
                </c:pt>
                <c:pt idx="121">
                  <c:v>0.35</c:v>
                </c:pt>
                <c:pt idx="122">
                  <c:v>0.35</c:v>
                </c:pt>
                <c:pt idx="123">
                  <c:v>0.44</c:v>
                </c:pt>
                <c:pt idx="124">
                  <c:v>0.85</c:v>
                </c:pt>
                <c:pt idx="125">
                  <c:v>0.65</c:v>
                </c:pt>
                <c:pt idx="126">
                  <c:v>0.44</c:v>
                </c:pt>
                <c:pt idx="127">
                  <c:v>0.44</c:v>
                </c:pt>
                <c:pt idx="128">
                  <c:v>0.41</c:v>
                </c:pt>
                <c:pt idx="129">
                  <c:v>0.38</c:v>
                </c:pt>
                <c:pt idx="130">
                  <c:v>0.41</c:v>
                </c:pt>
                <c:pt idx="131">
                  <c:v>0.41</c:v>
                </c:pt>
                <c:pt idx="132">
                  <c:v>0.41</c:v>
                </c:pt>
                <c:pt idx="133">
                  <c:v>0.44</c:v>
                </c:pt>
                <c:pt idx="134">
                  <c:v>0.38</c:v>
                </c:pt>
                <c:pt idx="135">
                  <c:v>0.38</c:v>
                </c:pt>
                <c:pt idx="136">
                  <c:v>0.44</c:v>
                </c:pt>
                <c:pt idx="137">
                  <c:v>0.8</c:v>
                </c:pt>
                <c:pt idx="138">
                  <c:v>0.95</c:v>
                </c:pt>
                <c:pt idx="139">
                  <c:v>0.75</c:v>
                </c:pt>
                <c:pt idx="140">
                  <c:v>0.75</c:v>
                </c:pt>
                <c:pt idx="141">
                  <c:v>1.49</c:v>
                </c:pt>
                <c:pt idx="142">
                  <c:v>1.56</c:v>
                </c:pt>
                <c:pt idx="143">
                  <c:v>1.07</c:v>
                </c:pt>
                <c:pt idx="144">
                  <c:v>0.75</c:v>
                </c:pt>
                <c:pt idx="145">
                  <c:v>0.65</c:v>
                </c:pt>
                <c:pt idx="146">
                  <c:v>0.6</c:v>
                </c:pt>
                <c:pt idx="147">
                  <c:v>0.5</c:v>
                </c:pt>
                <c:pt idx="148">
                  <c:v>0.5</c:v>
                </c:pt>
                <c:pt idx="149">
                  <c:v>0.44</c:v>
                </c:pt>
                <c:pt idx="150">
                  <c:v>0.44</c:v>
                </c:pt>
                <c:pt idx="151">
                  <c:v>0.5</c:v>
                </c:pt>
                <c:pt idx="152">
                  <c:v>0.47</c:v>
                </c:pt>
                <c:pt idx="153">
                  <c:v>0.55</c:v>
                </c:pt>
                <c:pt idx="154">
                  <c:v>0.6</c:v>
                </c:pt>
                <c:pt idx="155">
                  <c:v>0.5</c:v>
                </c:pt>
                <c:pt idx="156">
                  <c:v>0.85</c:v>
                </c:pt>
                <c:pt idx="157">
                  <c:v>3.83</c:v>
                </c:pt>
                <c:pt idx="158">
                  <c:v>3.72</c:v>
                </c:pt>
                <c:pt idx="159">
                  <c:v>5.26</c:v>
                </c:pt>
                <c:pt idx="160">
                  <c:v>2.18</c:v>
                </c:pt>
                <c:pt idx="161">
                  <c:v>1.28</c:v>
                </c:pt>
                <c:pt idx="162">
                  <c:v>0.8</c:v>
                </c:pt>
                <c:pt idx="163">
                  <c:v>0.6</c:v>
                </c:pt>
                <c:pt idx="164">
                  <c:v>0.5</c:v>
                </c:pt>
                <c:pt idx="165">
                  <c:v>0.47</c:v>
                </c:pt>
                <c:pt idx="166">
                  <c:v>0.55</c:v>
                </c:pt>
                <c:pt idx="167">
                  <c:v>0.55</c:v>
                </c:pt>
                <c:pt idx="168">
                  <c:v>0.44</c:v>
                </c:pt>
                <c:pt idx="169">
                  <c:v>0.47</c:v>
                </c:pt>
                <c:pt idx="170">
                  <c:v>1.56</c:v>
                </c:pt>
                <c:pt idx="171">
                  <c:v>11.47</c:v>
                </c:pt>
                <c:pt idx="172">
                  <c:v>5.7</c:v>
                </c:pt>
                <c:pt idx="173">
                  <c:v>2.7</c:v>
                </c:pt>
                <c:pt idx="174">
                  <c:v>1.63</c:v>
                </c:pt>
                <c:pt idx="175">
                  <c:v>1.35</c:v>
                </c:pt>
                <c:pt idx="176">
                  <c:v>1.21</c:v>
                </c:pt>
                <c:pt idx="177">
                  <c:v>1.14</c:v>
                </c:pt>
                <c:pt idx="178">
                  <c:v>0.9</c:v>
                </c:pt>
                <c:pt idx="179">
                  <c:v>0.85</c:v>
                </c:pt>
                <c:pt idx="180">
                  <c:v>0.75</c:v>
                </c:pt>
                <c:pt idx="181">
                  <c:v>0.7</c:v>
                </c:pt>
                <c:pt idx="182">
                  <c:v>0.6</c:v>
                </c:pt>
                <c:pt idx="183">
                  <c:v>0.8</c:v>
                </c:pt>
                <c:pt idx="184">
                  <c:v>0.8</c:v>
                </c:pt>
                <c:pt idx="185">
                  <c:v>1</c:v>
                </c:pt>
                <c:pt idx="186">
                  <c:v>1</c:v>
                </c:pt>
                <c:pt idx="187">
                  <c:v>0.75</c:v>
                </c:pt>
                <c:pt idx="188">
                  <c:v>0.8</c:v>
                </c:pt>
                <c:pt idx="189">
                  <c:v>0.95</c:v>
                </c:pt>
                <c:pt idx="190">
                  <c:v>1.07</c:v>
                </c:pt>
                <c:pt idx="191">
                  <c:v>1.07</c:v>
                </c:pt>
                <c:pt idx="192">
                  <c:v>4.82</c:v>
                </c:pt>
                <c:pt idx="193">
                  <c:v>7.36</c:v>
                </c:pt>
                <c:pt idx="194">
                  <c:v>8.2</c:v>
                </c:pt>
                <c:pt idx="195">
                  <c:v>4.05</c:v>
                </c:pt>
                <c:pt idx="196">
                  <c:v>2.34</c:v>
                </c:pt>
                <c:pt idx="197">
                  <c:v>1.86</c:v>
                </c:pt>
                <c:pt idx="198">
                  <c:v>1.7</c:v>
                </c:pt>
                <c:pt idx="199">
                  <c:v>1.14</c:v>
                </c:pt>
                <c:pt idx="200">
                  <c:v>1.14</c:v>
                </c:pt>
                <c:pt idx="201">
                  <c:v>1.07</c:v>
                </c:pt>
                <c:pt idx="202">
                  <c:v>1</c:v>
                </c:pt>
                <c:pt idx="203">
                  <c:v>0.85</c:v>
                </c:pt>
                <c:pt idx="204">
                  <c:v>0.9</c:v>
                </c:pt>
                <c:pt idx="205">
                  <c:v>0.75</c:v>
                </c:pt>
                <c:pt idx="206">
                  <c:v>0.6</c:v>
                </c:pt>
                <c:pt idx="207">
                  <c:v>0.55</c:v>
                </c:pt>
                <c:pt idx="208">
                  <c:v>0.5</c:v>
                </c:pt>
                <c:pt idx="209">
                  <c:v>0.47</c:v>
                </c:pt>
                <c:pt idx="210">
                  <c:v>0.5</c:v>
                </c:pt>
                <c:pt idx="211">
                  <c:v>0.6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5</c:v>
                </c:pt>
                <c:pt idx="216">
                  <c:v>0.6</c:v>
                </c:pt>
                <c:pt idx="217">
                  <c:v>0.65</c:v>
                </c:pt>
                <c:pt idx="218">
                  <c:v>0.6</c:v>
                </c:pt>
                <c:pt idx="219">
                  <c:v>0.55</c:v>
                </c:pt>
                <c:pt idx="220">
                  <c:v>0.47</c:v>
                </c:pt>
                <c:pt idx="221">
                  <c:v>0.41</c:v>
                </c:pt>
                <c:pt idx="222">
                  <c:v>0.38</c:v>
                </c:pt>
                <c:pt idx="223">
                  <c:v>0.35</c:v>
                </c:pt>
                <c:pt idx="224">
                  <c:v>0.8</c:v>
                </c:pt>
                <c:pt idx="225">
                  <c:v>0.7</c:v>
                </c:pt>
                <c:pt idx="226">
                  <c:v>0.75</c:v>
                </c:pt>
                <c:pt idx="227">
                  <c:v>0.95</c:v>
                </c:pt>
                <c:pt idx="228">
                  <c:v>0.75</c:v>
                </c:pt>
                <c:pt idx="229">
                  <c:v>0.75</c:v>
                </c:pt>
                <c:pt idx="230">
                  <c:v>0.44</c:v>
                </c:pt>
                <c:pt idx="231">
                  <c:v>0.41</c:v>
                </c:pt>
                <c:pt idx="232">
                  <c:v>0.35</c:v>
                </c:pt>
                <c:pt idx="233">
                  <c:v>0.23</c:v>
                </c:pt>
                <c:pt idx="234">
                  <c:v>0.2</c:v>
                </c:pt>
                <c:pt idx="235">
                  <c:v>0.15</c:v>
                </c:pt>
                <c:pt idx="236">
                  <c:v>0.17</c:v>
                </c:pt>
                <c:pt idx="237">
                  <c:v>0.19</c:v>
                </c:pt>
                <c:pt idx="238">
                  <c:v>0.2</c:v>
                </c:pt>
                <c:pt idx="239">
                  <c:v>0.17</c:v>
                </c:pt>
                <c:pt idx="240">
                  <c:v>0.15</c:v>
                </c:pt>
                <c:pt idx="241">
                  <c:v>0.17</c:v>
                </c:pt>
                <c:pt idx="242">
                  <c:v>0.17</c:v>
                </c:pt>
                <c:pt idx="243">
                  <c:v>0.2</c:v>
                </c:pt>
                <c:pt idx="244">
                  <c:v>0.2</c:v>
                </c:pt>
                <c:pt idx="245">
                  <c:v>0.23</c:v>
                </c:pt>
                <c:pt idx="246">
                  <c:v>0.19</c:v>
                </c:pt>
                <c:pt idx="247">
                  <c:v>0.17</c:v>
                </c:pt>
                <c:pt idx="248">
                  <c:v>0.7</c:v>
                </c:pt>
                <c:pt idx="249">
                  <c:v>0.75</c:v>
                </c:pt>
                <c:pt idx="250">
                  <c:v>0.5</c:v>
                </c:pt>
                <c:pt idx="251">
                  <c:v>0.41</c:v>
                </c:pt>
                <c:pt idx="252">
                  <c:v>0.26</c:v>
                </c:pt>
                <c:pt idx="253">
                  <c:v>0.2</c:v>
                </c:pt>
                <c:pt idx="254">
                  <c:v>0.17</c:v>
                </c:pt>
                <c:pt idx="255">
                  <c:v>0.17</c:v>
                </c:pt>
                <c:pt idx="256">
                  <c:v>0.17</c:v>
                </c:pt>
                <c:pt idx="257">
                  <c:v>0.17</c:v>
                </c:pt>
                <c:pt idx="258">
                  <c:v>0.17</c:v>
                </c:pt>
                <c:pt idx="259">
                  <c:v>0.19</c:v>
                </c:pt>
                <c:pt idx="260">
                  <c:v>0.29</c:v>
                </c:pt>
                <c:pt idx="261">
                  <c:v>0.29</c:v>
                </c:pt>
                <c:pt idx="262">
                  <c:v>0.29</c:v>
                </c:pt>
                <c:pt idx="263">
                  <c:v>0.26</c:v>
                </c:pt>
                <c:pt idx="264">
                  <c:v>0.23</c:v>
                </c:pt>
                <c:pt idx="265">
                  <c:v>0.2</c:v>
                </c:pt>
                <c:pt idx="266">
                  <c:v>0.26</c:v>
                </c:pt>
                <c:pt idx="267">
                  <c:v>0.26</c:v>
                </c:pt>
                <c:pt idx="268">
                  <c:v>0.19</c:v>
                </c:pt>
                <c:pt idx="269">
                  <c:v>0.23</c:v>
                </c:pt>
                <c:pt idx="270">
                  <c:v>0.32</c:v>
                </c:pt>
                <c:pt idx="271">
                  <c:v>0.17</c:v>
                </c:pt>
                <c:pt idx="272">
                  <c:v>0.14</c:v>
                </c:pt>
                <c:pt idx="273">
                  <c:v>0.13</c:v>
                </c:pt>
                <c:pt idx="274">
                  <c:v>0.17</c:v>
                </c:pt>
                <c:pt idx="275">
                  <c:v>0.17</c:v>
                </c:pt>
                <c:pt idx="276">
                  <c:v>0.19</c:v>
                </c:pt>
                <c:pt idx="277">
                  <c:v>0.17</c:v>
                </c:pt>
                <c:pt idx="278">
                  <c:v>0.15</c:v>
                </c:pt>
                <c:pt idx="279">
                  <c:v>0.19</c:v>
                </c:pt>
                <c:pt idx="280">
                  <c:v>0.19</c:v>
                </c:pt>
                <c:pt idx="281">
                  <c:v>0.17</c:v>
                </c:pt>
                <c:pt idx="282">
                  <c:v>0.15</c:v>
                </c:pt>
                <c:pt idx="283">
                  <c:v>0.19</c:v>
                </c:pt>
                <c:pt idx="284">
                  <c:v>0.2</c:v>
                </c:pt>
                <c:pt idx="285">
                  <c:v>0.29</c:v>
                </c:pt>
                <c:pt idx="286">
                  <c:v>0.23</c:v>
                </c:pt>
                <c:pt idx="287">
                  <c:v>0.29</c:v>
                </c:pt>
                <c:pt idx="288">
                  <c:v>0.23</c:v>
                </c:pt>
                <c:pt idx="289">
                  <c:v>0.2</c:v>
                </c:pt>
                <c:pt idx="290">
                  <c:v>0.2</c:v>
                </c:pt>
                <c:pt idx="291">
                  <c:v>0.23</c:v>
                </c:pt>
                <c:pt idx="292">
                  <c:v>0.23</c:v>
                </c:pt>
                <c:pt idx="293">
                  <c:v>0.19</c:v>
                </c:pt>
                <c:pt idx="294">
                  <c:v>0.14</c:v>
                </c:pt>
                <c:pt idx="295">
                  <c:v>0.17</c:v>
                </c:pt>
                <c:pt idx="296">
                  <c:v>0.2</c:v>
                </c:pt>
                <c:pt idx="297">
                  <c:v>0.17</c:v>
                </c:pt>
                <c:pt idx="298">
                  <c:v>0.19</c:v>
                </c:pt>
                <c:pt idx="299">
                  <c:v>0.26</c:v>
                </c:pt>
                <c:pt idx="300">
                  <c:v>0.38</c:v>
                </c:pt>
                <c:pt idx="301">
                  <c:v>0.32</c:v>
                </c:pt>
                <c:pt idx="302">
                  <c:v>0.23</c:v>
                </c:pt>
                <c:pt idx="303">
                  <c:v>0.15</c:v>
                </c:pt>
                <c:pt idx="304">
                  <c:v>0.17</c:v>
                </c:pt>
                <c:pt idx="305">
                  <c:v>0.26</c:v>
                </c:pt>
                <c:pt idx="306">
                  <c:v>0.29</c:v>
                </c:pt>
                <c:pt idx="307">
                  <c:v>0.29</c:v>
                </c:pt>
                <c:pt idx="308">
                  <c:v>0.2</c:v>
                </c:pt>
                <c:pt idx="309">
                  <c:v>0.19</c:v>
                </c:pt>
                <c:pt idx="310">
                  <c:v>0.17</c:v>
                </c:pt>
                <c:pt idx="311">
                  <c:v>0.15</c:v>
                </c:pt>
                <c:pt idx="312">
                  <c:v>0.15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7</c:v>
                </c:pt>
                <c:pt idx="317">
                  <c:v>0.17</c:v>
                </c:pt>
                <c:pt idx="318">
                  <c:v>0.17</c:v>
                </c:pt>
                <c:pt idx="319">
                  <c:v>0.17</c:v>
                </c:pt>
                <c:pt idx="320">
                  <c:v>0.17</c:v>
                </c:pt>
                <c:pt idx="321">
                  <c:v>0.19</c:v>
                </c:pt>
                <c:pt idx="322">
                  <c:v>0.26</c:v>
                </c:pt>
                <c:pt idx="323">
                  <c:v>0.23</c:v>
                </c:pt>
                <c:pt idx="324">
                  <c:v>0.2</c:v>
                </c:pt>
                <c:pt idx="325">
                  <c:v>0.19</c:v>
                </c:pt>
                <c:pt idx="326">
                  <c:v>0.23</c:v>
                </c:pt>
                <c:pt idx="327">
                  <c:v>0.17</c:v>
                </c:pt>
                <c:pt idx="328">
                  <c:v>0.17</c:v>
                </c:pt>
                <c:pt idx="329">
                  <c:v>0.17</c:v>
                </c:pt>
                <c:pt idx="330">
                  <c:v>0.14</c:v>
                </c:pt>
                <c:pt idx="331">
                  <c:v>0.17</c:v>
                </c:pt>
                <c:pt idx="332">
                  <c:v>0.06</c:v>
                </c:pt>
                <c:pt idx="333">
                  <c:v>0.16</c:v>
                </c:pt>
                <c:pt idx="334">
                  <c:v>0.265000000000001</c:v>
                </c:pt>
                <c:pt idx="335">
                  <c:v>0.32</c:v>
                </c:pt>
                <c:pt idx="336">
                  <c:v>0.32</c:v>
                </c:pt>
                <c:pt idx="337">
                  <c:v>0.31</c:v>
                </c:pt>
                <c:pt idx="338">
                  <c:v>0.32</c:v>
                </c:pt>
                <c:pt idx="339">
                  <c:v>0.33</c:v>
                </c:pt>
                <c:pt idx="340">
                  <c:v>0.34</c:v>
                </c:pt>
                <c:pt idx="341">
                  <c:v>0.34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4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2</c:v>
                </c:pt>
                <c:pt idx="362">
                  <c:v>0.32</c:v>
                </c:pt>
                <c:pt idx="363">
                  <c:v>0.32</c:v>
                </c:pt>
                <c:pt idx="364">
                  <c:v>0.31</c:v>
                </c:pt>
                <c:pt idx="365">
                  <c:v>0.29</c:v>
                </c:pt>
              </c:numCache>
            </c:numRef>
          </c:val>
        </c:ser>
        <c:gapWidth val="150"/>
        <c:overlap val="0"/>
        <c:axId val="11495461"/>
        <c:axId val="9182494"/>
      </c:barChart>
      <c:catAx>
        <c:axId val="1149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494"/>
        <c:crossesAt val="0"/>
        <c:auto val="1"/>
        <c:lblAlgn val="ctr"/>
        <c:lblOffset val="100"/>
        <c:noMultiLvlLbl val="0"/>
      </c:catAx>
      <c:valAx>
        <c:axId val="918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546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6.04</c:v>
                </c:pt>
                <c:pt idx="1">
                  <c:v>266.03</c:v>
                </c:pt>
                <c:pt idx="2">
                  <c:v>266.01</c:v>
                </c:pt>
                <c:pt idx="3">
                  <c:v>266</c:v>
                </c:pt>
                <c:pt idx="4">
                  <c:v>266.04</c:v>
                </c:pt>
                <c:pt idx="5">
                  <c:v>266.03</c:v>
                </c:pt>
                <c:pt idx="6">
                  <c:v>266.04</c:v>
                </c:pt>
                <c:pt idx="7">
                  <c:v>266.04</c:v>
                </c:pt>
                <c:pt idx="8">
                  <c:v>266.05</c:v>
                </c:pt>
                <c:pt idx="9">
                  <c:v>266.05</c:v>
                </c:pt>
                <c:pt idx="10">
                  <c:v>265.79</c:v>
                </c:pt>
                <c:pt idx="11">
                  <c:v>265.88</c:v>
                </c:pt>
                <c:pt idx="12">
                  <c:v>265.83</c:v>
                </c:pt>
                <c:pt idx="13">
                  <c:v>265.82</c:v>
                </c:pt>
                <c:pt idx="14">
                  <c:v>265.84</c:v>
                </c:pt>
                <c:pt idx="15">
                  <c:v>265.87</c:v>
                </c:pt>
                <c:pt idx="16">
                  <c:v>265.91</c:v>
                </c:pt>
                <c:pt idx="17">
                  <c:v>265.97</c:v>
                </c:pt>
                <c:pt idx="18">
                  <c:v>265.86</c:v>
                </c:pt>
                <c:pt idx="19">
                  <c:v>265.86</c:v>
                </c:pt>
                <c:pt idx="20">
                  <c:v>265.94</c:v>
                </c:pt>
                <c:pt idx="21">
                  <c:v>266</c:v>
                </c:pt>
                <c:pt idx="22">
                  <c:v>265.96</c:v>
                </c:pt>
                <c:pt idx="23">
                  <c:v>266.05</c:v>
                </c:pt>
                <c:pt idx="24">
                  <c:v>265.9</c:v>
                </c:pt>
                <c:pt idx="25">
                  <c:v>265.89</c:v>
                </c:pt>
                <c:pt idx="26">
                  <c:v>265.86</c:v>
                </c:pt>
                <c:pt idx="27">
                  <c:v>265.88</c:v>
                </c:pt>
                <c:pt idx="28">
                  <c:v>266.15</c:v>
                </c:pt>
                <c:pt idx="29">
                  <c:v>266.09</c:v>
                </c:pt>
                <c:pt idx="30">
                  <c:v>265.96</c:v>
                </c:pt>
                <c:pt idx="31">
                  <c:v>265.91</c:v>
                </c:pt>
                <c:pt idx="32">
                  <c:v>265.88</c:v>
                </c:pt>
                <c:pt idx="33">
                  <c:v>265.88</c:v>
                </c:pt>
                <c:pt idx="34">
                  <c:v>265.87</c:v>
                </c:pt>
                <c:pt idx="35">
                  <c:v>265.89</c:v>
                </c:pt>
                <c:pt idx="36">
                  <c:v>265.93</c:v>
                </c:pt>
                <c:pt idx="37">
                  <c:v>265.92</c:v>
                </c:pt>
                <c:pt idx="38">
                  <c:v>265.91</c:v>
                </c:pt>
                <c:pt idx="39">
                  <c:v>265.89</c:v>
                </c:pt>
                <c:pt idx="40">
                  <c:v>265.85</c:v>
                </c:pt>
                <c:pt idx="41">
                  <c:v>265.78</c:v>
                </c:pt>
                <c:pt idx="42">
                  <c:v>265.8</c:v>
                </c:pt>
                <c:pt idx="43">
                  <c:v>265.78</c:v>
                </c:pt>
                <c:pt idx="44">
                  <c:v>265.77</c:v>
                </c:pt>
                <c:pt idx="45">
                  <c:v>265.77</c:v>
                </c:pt>
                <c:pt idx="46">
                  <c:v>265.78</c:v>
                </c:pt>
                <c:pt idx="47">
                  <c:v>265.8</c:v>
                </c:pt>
                <c:pt idx="48">
                  <c:v>265.79</c:v>
                </c:pt>
                <c:pt idx="49">
                  <c:v>265.77</c:v>
                </c:pt>
                <c:pt idx="50">
                  <c:v>265.77</c:v>
                </c:pt>
                <c:pt idx="51">
                  <c:v>265.8</c:v>
                </c:pt>
                <c:pt idx="52">
                  <c:v>265.84</c:v>
                </c:pt>
                <c:pt idx="53">
                  <c:v>265.86</c:v>
                </c:pt>
                <c:pt idx="54">
                  <c:v>265.8</c:v>
                </c:pt>
                <c:pt idx="55">
                  <c:v>265.85</c:v>
                </c:pt>
                <c:pt idx="56">
                  <c:v>265.84</c:v>
                </c:pt>
                <c:pt idx="57">
                  <c:v>265.85</c:v>
                </c:pt>
                <c:pt idx="58">
                  <c:v>265.87</c:v>
                </c:pt>
                <c:pt idx="59">
                  <c:v>265.86</c:v>
                </c:pt>
                <c:pt idx="60">
                  <c:v>265.84</c:v>
                </c:pt>
                <c:pt idx="61">
                  <c:v>265.86</c:v>
                </c:pt>
                <c:pt idx="62">
                  <c:v>265.86</c:v>
                </c:pt>
                <c:pt idx="63">
                  <c:v>265.87</c:v>
                </c:pt>
                <c:pt idx="64">
                  <c:v>265.86</c:v>
                </c:pt>
                <c:pt idx="65">
                  <c:v>265.86</c:v>
                </c:pt>
                <c:pt idx="66">
                  <c:v>265.86</c:v>
                </c:pt>
                <c:pt idx="67">
                  <c:v>265.8</c:v>
                </c:pt>
                <c:pt idx="68">
                  <c:v>265.79</c:v>
                </c:pt>
                <c:pt idx="69">
                  <c:v>265.86</c:v>
                </c:pt>
                <c:pt idx="70">
                  <c:v>265.88</c:v>
                </c:pt>
                <c:pt idx="71">
                  <c:v>265.87</c:v>
                </c:pt>
                <c:pt idx="72">
                  <c:v>265.85</c:v>
                </c:pt>
                <c:pt idx="73">
                  <c:v>265.86</c:v>
                </c:pt>
                <c:pt idx="74">
                  <c:v>265.86</c:v>
                </c:pt>
                <c:pt idx="75">
                  <c:v>265.88</c:v>
                </c:pt>
                <c:pt idx="76">
                  <c:v>265.91</c:v>
                </c:pt>
                <c:pt idx="77">
                  <c:v>265.87</c:v>
                </c:pt>
                <c:pt idx="78">
                  <c:v>265.84</c:v>
                </c:pt>
                <c:pt idx="79">
                  <c:v>265.81</c:v>
                </c:pt>
                <c:pt idx="80">
                  <c:v>265.83</c:v>
                </c:pt>
                <c:pt idx="81">
                  <c:v>265.81</c:v>
                </c:pt>
                <c:pt idx="82">
                  <c:v>265.8</c:v>
                </c:pt>
                <c:pt idx="83">
                  <c:v>265.8</c:v>
                </c:pt>
                <c:pt idx="84">
                  <c:v>265.8</c:v>
                </c:pt>
                <c:pt idx="85">
                  <c:v>265.79</c:v>
                </c:pt>
                <c:pt idx="86">
                  <c:v>265.75</c:v>
                </c:pt>
                <c:pt idx="87">
                  <c:v>265.78</c:v>
                </c:pt>
                <c:pt idx="88">
                  <c:v>265.77</c:v>
                </c:pt>
                <c:pt idx="89">
                  <c:v>265.8</c:v>
                </c:pt>
                <c:pt idx="90">
                  <c:v>265.87</c:v>
                </c:pt>
                <c:pt idx="91">
                  <c:v>265.79</c:v>
                </c:pt>
                <c:pt idx="92">
                  <c:v>265.75</c:v>
                </c:pt>
                <c:pt idx="93">
                  <c:v>265.72</c:v>
                </c:pt>
                <c:pt idx="94">
                  <c:v>265.72</c:v>
                </c:pt>
                <c:pt idx="95">
                  <c:v>265.72</c:v>
                </c:pt>
                <c:pt idx="96">
                  <c:v>265.72</c:v>
                </c:pt>
                <c:pt idx="97">
                  <c:v>265.72</c:v>
                </c:pt>
                <c:pt idx="98">
                  <c:v>265.78</c:v>
                </c:pt>
                <c:pt idx="99">
                  <c:v>265.87</c:v>
                </c:pt>
                <c:pt idx="100">
                  <c:v>265.81</c:v>
                </c:pt>
                <c:pt idx="101">
                  <c:v>265.82</c:v>
                </c:pt>
                <c:pt idx="102">
                  <c:v>265.82</c:v>
                </c:pt>
                <c:pt idx="103">
                  <c:v>265.82</c:v>
                </c:pt>
                <c:pt idx="104">
                  <c:v>265.81</c:v>
                </c:pt>
                <c:pt idx="105">
                  <c:v>265.82</c:v>
                </c:pt>
                <c:pt idx="106">
                  <c:v>265.88</c:v>
                </c:pt>
                <c:pt idx="107">
                  <c:v>265.86</c:v>
                </c:pt>
                <c:pt idx="108">
                  <c:v>265.86</c:v>
                </c:pt>
                <c:pt idx="109">
                  <c:v>265.87</c:v>
                </c:pt>
                <c:pt idx="110">
                  <c:v>265.85</c:v>
                </c:pt>
                <c:pt idx="111">
                  <c:v>265.86</c:v>
                </c:pt>
                <c:pt idx="112">
                  <c:v>265.86</c:v>
                </c:pt>
                <c:pt idx="113">
                  <c:v>265.86</c:v>
                </c:pt>
                <c:pt idx="114">
                  <c:v>265.85</c:v>
                </c:pt>
                <c:pt idx="115">
                  <c:v>265.86</c:v>
                </c:pt>
                <c:pt idx="116">
                  <c:v>265.84</c:v>
                </c:pt>
                <c:pt idx="117">
                  <c:v>265.84</c:v>
                </c:pt>
                <c:pt idx="118">
                  <c:v>265.84</c:v>
                </c:pt>
                <c:pt idx="119">
                  <c:v>265.84</c:v>
                </c:pt>
                <c:pt idx="120">
                  <c:v>265.86</c:v>
                </c:pt>
                <c:pt idx="121">
                  <c:v>265.85</c:v>
                </c:pt>
                <c:pt idx="122">
                  <c:v>265.85</c:v>
                </c:pt>
                <c:pt idx="123">
                  <c:v>265.88</c:v>
                </c:pt>
                <c:pt idx="124">
                  <c:v>265.97</c:v>
                </c:pt>
                <c:pt idx="125">
                  <c:v>265.93</c:v>
                </c:pt>
                <c:pt idx="126">
                  <c:v>265.88</c:v>
                </c:pt>
                <c:pt idx="127">
                  <c:v>265.88</c:v>
                </c:pt>
                <c:pt idx="128">
                  <c:v>265.87</c:v>
                </c:pt>
                <c:pt idx="129">
                  <c:v>265.86</c:v>
                </c:pt>
                <c:pt idx="130">
                  <c:v>265.87</c:v>
                </c:pt>
                <c:pt idx="131">
                  <c:v>265.87</c:v>
                </c:pt>
                <c:pt idx="132">
                  <c:v>265.87</c:v>
                </c:pt>
                <c:pt idx="133">
                  <c:v>265.88</c:v>
                </c:pt>
                <c:pt idx="134">
                  <c:v>265.86</c:v>
                </c:pt>
                <c:pt idx="135">
                  <c:v>265.86</c:v>
                </c:pt>
                <c:pt idx="136">
                  <c:v>265.88</c:v>
                </c:pt>
                <c:pt idx="137">
                  <c:v>265.96</c:v>
                </c:pt>
                <c:pt idx="138">
                  <c:v>265.99</c:v>
                </c:pt>
                <c:pt idx="139">
                  <c:v>265.95</c:v>
                </c:pt>
                <c:pt idx="140">
                  <c:v>265.95</c:v>
                </c:pt>
                <c:pt idx="141">
                  <c:v>266.07</c:v>
                </c:pt>
                <c:pt idx="142">
                  <c:v>266.08</c:v>
                </c:pt>
                <c:pt idx="143">
                  <c:v>266.01</c:v>
                </c:pt>
                <c:pt idx="144">
                  <c:v>265.95</c:v>
                </c:pt>
                <c:pt idx="145">
                  <c:v>265.93</c:v>
                </c:pt>
                <c:pt idx="146">
                  <c:v>265.92</c:v>
                </c:pt>
                <c:pt idx="147">
                  <c:v>265.9</c:v>
                </c:pt>
                <c:pt idx="148">
                  <c:v>265.9</c:v>
                </c:pt>
                <c:pt idx="149">
                  <c:v>265.88</c:v>
                </c:pt>
                <c:pt idx="150">
                  <c:v>265.88</c:v>
                </c:pt>
                <c:pt idx="151">
                  <c:v>265.9</c:v>
                </c:pt>
                <c:pt idx="152">
                  <c:v>265.89</c:v>
                </c:pt>
                <c:pt idx="153">
                  <c:v>265.91</c:v>
                </c:pt>
                <c:pt idx="154">
                  <c:v>265.92</c:v>
                </c:pt>
                <c:pt idx="155">
                  <c:v>265.9</c:v>
                </c:pt>
                <c:pt idx="156">
                  <c:v>265.97</c:v>
                </c:pt>
                <c:pt idx="157">
                  <c:v>266.33</c:v>
                </c:pt>
                <c:pt idx="158">
                  <c:v>266.32</c:v>
                </c:pt>
                <c:pt idx="159">
                  <c:v>266.46</c:v>
                </c:pt>
                <c:pt idx="160">
                  <c:v>266.16</c:v>
                </c:pt>
                <c:pt idx="161">
                  <c:v>266.04</c:v>
                </c:pt>
                <c:pt idx="162">
                  <c:v>265.96</c:v>
                </c:pt>
                <c:pt idx="163">
                  <c:v>265.92</c:v>
                </c:pt>
                <c:pt idx="164">
                  <c:v>265.9</c:v>
                </c:pt>
                <c:pt idx="165">
                  <c:v>265.89</c:v>
                </c:pt>
                <c:pt idx="166">
                  <c:v>265.91</c:v>
                </c:pt>
                <c:pt idx="167">
                  <c:v>265.91</c:v>
                </c:pt>
                <c:pt idx="168">
                  <c:v>265.88</c:v>
                </c:pt>
                <c:pt idx="169">
                  <c:v>265.89</c:v>
                </c:pt>
                <c:pt idx="170">
                  <c:v>266.08</c:v>
                </c:pt>
                <c:pt idx="171">
                  <c:v>266.91</c:v>
                </c:pt>
                <c:pt idx="172">
                  <c:v>266.5</c:v>
                </c:pt>
                <c:pt idx="173">
                  <c:v>266.22</c:v>
                </c:pt>
                <c:pt idx="174">
                  <c:v>266.09</c:v>
                </c:pt>
                <c:pt idx="175">
                  <c:v>266.05</c:v>
                </c:pt>
                <c:pt idx="176">
                  <c:v>266.03</c:v>
                </c:pt>
                <c:pt idx="177">
                  <c:v>266.02</c:v>
                </c:pt>
                <c:pt idx="178">
                  <c:v>265.98</c:v>
                </c:pt>
                <c:pt idx="179">
                  <c:v>265.97</c:v>
                </c:pt>
                <c:pt idx="180">
                  <c:v>265.95</c:v>
                </c:pt>
                <c:pt idx="181">
                  <c:v>265.94</c:v>
                </c:pt>
                <c:pt idx="182">
                  <c:v>265.92</c:v>
                </c:pt>
                <c:pt idx="183">
                  <c:v>265.96</c:v>
                </c:pt>
                <c:pt idx="184">
                  <c:v>265.96</c:v>
                </c:pt>
                <c:pt idx="185">
                  <c:v>266</c:v>
                </c:pt>
                <c:pt idx="186">
                  <c:v>266</c:v>
                </c:pt>
                <c:pt idx="187">
                  <c:v>265.95</c:v>
                </c:pt>
                <c:pt idx="188">
                  <c:v>265.96</c:v>
                </c:pt>
                <c:pt idx="189">
                  <c:v>265.99</c:v>
                </c:pt>
                <c:pt idx="190">
                  <c:v>266.01</c:v>
                </c:pt>
                <c:pt idx="191">
                  <c:v>266.01</c:v>
                </c:pt>
                <c:pt idx="192">
                  <c:v>266.42</c:v>
                </c:pt>
                <c:pt idx="193">
                  <c:v>266.64</c:v>
                </c:pt>
                <c:pt idx="194">
                  <c:v>266.7</c:v>
                </c:pt>
                <c:pt idx="195">
                  <c:v>266.35</c:v>
                </c:pt>
                <c:pt idx="196">
                  <c:v>266.18</c:v>
                </c:pt>
                <c:pt idx="197">
                  <c:v>266.12</c:v>
                </c:pt>
                <c:pt idx="198">
                  <c:v>266.1</c:v>
                </c:pt>
                <c:pt idx="199">
                  <c:v>266.02</c:v>
                </c:pt>
                <c:pt idx="200">
                  <c:v>266.02</c:v>
                </c:pt>
                <c:pt idx="201">
                  <c:v>266.01</c:v>
                </c:pt>
                <c:pt idx="202">
                  <c:v>266</c:v>
                </c:pt>
                <c:pt idx="203">
                  <c:v>265.97</c:v>
                </c:pt>
                <c:pt idx="204">
                  <c:v>265.98</c:v>
                </c:pt>
                <c:pt idx="205">
                  <c:v>265.95</c:v>
                </c:pt>
                <c:pt idx="206">
                  <c:v>265.92</c:v>
                </c:pt>
                <c:pt idx="207">
                  <c:v>265.91</c:v>
                </c:pt>
                <c:pt idx="208">
                  <c:v>265.9</c:v>
                </c:pt>
                <c:pt idx="209">
                  <c:v>265.89</c:v>
                </c:pt>
                <c:pt idx="210">
                  <c:v>265.9</c:v>
                </c:pt>
                <c:pt idx="211">
                  <c:v>265.92</c:v>
                </c:pt>
                <c:pt idx="212">
                  <c:v>265.9</c:v>
                </c:pt>
                <c:pt idx="213">
                  <c:v>265.9</c:v>
                </c:pt>
                <c:pt idx="214">
                  <c:v>265.9</c:v>
                </c:pt>
                <c:pt idx="215">
                  <c:v>265.91</c:v>
                </c:pt>
                <c:pt idx="216">
                  <c:v>265.92</c:v>
                </c:pt>
                <c:pt idx="217">
                  <c:v>265.93</c:v>
                </c:pt>
                <c:pt idx="218">
                  <c:v>265.92</c:v>
                </c:pt>
                <c:pt idx="219">
                  <c:v>265.91</c:v>
                </c:pt>
                <c:pt idx="220">
                  <c:v>265.89</c:v>
                </c:pt>
                <c:pt idx="221">
                  <c:v>265.87</c:v>
                </c:pt>
                <c:pt idx="222">
                  <c:v>265.86</c:v>
                </c:pt>
                <c:pt idx="223">
                  <c:v>265.85</c:v>
                </c:pt>
                <c:pt idx="224">
                  <c:v>265.96</c:v>
                </c:pt>
                <c:pt idx="225">
                  <c:v>265.94</c:v>
                </c:pt>
                <c:pt idx="226">
                  <c:v>265.95</c:v>
                </c:pt>
                <c:pt idx="227">
                  <c:v>265.99</c:v>
                </c:pt>
                <c:pt idx="228">
                  <c:v>265.95</c:v>
                </c:pt>
                <c:pt idx="229">
                  <c:v>265.95</c:v>
                </c:pt>
                <c:pt idx="230">
                  <c:v>265.88</c:v>
                </c:pt>
                <c:pt idx="231">
                  <c:v>265.87</c:v>
                </c:pt>
                <c:pt idx="232">
                  <c:v>265.85</c:v>
                </c:pt>
                <c:pt idx="233">
                  <c:v>265.81</c:v>
                </c:pt>
                <c:pt idx="234">
                  <c:v>265.8</c:v>
                </c:pt>
                <c:pt idx="235">
                  <c:v>265.77</c:v>
                </c:pt>
                <c:pt idx="236">
                  <c:v>265.78</c:v>
                </c:pt>
                <c:pt idx="237">
                  <c:v>265.79</c:v>
                </c:pt>
                <c:pt idx="238">
                  <c:v>265.8</c:v>
                </c:pt>
                <c:pt idx="239">
                  <c:v>265.78</c:v>
                </c:pt>
                <c:pt idx="240">
                  <c:v>265.77</c:v>
                </c:pt>
                <c:pt idx="241">
                  <c:v>265.78</c:v>
                </c:pt>
                <c:pt idx="242">
                  <c:v>265.78</c:v>
                </c:pt>
                <c:pt idx="243">
                  <c:v>265.8</c:v>
                </c:pt>
                <c:pt idx="244">
                  <c:v>265.8</c:v>
                </c:pt>
                <c:pt idx="245">
                  <c:v>265.81</c:v>
                </c:pt>
                <c:pt idx="246">
                  <c:v>265.79</c:v>
                </c:pt>
                <c:pt idx="247">
                  <c:v>265.78</c:v>
                </c:pt>
                <c:pt idx="248">
                  <c:v>265.94</c:v>
                </c:pt>
                <c:pt idx="249">
                  <c:v>265.95</c:v>
                </c:pt>
                <c:pt idx="250">
                  <c:v>265.9</c:v>
                </c:pt>
                <c:pt idx="251">
                  <c:v>265.87</c:v>
                </c:pt>
                <c:pt idx="252">
                  <c:v>265.82</c:v>
                </c:pt>
                <c:pt idx="253">
                  <c:v>265.8</c:v>
                </c:pt>
                <c:pt idx="254">
                  <c:v>265.78</c:v>
                </c:pt>
                <c:pt idx="255">
                  <c:v>265.78</c:v>
                </c:pt>
                <c:pt idx="256">
                  <c:v>265.78</c:v>
                </c:pt>
                <c:pt idx="257">
                  <c:v>265.78</c:v>
                </c:pt>
                <c:pt idx="258">
                  <c:v>265.78</c:v>
                </c:pt>
                <c:pt idx="259">
                  <c:v>265.79</c:v>
                </c:pt>
                <c:pt idx="260">
                  <c:v>265.83</c:v>
                </c:pt>
                <c:pt idx="261">
                  <c:v>265.83</c:v>
                </c:pt>
                <c:pt idx="262">
                  <c:v>265.83</c:v>
                </c:pt>
                <c:pt idx="263">
                  <c:v>265.82</c:v>
                </c:pt>
                <c:pt idx="264">
                  <c:v>265.81</c:v>
                </c:pt>
                <c:pt idx="265">
                  <c:v>265.8</c:v>
                </c:pt>
                <c:pt idx="266">
                  <c:v>265.82</c:v>
                </c:pt>
                <c:pt idx="267">
                  <c:v>265.82</c:v>
                </c:pt>
                <c:pt idx="268">
                  <c:v>265.79</c:v>
                </c:pt>
                <c:pt idx="269">
                  <c:v>265.81</c:v>
                </c:pt>
                <c:pt idx="270">
                  <c:v>265.84</c:v>
                </c:pt>
                <c:pt idx="271">
                  <c:v>265.78</c:v>
                </c:pt>
                <c:pt idx="272">
                  <c:v>265.76</c:v>
                </c:pt>
                <c:pt idx="273">
                  <c:v>265.75</c:v>
                </c:pt>
                <c:pt idx="274">
                  <c:v>265.78</c:v>
                </c:pt>
                <c:pt idx="275">
                  <c:v>265.78</c:v>
                </c:pt>
                <c:pt idx="276">
                  <c:v>265.79</c:v>
                </c:pt>
                <c:pt idx="277">
                  <c:v>265.78</c:v>
                </c:pt>
                <c:pt idx="278">
                  <c:v>265.77</c:v>
                </c:pt>
                <c:pt idx="279">
                  <c:v>265.79</c:v>
                </c:pt>
                <c:pt idx="280">
                  <c:v>265.79</c:v>
                </c:pt>
                <c:pt idx="281">
                  <c:v>265.78</c:v>
                </c:pt>
                <c:pt idx="282">
                  <c:v>265.77</c:v>
                </c:pt>
                <c:pt idx="283">
                  <c:v>265.79</c:v>
                </c:pt>
                <c:pt idx="284">
                  <c:v>265.8</c:v>
                </c:pt>
                <c:pt idx="285">
                  <c:v>265.83</c:v>
                </c:pt>
                <c:pt idx="286">
                  <c:v>265.81</c:v>
                </c:pt>
                <c:pt idx="287">
                  <c:v>265.83</c:v>
                </c:pt>
                <c:pt idx="288">
                  <c:v>265.81</c:v>
                </c:pt>
                <c:pt idx="289">
                  <c:v>265.8</c:v>
                </c:pt>
                <c:pt idx="290">
                  <c:v>265.8</c:v>
                </c:pt>
                <c:pt idx="291">
                  <c:v>265.81</c:v>
                </c:pt>
                <c:pt idx="292">
                  <c:v>265.81</c:v>
                </c:pt>
                <c:pt idx="293">
                  <c:v>265.79</c:v>
                </c:pt>
                <c:pt idx="294">
                  <c:v>265.76</c:v>
                </c:pt>
                <c:pt idx="295">
                  <c:v>265.78</c:v>
                </c:pt>
                <c:pt idx="296">
                  <c:v>265.8</c:v>
                </c:pt>
                <c:pt idx="297">
                  <c:v>265.78</c:v>
                </c:pt>
                <c:pt idx="298">
                  <c:v>265.79</c:v>
                </c:pt>
                <c:pt idx="299">
                  <c:v>265.82</c:v>
                </c:pt>
                <c:pt idx="300">
                  <c:v>265.86</c:v>
                </c:pt>
                <c:pt idx="301">
                  <c:v>265.84</c:v>
                </c:pt>
                <c:pt idx="302">
                  <c:v>265.81</c:v>
                </c:pt>
                <c:pt idx="303">
                  <c:v>265.77</c:v>
                </c:pt>
                <c:pt idx="304">
                  <c:v>265.78</c:v>
                </c:pt>
                <c:pt idx="305">
                  <c:v>265.82</c:v>
                </c:pt>
                <c:pt idx="306">
                  <c:v>265.83</c:v>
                </c:pt>
                <c:pt idx="307">
                  <c:v>265.83</c:v>
                </c:pt>
                <c:pt idx="308">
                  <c:v>265.8</c:v>
                </c:pt>
                <c:pt idx="309">
                  <c:v>265.79</c:v>
                </c:pt>
                <c:pt idx="310">
                  <c:v>265.78</c:v>
                </c:pt>
                <c:pt idx="311">
                  <c:v>265.77</c:v>
                </c:pt>
                <c:pt idx="312">
                  <c:v>265.77</c:v>
                </c:pt>
                <c:pt idx="313">
                  <c:v>265.77</c:v>
                </c:pt>
                <c:pt idx="314">
                  <c:v>265.77</c:v>
                </c:pt>
                <c:pt idx="315">
                  <c:v>265.77</c:v>
                </c:pt>
                <c:pt idx="316">
                  <c:v>265.78</c:v>
                </c:pt>
                <c:pt idx="317">
                  <c:v>265.78</c:v>
                </c:pt>
                <c:pt idx="318">
                  <c:v>265.78</c:v>
                </c:pt>
                <c:pt idx="319">
                  <c:v>265.78</c:v>
                </c:pt>
                <c:pt idx="320">
                  <c:v>265.78</c:v>
                </c:pt>
                <c:pt idx="321">
                  <c:v>265.79</c:v>
                </c:pt>
                <c:pt idx="322">
                  <c:v>265.82</c:v>
                </c:pt>
                <c:pt idx="323">
                  <c:v>265.81</c:v>
                </c:pt>
                <c:pt idx="324">
                  <c:v>265.8</c:v>
                </c:pt>
                <c:pt idx="325">
                  <c:v>265.79</c:v>
                </c:pt>
                <c:pt idx="326">
                  <c:v>265.81</c:v>
                </c:pt>
                <c:pt idx="327">
                  <c:v>265.78</c:v>
                </c:pt>
                <c:pt idx="328">
                  <c:v>265.78</c:v>
                </c:pt>
                <c:pt idx="329">
                  <c:v>265.78</c:v>
                </c:pt>
                <c:pt idx="330">
                  <c:v>265.76</c:v>
                </c:pt>
                <c:pt idx="331">
                  <c:v>265.78</c:v>
                </c:pt>
                <c:pt idx="332">
                  <c:v>265.87</c:v>
                </c:pt>
                <c:pt idx="333">
                  <c:v>266.16</c:v>
                </c:pt>
                <c:pt idx="334">
                  <c:v>266.37</c:v>
                </c:pt>
                <c:pt idx="335">
                  <c:v>266.47</c:v>
                </c:pt>
                <c:pt idx="336">
                  <c:v>266.47</c:v>
                </c:pt>
                <c:pt idx="337">
                  <c:v>266.46</c:v>
                </c:pt>
                <c:pt idx="338">
                  <c:v>266.48</c:v>
                </c:pt>
                <c:pt idx="339">
                  <c:v>266.5</c:v>
                </c:pt>
                <c:pt idx="340">
                  <c:v>266.52</c:v>
                </c:pt>
                <c:pt idx="341">
                  <c:v>266.52</c:v>
                </c:pt>
                <c:pt idx="342">
                  <c:v>266.54</c:v>
                </c:pt>
                <c:pt idx="343">
                  <c:v>266.55</c:v>
                </c:pt>
                <c:pt idx="344">
                  <c:v>266.54</c:v>
                </c:pt>
                <c:pt idx="345">
                  <c:v>266.55</c:v>
                </c:pt>
                <c:pt idx="346">
                  <c:v>266.53</c:v>
                </c:pt>
                <c:pt idx="347">
                  <c:v>266.47</c:v>
                </c:pt>
                <c:pt idx="348">
                  <c:v>266.47</c:v>
                </c:pt>
                <c:pt idx="349">
                  <c:v>266.47</c:v>
                </c:pt>
                <c:pt idx="350">
                  <c:v>266.47</c:v>
                </c:pt>
                <c:pt idx="351">
                  <c:v>266.47</c:v>
                </c:pt>
                <c:pt idx="352">
                  <c:v>266.49</c:v>
                </c:pt>
                <c:pt idx="353">
                  <c:v>266.51</c:v>
                </c:pt>
                <c:pt idx="354">
                  <c:v>266.51</c:v>
                </c:pt>
                <c:pt idx="355">
                  <c:v>266.51</c:v>
                </c:pt>
                <c:pt idx="356">
                  <c:v>266.5</c:v>
                </c:pt>
                <c:pt idx="357">
                  <c:v>266.47</c:v>
                </c:pt>
                <c:pt idx="358">
                  <c:v>266.47</c:v>
                </c:pt>
                <c:pt idx="359">
                  <c:v>266.48</c:v>
                </c:pt>
                <c:pt idx="360">
                  <c:v>266.48</c:v>
                </c:pt>
                <c:pt idx="361">
                  <c:v>266.47</c:v>
                </c:pt>
                <c:pt idx="362">
                  <c:v>266.47</c:v>
                </c:pt>
                <c:pt idx="363">
                  <c:v>266.47</c:v>
                </c:pt>
                <c:pt idx="364">
                  <c:v>266.46</c:v>
                </c:pt>
                <c:pt idx="365">
                  <c:v>26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8515"/>
        <c:axId val="86590367"/>
      </c:lineChart>
      <c:catAx>
        <c:axId val="5016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6590367"/>
        <c:crossesAt val="0"/>
        <c:auto val="1"/>
        <c:lblAlgn val="ctr"/>
        <c:lblOffset val="100"/>
        <c:noMultiLvlLbl val="0"/>
      </c:catAx>
      <c:valAx>
        <c:axId val="86590367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01685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329192546584"/>
          <c:y val="0.0414469948900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27950310559"/>
          <c:y val="0.145997242274313"/>
          <c:w val="0.931726708074534"/>
          <c:h val="0.763160029199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3</c:f>
              <c:numCache>
                <c:formatCode>General</c:formatCode>
                <c:ptCount val="5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18</c:v>
                </c:pt>
                <c:pt idx="4">
                  <c:v>0.38</c:v>
                </c:pt>
              </c:numCache>
            </c:numRef>
          </c:xVal>
          <c:yVal>
            <c:numRef>
              <c:f>'RatingCurve-R1'!$R$9:$R$13</c:f>
              <c:numCache>
                <c:formatCode>General</c:formatCode>
                <c:ptCount val="5"/>
                <c:pt idx="0">
                  <c:v>265</c:v>
                </c:pt>
                <c:pt idx="1">
                  <c:v>265.8</c:v>
                </c:pt>
                <c:pt idx="2">
                  <c:v>266</c:v>
                </c:pt>
                <c:pt idx="3">
                  <c:v>266.2</c:v>
                </c:pt>
                <c:pt idx="4">
                  <c:v>266.6</c:v>
                </c:pt>
              </c:numCache>
            </c:numRef>
          </c:yVal>
          <c:smooth val="0"/>
        </c:ser>
        <c:axId val="52262432"/>
        <c:axId val="91994486"/>
      </c:scatterChart>
      <c:valAx>
        <c:axId val="52262432"/>
        <c:scaling>
          <c:orientation val="minMax"/>
          <c:max val="0.3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0608695652174"/>
              <c:y val="0.931624624868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4486"/>
        <c:crossesAt val="0"/>
        <c:crossBetween val="midCat"/>
        <c:majorUnit val="0.076"/>
      </c:valAx>
      <c:valAx>
        <c:axId val="91994486"/>
        <c:scaling>
          <c:orientation val="minMax"/>
          <c:max val="266.6"/>
          <c:min val="2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4223602484472"/>
              <c:y val="-0.063265471652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432"/>
        <c:crossesAt val="0"/>
        <c:crossBetween val="midCat"/>
        <c:majorUnit val="0.3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8911167"/>
        <c:axId val="23887445"/>
      </c:scatterChart>
      <c:valAx>
        <c:axId val="5891116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887445"/>
        <c:crossesAt val="0"/>
        <c:crossBetween val="midCat"/>
        <c:majorUnit val="24"/>
        <c:minorUnit val="1.5"/>
      </c:valAx>
      <c:valAx>
        <c:axId val="238874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116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.26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15</c:v>
                </c:pt>
                <c:pt idx="448">
                  <c:v>0</c:v>
                </c:pt>
                <c:pt idx="449">
                  <c:v>0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4307821"/>
        <c:axId val="28403571"/>
      </c:scatterChart>
      <c:valAx>
        <c:axId val="243078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403571"/>
        <c:crossesAt val="0"/>
        <c:crossBetween val="midCat"/>
        <c:majorUnit val="24"/>
        <c:minorUnit val="1.5"/>
      </c:valAx>
      <c:valAx>
        <c:axId val="28403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7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5</c:v>
                </c:pt>
                <c:pt idx="228">
                  <c:v>0</c:v>
                </c:pt>
                <c:pt idx="229">
                  <c:v>0.24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5292146"/>
        <c:axId val="46440034"/>
      </c:scatterChart>
      <c:valAx>
        <c:axId val="7529214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440034"/>
        <c:crossesAt val="0"/>
        <c:crossBetween val="midCat"/>
        <c:majorUnit val="24"/>
        <c:minorUnit val="1.41176470588235"/>
      </c:valAx>
      <c:valAx>
        <c:axId val="4644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2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.31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6987182"/>
        <c:axId val="17880483"/>
      </c:scatterChart>
      <c:valAx>
        <c:axId val="5698718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7880483"/>
        <c:crossesAt val="0"/>
        <c:crossBetween val="midCat"/>
        <c:majorUnit val="24"/>
        <c:minorUnit val="1.5"/>
      </c:valAx>
      <c:valAx>
        <c:axId val="1788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7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.29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.28</c:v>
                </c:pt>
                <c:pt idx="15">
                  <c:v>0</c:v>
                </c:pt>
                <c:pt idx="16">
                  <c:v>0</c:v>
                </c:pt>
                <c:pt idx="17">
                  <c:v>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</c:v>
                </c:pt>
                <c:pt idx="30">
                  <c:v>0</c:v>
                </c:pt>
                <c:pt idx="31">
                  <c:v>0</c:v>
                </c:pt>
                <c:pt idx="32">
                  <c:v>0.3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.28</c:v>
                </c:pt>
                <c:pt idx="39">
                  <c:v>0</c:v>
                </c:pt>
                <c:pt idx="40">
                  <c:v>0</c:v>
                </c:pt>
                <c:pt idx="41">
                  <c:v>0.2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7</c:v>
                </c:pt>
                <c:pt idx="54">
                  <c:v>0</c:v>
                </c:pt>
                <c:pt idx="55">
                  <c:v>0</c:v>
                </c:pt>
                <c:pt idx="56">
                  <c:v>0.27</c:v>
                </c:pt>
                <c:pt idx="57">
                  <c:v>0</c:v>
                </c:pt>
                <c:pt idx="58">
                  <c:v>0</c:v>
                </c:pt>
                <c:pt idx="59">
                  <c:v>0.27</c:v>
                </c:pt>
                <c:pt idx="60">
                  <c:v>0</c:v>
                </c:pt>
                <c:pt idx="61">
                  <c:v>0</c:v>
                </c:pt>
                <c:pt idx="62">
                  <c:v>0.28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</c:v>
                </c:pt>
                <c:pt idx="78">
                  <c:v>0</c:v>
                </c:pt>
                <c:pt idx="79">
                  <c:v>0</c:v>
                </c:pt>
                <c:pt idx="80">
                  <c:v>0.32</c:v>
                </c:pt>
                <c:pt idx="81">
                  <c:v>0</c:v>
                </c:pt>
                <c:pt idx="82">
                  <c:v>0</c:v>
                </c:pt>
                <c:pt idx="83">
                  <c:v>0.33</c:v>
                </c:pt>
                <c:pt idx="84">
                  <c:v>0</c:v>
                </c:pt>
                <c:pt idx="85">
                  <c:v>0</c:v>
                </c:pt>
                <c:pt idx="86">
                  <c:v>0.35</c:v>
                </c:pt>
                <c:pt idx="87">
                  <c:v>0</c:v>
                </c:pt>
                <c:pt idx="88">
                  <c:v>0</c:v>
                </c:pt>
                <c:pt idx="89">
                  <c:v>0.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</c:v>
                </c:pt>
                <c:pt idx="103">
                  <c:v>0.7</c:v>
                </c:pt>
                <c:pt idx="104">
                  <c:v>0.7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.65</c:v>
                </c:pt>
                <c:pt idx="111">
                  <c:v>0</c:v>
                </c:pt>
                <c:pt idx="112">
                  <c:v>0</c:v>
                </c:pt>
                <c:pt idx="113">
                  <c:v>0.7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</c:v>
                </c:pt>
                <c:pt idx="126">
                  <c:v>0</c:v>
                </c:pt>
                <c:pt idx="127">
                  <c:v>0</c:v>
                </c:pt>
                <c:pt idx="128">
                  <c:v>0.72</c:v>
                </c:pt>
                <c:pt idx="129">
                  <c:v>0</c:v>
                </c:pt>
                <c:pt idx="130">
                  <c:v>0</c:v>
                </c:pt>
                <c:pt idx="131">
                  <c:v>0.66</c:v>
                </c:pt>
                <c:pt idx="132">
                  <c:v>0</c:v>
                </c:pt>
                <c:pt idx="133">
                  <c:v>0</c:v>
                </c:pt>
                <c:pt idx="134">
                  <c:v>0.63</c:v>
                </c:pt>
                <c:pt idx="135">
                  <c:v>0</c:v>
                </c:pt>
                <c:pt idx="136">
                  <c:v>0</c:v>
                </c:pt>
                <c:pt idx="137">
                  <c:v>0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5</c:v>
                </c:pt>
                <c:pt idx="150">
                  <c:v>0</c:v>
                </c:pt>
                <c:pt idx="151">
                  <c:v>0</c:v>
                </c:pt>
                <c:pt idx="152">
                  <c:v>0.85</c:v>
                </c:pt>
                <c:pt idx="153">
                  <c:v>0.85</c:v>
                </c:pt>
                <c:pt idx="154">
                  <c:v>0</c:v>
                </c:pt>
                <c:pt idx="155">
                  <c:v>0.83</c:v>
                </c:pt>
                <c:pt idx="156">
                  <c:v>0</c:v>
                </c:pt>
                <c:pt idx="157">
                  <c:v>0</c:v>
                </c:pt>
                <c:pt idx="158">
                  <c:v>0.78</c:v>
                </c:pt>
                <c:pt idx="159">
                  <c:v>0</c:v>
                </c:pt>
                <c:pt idx="160">
                  <c:v>0</c:v>
                </c:pt>
                <c:pt idx="161">
                  <c:v>0.7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3</c:v>
                </c:pt>
                <c:pt idx="174">
                  <c:v>0</c:v>
                </c:pt>
                <c:pt idx="175">
                  <c:v>0</c:v>
                </c:pt>
                <c:pt idx="176">
                  <c:v>0.52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.52</c:v>
                </c:pt>
                <c:pt idx="183">
                  <c:v>0</c:v>
                </c:pt>
                <c:pt idx="184">
                  <c:v>0</c:v>
                </c:pt>
                <c:pt idx="185">
                  <c:v>0.5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3</c:v>
                </c:pt>
                <c:pt idx="198">
                  <c:v>0</c:v>
                </c:pt>
                <c:pt idx="199">
                  <c:v>0</c:v>
                </c:pt>
                <c:pt idx="200">
                  <c:v>0.42</c:v>
                </c:pt>
                <c:pt idx="201">
                  <c:v>0</c:v>
                </c:pt>
                <c:pt idx="202">
                  <c:v>0</c:v>
                </c:pt>
                <c:pt idx="203">
                  <c:v>0.4</c:v>
                </c:pt>
                <c:pt idx="204">
                  <c:v>0</c:v>
                </c:pt>
                <c:pt idx="205">
                  <c:v>0</c:v>
                </c:pt>
                <c:pt idx="206">
                  <c:v>0.4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5</c:v>
                </c:pt>
                <c:pt idx="222">
                  <c:v>0</c:v>
                </c:pt>
                <c:pt idx="223">
                  <c:v>0</c:v>
                </c:pt>
                <c:pt idx="224">
                  <c:v>0.34</c:v>
                </c:pt>
                <c:pt idx="225">
                  <c:v>0</c:v>
                </c:pt>
                <c:pt idx="226">
                  <c:v>0</c:v>
                </c:pt>
                <c:pt idx="227">
                  <c:v>0.34</c:v>
                </c:pt>
                <c:pt idx="228">
                  <c:v>0</c:v>
                </c:pt>
                <c:pt idx="229">
                  <c:v>0</c:v>
                </c:pt>
                <c:pt idx="230">
                  <c:v>0.33</c:v>
                </c:pt>
                <c:pt idx="231">
                  <c:v>0</c:v>
                </c:pt>
                <c:pt idx="232">
                  <c:v>0</c:v>
                </c:pt>
                <c:pt idx="233">
                  <c:v>0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1</c:v>
                </c:pt>
                <c:pt idx="246">
                  <c:v>0</c:v>
                </c:pt>
                <c:pt idx="247">
                  <c:v>0</c:v>
                </c:pt>
                <c:pt idx="248">
                  <c:v>0.3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.28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8</c:v>
                </c:pt>
                <c:pt idx="270">
                  <c:v>0</c:v>
                </c:pt>
                <c:pt idx="271">
                  <c:v>0</c:v>
                </c:pt>
                <c:pt idx="272">
                  <c:v>0.28</c:v>
                </c:pt>
                <c:pt idx="273">
                  <c:v>0</c:v>
                </c:pt>
                <c:pt idx="274">
                  <c:v>0</c:v>
                </c:pt>
                <c:pt idx="275">
                  <c:v>0.27</c:v>
                </c:pt>
                <c:pt idx="276">
                  <c:v>0</c:v>
                </c:pt>
                <c:pt idx="277">
                  <c:v>0</c:v>
                </c:pt>
                <c:pt idx="278">
                  <c:v>0.27</c:v>
                </c:pt>
                <c:pt idx="279">
                  <c:v>0</c:v>
                </c:pt>
                <c:pt idx="280">
                  <c:v>0</c:v>
                </c:pt>
                <c:pt idx="281">
                  <c:v>0.2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8</c:v>
                </c:pt>
                <c:pt idx="294">
                  <c:v>0</c:v>
                </c:pt>
                <c:pt idx="295">
                  <c:v>0</c:v>
                </c:pt>
                <c:pt idx="296">
                  <c:v>0.26</c:v>
                </c:pt>
                <c:pt idx="297">
                  <c:v>0</c:v>
                </c:pt>
                <c:pt idx="298">
                  <c:v>0</c:v>
                </c:pt>
                <c:pt idx="299">
                  <c:v>0.26</c:v>
                </c:pt>
                <c:pt idx="300">
                  <c:v>0</c:v>
                </c:pt>
                <c:pt idx="301">
                  <c:v>0</c:v>
                </c:pt>
                <c:pt idx="302">
                  <c:v>0.25</c:v>
                </c:pt>
                <c:pt idx="303">
                  <c:v>0</c:v>
                </c:pt>
                <c:pt idx="304">
                  <c:v>0</c:v>
                </c:pt>
                <c:pt idx="305">
                  <c:v>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5</c:v>
                </c:pt>
                <c:pt idx="318">
                  <c:v>0</c:v>
                </c:pt>
                <c:pt idx="319">
                  <c:v>0</c:v>
                </c:pt>
                <c:pt idx="320">
                  <c:v>0.27</c:v>
                </c:pt>
                <c:pt idx="321">
                  <c:v>0</c:v>
                </c:pt>
                <c:pt idx="322">
                  <c:v>0</c:v>
                </c:pt>
                <c:pt idx="323">
                  <c:v>0.29</c:v>
                </c:pt>
                <c:pt idx="324">
                  <c:v>0</c:v>
                </c:pt>
                <c:pt idx="325">
                  <c:v>0</c:v>
                </c:pt>
                <c:pt idx="326">
                  <c:v>0.29</c:v>
                </c:pt>
                <c:pt idx="327">
                  <c:v>0</c:v>
                </c:pt>
                <c:pt idx="328">
                  <c:v>0</c:v>
                </c:pt>
                <c:pt idx="329">
                  <c:v>0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8</c:v>
                </c:pt>
                <c:pt idx="342">
                  <c:v>0</c:v>
                </c:pt>
                <c:pt idx="343">
                  <c:v>0</c:v>
                </c:pt>
                <c:pt idx="344">
                  <c:v>0.28</c:v>
                </c:pt>
                <c:pt idx="345">
                  <c:v>0</c:v>
                </c:pt>
                <c:pt idx="346">
                  <c:v>0</c:v>
                </c:pt>
                <c:pt idx="347">
                  <c:v>0.28</c:v>
                </c:pt>
                <c:pt idx="348">
                  <c:v>0</c:v>
                </c:pt>
                <c:pt idx="349">
                  <c:v>0</c:v>
                </c:pt>
                <c:pt idx="350">
                  <c:v>0.28</c:v>
                </c:pt>
                <c:pt idx="351">
                  <c:v>0</c:v>
                </c:pt>
                <c:pt idx="352">
                  <c:v>0</c:v>
                </c:pt>
                <c:pt idx="353">
                  <c:v>0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7</c:v>
                </c:pt>
                <c:pt idx="366">
                  <c:v>0</c:v>
                </c:pt>
                <c:pt idx="367">
                  <c:v>0</c:v>
                </c:pt>
                <c:pt idx="368">
                  <c:v>0.25</c:v>
                </c:pt>
                <c:pt idx="369">
                  <c:v>0</c:v>
                </c:pt>
                <c:pt idx="370">
                  <c:v>0</c:v>
                </c:pt>
                <c:pt idx="371">
                  <c:v>0.25</c:v>
                </c:pt>
                <c:pt idx="372">
                  <c:v>0</c:v>
                </c:pt>
                <c:pt idx="373">
                  <c:v>0</c:v>
                </c:pt>
                <c:pt idx="374">
                  <c:v>0.24</c:v>
                </c:pt>
                <c:pt idx="375">
                  <c:v>0</c:v>
                </c:pt>
                <c:pt idx="376">
                  <c:v>0</c:v>
                </c:pt>
                <c:pt idx="377">
                  <c:v>0.2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5</c:v>
                </c:pt>
                <c:pt idx="390">
                  <c:v>0</c:v>
                </c:pt>
                <c:pt idx="391">
                  <c:v>0</c:v>
                </c:pt>
                <c:pt idx="392">
                  <c:v>0.25</c:v>
                </c:pt>
                <c:pt idx="393">
                  <c:v>0</c:v>
                </c:pt>
                <c:pt idx="394">
                  <c:v>0</c:v>
                </c:pt>
                <c:pt idx="395">
                  <c:v>0.27</c:v>
                </c:pt>
                <c:pt idx="396">
                  <c:v>0</c:v>
                </c:pt>
                <c:pt idx="397">
                  <c:v>0</c:v>
                </c:pt>
                <c:pt idx="398">
                  <c:v>0.27</c:v>
                </c:pt>
                <c:pt idx="399">
                  <c:v>0</c:v>
                </c:pt>
                <c:pt idx="400">
                  <c:v>0</c:v>
                </c:pt>
                <c:pt idx="401">
                  <c:v>0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1</c:v>
                </c:pt>
                <c:pt idx="414">
                  <c:v>0</c:v>
                </c:pt>
                <c:pt idx="415">
                  <c:v>0</c:v>
                </c:pt>
                <c:pt idx="416">
                  <c:v>0.33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.53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1.19</c:v>
                </c:pt>
                <c:pt idx="441">
                  <c:v>0</c:v>
                </c:pt>
                <c:pt idx="442">
                  <c:v>0</c:v>
                </c:pt>
                <c:pt idx="443">
                  <c:v>1.54</c:v>
                </c:pt>
                <c:pt idx="444">
                  <c:v>0</c:v>
                </c:pt>
                <c:pt idx="445">
                  <c:v>0</c:v>
                </c:pt>
                <c:pt idx="446">
                  <c:v>1.41</c:v>
                </c:pt>
                <c:pt idx="447">
                  <c:v>0</c:v>
                </c:pt>
                <c:pt idx="448">
                  <c:v>0</c:v>
                </c:pt>
                <c:pt idx="449">
                  <c:v>1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5</c:v>
                </c:pt>
                <c:pt idx="462">
                  <c:v>0</c:v>
                </c:pt>
                <c:pt idx="463">
                  <c:v>0</c:v>
                </c:pt>
                <c:pt idx="464">
                  <c:v>0.91</c:v>
                </c:pt>
                <c:pt idx="465">
                  <c:v>0</c:v>
                </c:pt>
                <c:pt idx="466">
                  <c:v>0</c:v>
                </c:pt>
                <c:pt idx="467">
                  <c:v>0.9</c:v>
                </c:pt>
                <c:pt idx="468">
                  <c:v>0</c:v>
                </c:pt>
                <c:pt idx="469">
                  <c:v>0</c:v>
                </c:pt>
                <c:pt idx="470">
                  <c:v>0.82</c:v>
                </c:pt>
                <c:pt idx="471">
                  <c:v>0</c:v>
                </c:pt>
                <c:pt idx="472">
                  <c:v>0</c:v>
                </c:pt>
                <c:pt idx="473">
                  <c:v>0.7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4</c:v>
                </c:pt>
                <c:pt idx="486">
                  <c:v>0</c:v>
                </c:pt>
                <c:pt idx="487">
                  <c:v>0</c:v>
                </c:pt>
                <c:pt idx="488">
                  <c:v>0.64</c:v>
                </c:pt>
                <c:pt idx="489">
                  <c:v>0</c:v>
                </c:pt>
                <c:pt idx="490">
                  <c:v>0</c:v>
                </c:pt>
                <c:pt idx="491">
                  <c:v>0.58</c:v>
                </c:pt>
                <c:pt idx="492">
                  <c:v>0</c:v>
                </c:pt>
                <c:pt idx="493">
                  <c:v>0</c:v>
                </c:pt>
                <c:pt idx="494">
                  <c:v>0.55</c:v>
                </c:pt>
                <c:pt idx="495">
                  <c:v>0</c:v>
                </c:pt>
                <c:pt idx="496">
                  <c:v>0</c:v>
                </c:pt>
                <c:pt idx="497">
                  <c:v>0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.48</c:v>
                </c:pt>
                <c:pt idx="513">
                  <c:v>0</c:v>
                </c:pt>
                <c:pt idx="514">
                  <c:v>0</c:v>
                </c:pt>
                <c:pt idx="515">
                  <c:v>0.45</c:v>
                </c:pt>
                <c:pt idx="516">
                  <c:v>0</c:v>
                </c:pt>
                <c:pt idx="517">
                  <c:v>0</c:v>
                </c:pt>
                <c:pt idx="518">
                  <c:v>0.45</c:v>
                </c:pt>
                <c:pt idx="519">
                  <c:v>0</c:v>
                </c:pt>
                <c:pt idx="520">
                  <c:v>0</c:v>
                </c:pt>
                <c:pt idx="521">
                  <c:v>0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2</c:v>
                </c:pt>
                <c:pt idx="534">
                  <c:v>0</c:v>
                </c:pt>
                <c:pt idx="535">
                  <c:v>0</c:v>
                </c:pt>
                <c:pt idx="536">
                  <c:v>0.42</c:v>
                </c:pt>
                <c:pt idx="537">
                  <c:v>0</c:v>
                </c:pt>
                <c:pt idx="538">
                  <c:v>0</c:v>
                </c:pt>
                <c:pt idx="539">
                  <c:v>0.41</c:v>
                </c:pt>
                <c:pt idx="540">
                  <c:v>0</c:v>
                </c:pt>
                <c:pt idx="541">
                  <c:v>0</c:v>
                </c:pt>
                <c:pt idx="542">
                  <c:v>0.41</c:v>
                </c:pt>
                <c:pt idx="543">
                  <c:v>0</c:v>
                </c:pt>
                <c:pt idx="544">
                  <c:v>0</c:v>
                </c:pt>
                <c:pt idx="545">
                  <c:v>0.4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2</c:v>
                </c:pt>
                <c:pt idx="558">
                  <c:v>0</c:v>
                </c:pt>
                <c:pt idx="559">
                  <c:v>0</c:v>
                </c:pt>
                <c:pt idx="560">
                  <c:v>0.42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.4</c:v>
                </c:pt>
                <c:pt idx="567">
                  <c:v>0</c:v>
                </c:pt>
                <c:pt idx="568">
                  <c:v>0</c:v>
                </c:pt>
                <c:pt idx="569">
                  <c:v>0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1</c:v>
                </c:pt>
                <c:pt idx="582">
                  <c:v>0</c:v>
                </c:pt>
                <c:pt idx="583">
                  <c:v>0</c:v>
                </c:pt>
                <c:pt idx="584">
                  <c:v>0.4</c:v>
                </c:pt>
                <c:pt idx="585">
                  <c:v>0</c:v>
                </c:pt>
                <c:pt idx="586">
                  <c:v>0</c:v>
                </c:pt>
                <c:pt idx="587">
                  <c:v>0.39</c:v>
                </c:pt>
                <c:pt idx="588">
                  <c:v>0</c:v>
                </c:pt>
                <c:pt idx="589">
                  <c:v>0</c:v>
                </c:pt>
                <c:pt idx="590">
                  <c:v>0.38</c:v>
                </c:pt>
                <c:pt idx="591">
                  <c:v>0</c:v>
                </c:pt>
                <c:pt idx="592">
                  <c:v>0</c:v>
                </c:pt>
                <c:pt idx="593">
                  <c:v>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6</c:v>
                </c:pt>
                <c:pt idx="606">
                  <c:v>0</c:v>
                </c:pt>
                <c:pt idx="607">
                  <c:v>0</c:v>
                </c:pt>
                <c:pt idx="608">
                  <c:v>0.35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.34</c:v>
                </c:pt>
                <c:pt idx="615">
                  <c:v>0</c:v>
                </c:pt>
                <c:pt idx="616">
                  <c:v>0</c:v>
                </c:pt>
                <c:pt idx="617">
                  <c:v>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4</c:v>
                </c:pt>
                <c:pt idx="630">
                  <c:v>0</c:v>
                </c:pt>
                <c:pt idx="631">
                  <c:v>0</c:v>
                </c:pt>
                <c:pt idx="632">
                  <c:v>0.34</c:v>
                </c:pt>
                <c:pt idx="633">
                  <c:v>0</c:v>
                </c:pt>
                <c:pt idx="634">
                  <c:v>0</c:v>
                </c:pt>
                <c:pt idx="635">
                  <c:v>0.34</c:v>
                </c:pt>
                <c:pt idx="636">
                  <c:v>0</c:v>
                </c:pt>
                <c:pt idx="637">
                  <c:v>0</c:v>
                </c:pt>
                <c:pt idx="638">
                  <c:v>0.34</c:v>
                </c:pt>
                <c:pt idx="639">
                  <c:v>0</c:v>
                </c:pt>
                <c:pt idx="640">
                  <c:v>0</c:v>
                </c:pt>
                <c:pt idx="641">
                  <c:v>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3</c:v>
                </c:pt>
                <c:pt idx="654">
                  <c:v>0</c:v>
                </c:pt>
                <c:pt idx="655">
                  <c:v>0</c:v>
                </c:pt>
                <c:pt idx="656">
                  <c:v>0.33</c:v>
                </c:pt>
                <c:pt idx="657">
                  <c:v>0</c:v>
                </c:pt>
                <c:pt idx="658">
                  <c:v>0</c:v>
                </c:pt>
                <c:pt idx="659">
                  <c:v>0.32</c:v>
                </c:pt>
                <c:pt idx="660">
                  <c:v>0</c:v>
                </c:pt>
                <c:pt idx="661">
                  <c:v>0</c:v>
                </c:pt>
                <c:pt idx="662">
                  <c:v>0.32</c:v>
                </c:pt>
                <c:pt idx="663">
                  <c:v>0</c:v>
                </c:pt>
                <c:pt idx="664">
                  <c:v>0</c:v>
                </c:pt>
                <c:pt idx="665">
                  <c:v>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2</c:v>
                </c:pt>
                <c:pt idx="678">
                  <c:v>0</c:v>
                </c:pt>
                <c:pt idx="679">
                  <c:v>0</c:v>
                </c:pt>
                <c:pt idx="680">
                  <c:v>0.32</c:v>
                </c:pt>
                <c:pt idx="681">
                  <c:v>0</c:v>
                </c:pt>
                <c:pt idx="682">
                  <c:v>0</c:v>
                </c:pt>
                <c:pt idx="683">
                  <c:v>0.31</c:v>
                </c:pt>
                <c:pt idx="684">
                  <c:v>0</c:v>
                </c:pt>
                <c:pt idx="685">
                  <c:v>0</c:v>
                </c:pt>
                <c:pt idx="686">
                  <c:v>0.31</c:v>
                </c:pt>
                <c:pt idx="687">
                  <c:v>0</c:v>
                </c:pt>
                <c:pt idx="688">
                  <c:v>0.31</c:v>
                </c:pt>
                <c:pt idx="689">
                  <c:v>0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</c:v>
                </c:pt>
                <c:pt idx="702">
                  <c:v>0</c:v>
                </c:pt>
                <c:pt idx="703">
                  <c:v>0</c:v>
                </c:pt>
                <c:pt idx="704">
                  <c:v>0.3</c:v>
                </c:pt>
                <c:pt idx="705">
                  <c:v>0</c:v>
                </c:pt>
                <c:pt idx="706">
                  <c:v>0</c:v>
                </c:pt>
                <c:pt idx="707">
                  <c:v>0.3</c:v>
                </c:pt>
                <c:pt idx="708">
                  <c:v>0</c:v>
                </c:pt>
                <c:pt idx="709">
                  <c:v>0</c:v>
                </c:pt>
                <c:pt idx="710">
                  <c:v>0.28</c:v>
                </c:pt>
                <c:pt idx="711">
                  <c:v>0</c:v>
                </c:pt>
                <c:pt idx="712">
                  <c:v>0</c:v>
                </c:pt>
                <c:pt idx="713">
                  <c:v>0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3855705"/>
        <c:axId val="33147446"/>
      </c:scatterChart>
      <c:valAx>
        <c:axId val="438557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3147446"/>
        <c:crossesAt val="0"/>
        <c:crossBetween val="midCat"/>
        <c:majorUnit val="24"/>
        <c:minorUnit val="1.5"/>
      </c:valAx>
      <c:valAx>
        <c:axId val="33147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7773119"/>
        <c:axId val="28215"/>
      </c:scatterChart>
      <c:valAx>
        <c:axId val="5777311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215"/>
        <c:crossesAt val="0"/>
        <c:crossBetween val="midCat"/>
        <c:majorUnit val="24"/>
        <c:minorUnit val="1.5"/>
      </c:valAx>
      <c:valAx>
        <c:axId val="282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11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9549544"/>
        <c:axId val="74108904"/>
      </c:scatterChart>
      <c:valAx>
        <c:axId val="995495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108904"/>
        <c:crossesAt val="0"/>
        <c:crossBetween val="midCat"/>
        <c:majorUnit val="24"/>
        <c:minorUnit val="1.41176470588235"/>
      </c:valAx>
      <c:valAx>
        <c:axId val="74108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9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0</xdr:col>
      <xdr:colOff>201600</xdr:colOff>
      <xdr:row>7</xdr:row>
      <xdr:rowOff>190440</xdr:rowOff>
    </xdr:from>
    <xdr:to>
      <xdr:col>10</xdr:col>
      <xdr:colOff>60840</xdr:colOff>
      <xdr:row>24</xdr:row>
      <xdr:rowOff>275400</xdr:rowOff>
    </xdr:to>
    <xdr:graphicFrame>
      <xdr:nvGraphicFramePr>
        <xdr:cNvPr id="2" name="Chart 152"/>
        <xdr:cNvGraphicFramePr/>
      </xdr:nvGraphicFramePr>
      <xdr:xfrm>
        <a:off x="201600" y="2581200"/>
        <a:ext cx="78278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58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59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60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2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3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4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65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7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8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9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270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9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280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9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290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6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7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299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00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01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3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4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5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06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7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8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09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20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21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7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8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9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30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8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9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41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42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4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5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46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47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8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9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50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9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0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61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362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8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9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70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371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9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0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381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382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383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5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6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7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388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9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90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391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0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1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2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03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9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0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11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12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0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1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25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26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27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8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9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30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4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35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2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3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4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9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4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5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6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457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9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60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6788827444</cdr:x>
      <cdr:y>0.0432775919732442</cdr:y>
    </cdr:from>
    <cdr:to>
      <cdr:x>0.988998500328053</cdr:x>
      <cdr:y>1.01551839464883</cdr:y>
    </cdr:to>
    <cdr:grpSp>
      <cdr:nvGrpSpPr>
        <cdr:cNvPr id="462" name="Group 94"/>
        <cdr:cNvGrpSpPr/>
      </cdr:nvGrpSpPr>
      <cdr:grpSpPr>
        <a:xfrm>
          <a:off x="1129320" y="232920"/>
          <a:ext cx="29259360" cy="5232600"/>
          <a:chOff x="1129320" y="232920"/>
          <a:chExt cx="29259360" cy="5232600"/>
        </a:xfrm>
      </cdr:grpSpPr>
      <cdr:grpSp>
        <cdr:nvGrpSpPr>
          <cdr:cNvPr id="463" name="Group 14"/>
          <cdr:cNvGrpSpPr/>
        </cdr:nvGrpSpPr>
        <cdr:grpSpPr>
          <a:xfrm>
            <a:off x="1129320" y="5132520"/>
            <a:ext cx="29259360" cy="333000"/>
            <a:chOff x="1129320" y="5132520"/>
            <a:chExt cx="29259360" cy="333000"/>
          </a:xfrm>
        </cdr:grpSpPr>
        <cdr:sp>
          <cdr:nvSpPr>
            <cdr:cNvPr id="464" name="Text Box 15"/>
            <cdr:cNvSpPr/>
          </cdr:nvSpPr>
          <cdr:spPr>
            <a:xfrm>
              <a:off x="11468880" y="5132520"/>
              <a:ext cx="55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5" name="Text Box 16"/>
            <cdr:cNvSpPr/>
          </cdr:nvSpPr>
          <cdr:spPr>
            <a:xfrm>
              <a:off x="12326040" y="5132520"/>
              <a:ext cx="765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6" name="Group 17"/>
            <cdr:cNvGrpSpPr/>
          </cdr:nvGrpSpPr>
          <cdr:grpSpPr>
            <a:xfrm>
              <a:off x="1129320" y="5164560"/>
              <a:ext cx="10072080" cy="286560"/>
              <a:chOff x="1129320" y="5164560"/>
              <a:chExt cx="10072080" cy="286560"/>
            </a:xfrm>
          </cdr:grpSpPr>
          <cdr:sp>
            <cdr:nvSpPr>
              <cdr:cNvPr id="467" name="Text Box 18"/>
              <cdr:cNvSpPr/>
            </cdr:nvSpPr>
            <cdr:spPr>
              <a:xfrm>
                <a:off x="10604520" y="5180040"/>
                <a:ext cx="5968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19"/>
              <cdr:cNvSpPr/>
            </cdr:nvSpPr>
            <cdr:spPr>
              <a:xfrm>
                <a:off x="1129320" y="5164560"/>
                <a:ext cx="65052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0"/>
              <cdr:cNvSpPr/>
            </cdr:nvSpPr>
            <cdr:spPr>
              <a:xfrm>
                <a:off x="198648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1"/>
              <cdr:cNvSpPr/>
            </cdr:nvSpPr>
            <cdr:spPr>
              <a:xfrm>
                <a:off x="3019680" y="5164560"/>
                <a:ext cx="5277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2"/>
              <cdr:cNvSpPr/>
            </cdr:nvSpPr>
            <cdr:spPr>
              <a:xfrm>
                <a:off x="3938040" y="5172120"/>
                <a:ext cx="5587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3"/>
              <cdr:cNvSpPr/>
            </cdr:nvSpPr>
            <cdr:spPr>
              <a:xfrm>
                <a:off x="9548280" y="5180040"/>
                <a:ext cx="6732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4"/>
              <cdr:cNvSpPr/>
            </cdr:nvSpPr>
            <cdr:spPr>
              <a:xfrm>
                <a:off x="494064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5"/>
              <cdr:cNvSpPr/>
            </cdr:nvSpPr>
            <cdr:spPr>
              <a:xfrm>
                <a:off x="5767200" y="5164560"/>
                <a:ext cx="734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6"/>
              <cdr:cNvSpPr/>
            </cdr:nvSpPr>
            <cdr:spPr>
              <a:xfrm>
                <a:off x="6800760" y="5172120"/>
                <a:ext cx="619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6" name="Text Box 27"/>
              <cdr:cNvSpPr/>
            </cdr:nvSpPr>
            <cdr:spPr>
              <a:xfrm>
                <a:off x="7772760" y="5172120"/>
                <a:ext cx="5587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7" name="Text Box 28"/>
              <cdr:cNvSpPr/>
            </cdr:nvSpPr>
            <cdr:spPr>
              <a:xfrm>
                <a:off x="8599320" y="5164560"/>
                <a:ext cx="742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8" name="Group 29"/>
            <cdr:cNvGrpSpPr/>
          </cdr:nvGrpSpPr>
          <cdr:grpSpPr>
            <a:xfrm>
              <a:off x="13237200" y="5165640"/>
              <a:ext cx="17151480" cy="299880"/>
              <a:chOff x="13237200" y="5165640"/>
              <a:chExt cx="17151480" cy="299880"/>
            </a:xfrm>
          </cdr:grpSpPr>
          <cdr:sp>
            <cdr:nvSpPr>
              <cdr:cNvPr id="479" name="Text Box 30"/>
              <cdr:cNvSpPr/>
            </cdr:nvSpPr>
            <cdr:spPr>
              <a:xfrm>
                <a:off x="188298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1"/>
              <cdr:cNvSpPr/>
            </cdr:nvSpPr>
            <cdr:spPr>
              <a:xfrm>
                <a:off x="16059960" y="5179320"/>
                <a:ext cx="533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2"/>
              <cdr:cNvSpPr/>
            </cdr:nvSpPr>
            <cdr:spPr>
              <a:xfrm>
                <a:off x="169146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3"/>
              <cdr:cNvSpPr/>
            </cdr:nvSpPr>
            <cdr:spPr>
              <a:xfrm>
                <a:off x="17913960" y="516564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4"/>
              <cdr:cNvSpPr/>
            </cdr:nvSpPr>
            <cdr:spPr>
              <a:xfrm>
                <a:off x="13237200" y="5179320"/>
                <a:ext cx="5871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5"/>
              <cdr:cNvSpPr/>
            </cdr:nvSpPr>
            <cdr:spPr>
              <a:xfrm>
                <a:off x="1412208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36"/>
              <cdr:cNvSpPr/>
            </cdr:nvSpPr>
            <cdr:spPr>
              <a:xfrm>
                <a:off x="15060600" y="5178240"/>
                <a:ext cx="617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6" name="Text Box 37"/>
              <cdr:cNvSpPr/>
            </cdr:nvSpPr>
            <cdr:spPr>
              <a:xfrm>
                <a:off x="1982916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7" name="Group 38"/>
              <cdr:cNvGrpSpPr/>
            </cdr:nvGrpSpPr>
            <cdr:grpSpPr>
              <a:xfrm>
                <a:off x="20943360" y="5199840"/>
                <a:ext cx="9445320" cy="265680"/>
                <a:chOff x="20943360" y="5199840"/>
                <a:chExt cx="9445320" cy="265680"/>
              </a:xfrm>
            </cdr:grpSpPr>
            <cdr:sp>
              <cdr:nvSpPr>
                <cdr:cNvPr id="488" name="Text Box 39"/>
                <cdr:cNvSpPr/>
              </cdr:nvSpPr>
              <cdr:spPr>
                <a:xfrm>
                  <a:off x="20943360" y="5213520"/>
                  <a:ext cx="661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0"/>
                <cdr:cNvSpPr/>
              </cdr:nvSpPr>
              <cdr:spPr>
                <a:xfrm>
                  <a:off x="21886200" y="5214600"/>
                  <a:ext cx="6613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1"/>
                <cdr:cNvSpPr/>
              </cdr:nvSpPr>
              <cdr:spPr>
                <a:xfrm>
                  <a:off x="2284452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2"/>
                <cdr:cNvSpPr/>
              </cdr:nvSpPr>
              <cdr:spPr>
                <a:xfrm>
                  <a:off x="2374200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3"/>
                <cdr:cNvSpPr/>
              </cdr:nvSpPr>
              <cdr:spPr>
                <a:xfrm>
                  <a:off x="24654600" y="5213520"/>
                  <a:ext cx="790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4"/>
                <cdr:cNvSpPr/>
              </cdr:nvSpPr>
              <cdr:spPr>
                <a:xfrm>
                  <a:off x="25498800" y="5199840"/>
                  <a:ext cx="866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5"/>
                <cdr:cNvSpPr/>
              </cdr:nvSpPr>
              <cdr:spPr>
                <a:xfrm>
                  <a:off x="26449200" y="5213520"/>
                  <a:ext cx="897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6"/>
                <cdr:cNvSpPr/>
              </cdr:nvSpPr>
              <cdr:spPr>
                <a:xfrm>
                  <a:off x="28404000" y="5214600"/>
                  <a:ext cx="828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47"/>
                <cdr:cNvSpPr/>
              </cdr:nvSpPr>
              <cdr:spPr>
                <a:xfrm>
                  <a:off x="27399960" y="5212440"/>
                  <a:ext cx="889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7" name="Text Box 48"/>
                <cdr:cNvSpPr/>
              </cdr:nvSpPr>
              <cdr:spPr>
                <a:xfrm>
                  <a:off x="29346840" y="5212440"/>
                  <a:ext cx="10418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8" name="Group 93"/>
          <cdr:cNvGrpSpPr/>
        </cdr:nvGrpSpPr>
        <cdr:grpSpPr>
          <a:xfrm>
            <a:off x="1136880" y="232920"/>
            <a:ext cx="6483240" cy="397080"/>
            <a:chOff x="1136880" y="232920"/>
            <a:chExt cx="6483240" cy="397080"/>
          </a:xfrm>
        </cdr:grpSpPr>
        <cdr:sp>
          <cdr:nvSpPr>
            <cdr:cNvPr id="499" name="Text Box 1"/>
            <cdr:cNvSpPr/>
          </cdr:nvSpPr>
          <cdr:spPr>
            <a:xfrm>
              <a:off x="4302000" y="232920"/>
              <a:ext cx="196956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3"/>
            <cdr:cNvSpPr/>
          </cdr:nvSpPr>
          <cdr:spPr>
            <a:xfrm>
              <a:off x="2224800" y="232920"/>
              <a:ext cx="25520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1" name="Text Box 10"/>
            <cdr:cNvSpPr/>
          </cdr:nvSpPr>
          <cdr:spPr>
            <a:xfrm>
              <a:off x="1136880" y="232920"/>
              <a:ext cx="141012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2" name="Text Box 12"/>
            <cdr:cNvSpPr/>
          </cdr:nvSpPr>
          <cdr:spPr>
            <a:xfrm>
              <a:off x="6125760" y="232920"/>
              <a:ext cx="149436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04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05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06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8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9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10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11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2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3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14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5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26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4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35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3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4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5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8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51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7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9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6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7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9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50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552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7488127326402</cdr:x>
      <cdr:y>0.021238117319731</cdr:y>
    </cdr:from>
    <cdr:to>
      <cdr:x>0.952509305609036</cdr:x>
      <cdr:y>0.166983538140505</cdr:y>
    </cdr:to>
    <cdr:grpSp>
      <cdr:nvGrpSpPr>
        <cdr:cNvPr id="553" name="Group 151"/>
        <cdr:cNvGrpSpPr/>
      </cdr:nvGrpSpPr>
      <cdr:grpSpPr>
        <a:xfrm>
          <a:off x="375120" y="164880"/>
          <a:ext cx="12982680" cy="1131480"/>
          <a:chOff x="375120" y="164880"/>
          <a:chExt cx="12982680" cy="1131480"/>
        </a:xfrm>
      </cdr:grpSpPr>
      <cdr:sp>
        <cdr:nvSpPr>
          <cdr:cNvPr id="554" name="Text Box 5"/>
          <cdr:cNvSpPr/>
        </cdr:nvSpPr>
        <cdr:spPr>
          <a:xfrm>
            <a:off x="375120" y="181440"/>
            <a:ext cx="36388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5" name="Group 150"/>
          <cdr:cNvGrpSpPr/>
        </cdr:nvGrpSpPr>
        <cdr:grpSpPr>
          <a:xfrm>
            <a:off x="10719360" y="164880"/>
            <a:ext cx="2638440" cy="1131480"/>
            <a:chOff x="10719360" y="164880"/>
            <a:chExt cx="2638440" cy="1131480"/>
          </a:xfrm>
        </cdr:grpSpPr>
        <cdr:sp>
          <cdr:nvSpPr>
            <cdr:cNvPr id="556" name="Rectangle 129"/>
            <cdr:cNvSpPr/>
          </cdr:nvSpPr>
          <cdr:spPr>
            <a:xfrm>
              <a:off x="10719360" y="164880"/>
              <a:ext cx="2591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7" name="Group 130"/>
            <cdr:cNvGrpSpPr/>
          </cdr:nvGrpSpPr>
          <cdr:grpSpPr>
            <a:xfrm>
              <a:off x="10861200" y="196560"/>
              <a:ext cx="2496600" cy="1099800"/>
              <a:chOff x="10861200" y="196560"/>
              <a:chExt cx="2496600" cy="1099800"/>
            </a:xfrm>
          </cdr:grpSpPr>
          <cdr:sp>
            <cdr:nvSpPr>
              <cdr:cNvPr id="558" name="Text Box 131"/>
              <cdr:cNvSpPr/>
            </cdr:nvSpPr>
            <cdr:spPr>
              <a:xfrm>
                <a:off x="10864440" y="1115280"/>
                <a:ext cx="9316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2"/>
              <cdr:cNvSpPr/>
            </cdr:nvSpPr>
            <cdr:spPr>
              <a:xfrm>
                <a:off x="12337920" y="368280"/>
                <a:ext cx="4604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3"/>
              <cdr:cNvSpPr/>
            </cdr:nvSpPr>
            <cdr:spPr>
              <a:xfrm>
                <a:off x="10861200" y="513000"/>
                <a:ext cx="12200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4"/>
              <cdr:cNvSpPr/>
            </cdr:nvSpPr>
            <cdr:spPr>
              <a:xfrm>
                <a:off x="12337920" y="568800"/>
                <a:ext cx="4078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5"/>
              <cdr:cNvSpPr/>
            </cdr:nvSpPr>
            <cdr:spPr>
              <a:xfrm>
                <a:off x="10861200" y="723240"/>
                <a:ext cx="1076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3" name="Text Box 136"/>
              <cdr:cNvSpPr/>
            </cdr:nvSpPr>
            <cdr:spPr>
              <a:xfrm>
                <a:off x="12257280" y="752400"/>
                <a:ext cx="562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4" name="Text Box 137"/>
              <cdr:cNvSpPr/>
            </cdr:nvSpPr>
            <cdr:spPr>
              <a:xfrm>
                <a:off x="13044960" y="244800"/>
                <a:ext cx="3128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5" name="Text Box 138"/>
              <cdr:cNvSpPr/>
            </cdr:nvSpPr>
            <cdr:spPr>
              <a:xfrm>
                <a:off x="12819960" y="263880"/>
                <a:ext cx="1720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39"/>
              <cdr:cNvSpPr/>
            </cdr:nvSpPr>
            <cdr:spPr>
              <a:xfrm>
                <a:off x="12819960" y="387360"/>
                <a:ext cx="485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7" name="Text Box 140"/>
              <cdr:cNvSpPr/>
            </cdr:nvSpPr>
            <cdr:spPr>
              <a:xfrm>
                <a:off x="1281996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1"/>
              <cdr:cNvSpPr/>
            </cdr:nvSpPr>
            <cdr:spPr>
              <a:xfrm>
                <a:off x="12963960" y="541800"/>
                <a:ext cx="340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2"/>
              <cdr:cNvSpPr/>
            </cdr:nvSpPr>
            <cdr:spPr>
              <a:xfrm>
                <a:off x="10861200" y="894960"/>
                <a:ext cx="1076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3"/>
              <cdr:cNvSpPr/>
            </cdr:nvSpPr>
            <cdr:spPr>
              <a:xfrm>
                <a:off x="12327480" y="924120"/>
                <a:ext cx="4428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1" name="Text Box 144"/>
              <cdr:cNvSpPr/>
            </cdr:nvSpPr>
            <cdr:spPr>
              <a:xfrm>
                <a:off x="12819960" y="752400"/>
                <a:ext cx="354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5"/>
              <cdr:cNvSpPr/>
            </cdr:nvSpPr>
            <cdr:spPr>
              <a:xfrm>
                <a:off x="1281996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6"/>
              <cdr:cNvSpPr/>
            </cdr:nvSpPr>
            <cdr:spPr>
              <a:xfrm>
                <a:off x="10861200" y="196560"/>
                <a:ext cx="1167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4" name="Text Box 147"/>
              <cdr:cNvSpPr/>
            </cdr:nvSpPr>
            <cdr:spPr>
              <a:xfrm>
                <a:off x="10861200" y="339120"/>
                <a:ext cx="1220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48"/>
              <cdr:cNvSpPr/>
            </cdr:nvSpPr>
            <cdr:spPr>
              <a:xfrm>
                <a:off x="12257280" y="1086120"/>
                <a:ext cx="629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6" name="Text Box 149"/>
              <cdr:cNvSpPr/>
            </cdr:nvSpPr>
            <cdr:spPr>
              <a:xfrm>
                <a:off x="1242612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291600</xdr:colOff>
      <xdr:row>7</xdr:row>
      <xdr:rowOff>248040</xdr:rowOff>
    </xdr:from>
    <xdr:to>
      <xdr:col>9</xdr:col>
      <xdr:colOff>372960</xdr:colOff>
      <xdr:row>22</xdr:row>
      <xdr:rowOff>257040</xdr:rowOff>
    </xdr:to>
    <xdr:graphicFrame>
      <xdr:nvGraphicFramePr>
        <xdr:cNvPr id="5" name="Chart 1136"/>
        <xdr:cNvGraphicFramePr/>
      </xdr:nvGraphicFramePr>
      <xdr:xfrm>
        <a:off x="291600" y="2610360"/>
        <a:ext cx="724464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578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80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81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2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3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4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5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6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7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8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9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90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1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2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3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4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5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6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7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8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9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00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01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2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3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4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5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7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2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5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8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4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61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3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6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7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8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9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10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11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2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3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4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5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6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7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8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7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8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9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4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1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9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0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8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39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48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49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0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3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4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55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6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58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9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0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8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79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7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90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91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92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4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5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6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97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8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99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00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5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6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7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08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0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1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2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13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1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2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3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24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30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31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33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34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35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7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8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9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40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1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2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43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2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3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4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55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1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3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64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2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3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75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76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177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9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80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81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182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4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5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6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187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4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5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6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197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4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5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6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07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3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4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</cdr:y>
    </cdr:to>
    <cdr:grpSp>
      <cdr:nvGrpSpPr>
        <cdr:cNvPr id="216" name="Group 43"/>
        <cdr:cNvGrpSpPr/>
      </cdr:nvGrpSpPr>
      <cdr:grpSpPr>
        <a:xfrm>
          <a:off x="1059120" y="143640"/>
          <a:ext cx="29353320" cy="5324400"/>
          <a:chOff x="1059120" y="143640"/>
          <a:chExt cx="29353320" cy="5324400"/>
        </a:xfrm>
      </cdr:grpSpPr>
      <cdr:grpSp>
        <cdr:nvGrpSpPr>
          <cdr:cNvPr id="217" name="Group 42"/>
          <cdr:cNvGrpSpPr/>
        </cdr:nvGrpSpPr>
        <cdr:grpSpPr>
          <a:xfrm>
            <a:off x="1059120" y="143640"/>
            <a:ext cx="7061040" cy="500400"/>
            <a:chOff x="1059120" y="143640"/>
            <a:chExt cx="7061040" cy="500400"/>
          </a:xfrm>
        </cdr:grpSpPr>
        <cdr:sp>
          <cdr:nvSpPr>
            <cdr:cNvPr id="218" name="Text Box 1"/>
            <cdr:cNvSpPr/>
          </cdr:nvSpPr>
          <cdr:spPr>
            <a:xfrm>
              <a:off x="1059120" y="211320"/>
              <a:ext cx="13370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2"/>
            <cdr:cNvSpPr/>
          </cdr:nvSpPr>
          <cdr:spPr>
            <a:xfrm>
              <a:off x="2388600" y="221040"/>
              <a:ext cx="1688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20" name="Text Box 3"/>
            <cdr:cNvSpPr/>
          </cdr:nvSpPr>
          <cdr:spPr>
            <a:xfrm>
              <a:off x="5613840" y="221040"/>
              <a:ext cx="25063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21" name="Text Box 4"/>
            <cdr:cNvSpPr/>
          </cdr:nvSpPr>
          <cdr:spPr>
            <a:xfrm>
              <a:off x="4138920" y="143640"/>
              <a:ext cx="18111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2" name="Group 6"/>
          <cdr:cNvGrpSpPr/>
        </cdr:nvGrpSpPr>
        <cdr:grpSpPr>
          <a:xfrm>
            <a:off x="1280520" y="5114520"/>
            <a:ext cx="29131920" cy="353520"/>
            <a:chOff x="1280520" y="5114520"/>
            <a:chExt cx="29131920" cy="353520"/>
          </a:xfrm>
        </cdr:grpSpPr>
        <cdr:sp>
          <cdr:nvSpPr>
            <cdr:cNvPr id="223" name="Text Box 7"/>
            <cdr:cNvSpPr/>
          </cdr:nvSpPr>
          <cdr:spPr>
            <a:xfrm>
              <a:off x="11575080" y="5114520"/>
              <a:ext cx="5562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4" name="Text Box 8"/>
            <cdr:cNvSpPr/>
          </cdr:nvSpPr>
          <cdr:spPr>
            <a:xfrm>
              <a:off x="12428640" y="5114520"/>
              <a:ext cx="7617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5" name="Group 9"/>
            <cdr:cNvGrpSpPr/>
          </cdr:nvGrpSpPr>
          <cdr:grpSpPr>
            <a:xfrm>
              <a:off x="1280520" y="5148360"/>
              <a:ext cx="10028160" cy="304200"/>
              <a:chOff x="1280520" y="5148360"/>
              <a:chExt cx="10028160" cy="304200"/>
            </a:xfrm>
          </cdr:grpSpPr>
          <cdr:sp>
            <cdr:nvSpPr>
              <cdr:cNvPr id="226" name="Text Box 10"/>
              <cdr:cNvSpPr/>
            </cdr:nvSpPr>
            <cdr:spPr>
              <a:xfrm>
                <a:off x="10714320" y="5164920"/>
                <a:ext cx="594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1"/>
              <cdr:cNvSpPr/>
            </cdr:nvSpPr>
            <cdr:spPr>
              <a:xfrm>
                <a:off x="1280520" y="5148360"/>
                <a:ext cx="6476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2"/>
              <cdr:cNvSpPr/>
            </cdr:nvSpPr>
            <cdr:spPr>
              <a:xfrm>
                <a:off x="213372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3"/>
              <cdr:cNvSpPr/>
            </cdr:nvSpPr>
            <cdr:spPr>
              <a:xfrm>
                <a:off x="3162600" y="5148360"/>
                <a:ext cx="5256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4"/>
              <cdr:cNvSpPr/>
            </cdr:nvSpPr>
            <cdr:spPr>
              <a:xfrm>
                <a:off x="4077000" y="5156640"/>
                <a:ext cx="556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5"/>
              <cdr:cNvSpPr/>
            </cdr:nvSpPr>
            <cdr:spPr>
              <a:xfrm>
                <a:off x="9662760" y="5164920"/>
                <a:ext cx="6703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6"/>
              <cdr:cNvSpPr/>
            </cdr:nvSpPr>
            <cdr:spPr>
              <a:xfrm>
                <a:off x="507528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7"/>
              <cdr:cNvSpPr/>
            </cdr:nvSpPr>
            <cdr:spPr>
              <a:xfrm>
                <a:off x="5898240" y="5148360"/>
                <a:ext cx="731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18"/>
              <cdr:cNvSpPr/>
            </cdr:nvSpPr>
            <cdr:spPr>
              <a:xfrm>
                <a:off x="6927120" y="5156640"/>
                <a:ext cx="6170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5" name="Text Box 19"/>
              <cdr:cNvSpPr/>
            </cdr:nvSpPr>
            <cdr:spPr>
              <a:xfrm>
                <a:off x="7894800" y="5156640"/>
                <a:ext cx="55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6" name="Text Box 20"/>
              <cdr:cNvSpPr/>
            </cdr:nvSpPr>
            <cdr:spPr>
              <a:xfrm>
                <a:off x="8717760" y="5148360"/>
                <a:ext cx="739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7" name="Group 21"/>
            <cdr:cNvGrpSpPr/>
          </cdr:nvGrpSpPr>
          <cdr:grpSpPr>
            <a:xfrm>
              <a:off x="13335480" y="5149800"/>
              <a:ext cx="17076960" cy="318240"/>
              <a:chOff x="13335480" y="5149800"/>
              <a:chExt cx="17076960" cy="318240"/>
            </a:xfrm>
          </cdr:grpSpPr>
          <cdr:sp>
            <cdr:nvSpPr>
              <cdr:cNvPr id="238" name="Text Box 22"/>
              <cdr:cNvSpPr/>
            </cdr:nvSpPr>
            <cdr:spPr>
              <a:xfrm>
                <a:off x="1890360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3"/>
              <cdr:cNvSpPr/>
            </cdr:nvSpPr>
            <cdr:spPr>
              <a:xfrm>
                <a:off x="16146000" y="5164560"/>
                <a:ext cx="5317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4"/>
              <cdr:cNvSpPr/>
            </cdr:nvSpPr>
            <cdr:spPr>
              <a:xfrm>
                <a:off x="1699704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5"/>
              <cdr:cNvSpPr/>
            </cdr:nvSpPr>
            <cdr:spPr>
              <a:xfrm>
                <a:off x="17992080" y="514980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6"/>
              <cdr:cNvSpPr/>
            </cdr:nvSpPr>
            <cdr:spPr>
              <a:xfrm>
                <a:off x="13335480" y="516456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7"/>
              <cdr:cNvSpPr/>
            </cdr:nvSpPr>
            <cdr:spPr>
              <a:xfrm>
                <a:off x="1421640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4" name="Text Box 28"/>
              <cdr:cNvSpPr/>
            </cdr:nvSpPr>
            <cdr:spPr>
              <a:xfrm>
                <a:off x="15150960" y="5163480"/>
                <a:ext cx="6152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5" name="Text Box 29"/>
              <cdr:cNvSpPr/>
            </cdr:nvSpPr>
            <cdr:spPr>
              <a:xfrm>
                <a:off x="1989864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6" name="Group 30"/>
              <cdr:cNvGrpSpPr/>
            </cdr:nvGrpSpPr>
            <cdr:grpSpPr>
              <a:xfrm>
                <a:off x="21008160" y="5186160"/>
                <a:ext cx="9404280" cy="281880"/>
                <a:chOff x="21008160" y="5186160"/>
                <a:chExt cx="9404280" cy="281880"/>
              </a:xfrm>
            </cdr:grpSpPr>
            <cdr:sp>
              <cdr:nvSpPr>
                <cdr:cNvPr id="247" name="Text Box 31"/>
                <cdr:cNvSpPr/>
              </cdr:nvSpPr>
              <cdr:spPr>
                <a:xfrm>
                  <a:off x="21008160" y="5200920"/>
                  <a:ext cx="658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2"/>
                <cdr:cNvSpPr/>
              </cdr:nvSpPr>
              <cdr:spPr>
                <a:xfrm>
                  <a:off x="21947040" y="5202000"/>
                  <a:ext cx="6584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3"/>
                <cdr:cNvSpPr/>
              </cdr:nvSpPr>
              <cdr:spPr>
                <a:xfrm>
                  <a:off x="2290104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4"/>
                <cdr:cNvSpPr/>
              </cdr:nvSpPr>
              <cdr:spPr>
                <a:xfrm>
                  <a:off x="2379456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5"/>
                <cdr:cNvSpPr/>
              </cdr:nvSpPr>
              <cdr:spPr>
                <a:xfrm>
                  <a:off x="24703200" y="5200920"/>
                  <a:ext cx="7873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6"/>
                <cdr:cNvSpPr/>
              </cdr:nvSpPr>
              <cdr:spPr>
                <a:xfrm>
                  <a:off x="25543800" y="5186160"/>
                  <a:ext cx="8629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7"/>
                <cdr:cNvSpPr/>
              </cdr:nvSpPr>
              <cdr:spPr>
                <a:xfrm>
                  <a:off x="26490240" y="5200920"/>
                  <a:ext cx="893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38"/>
                <cdr:cNvSpPr/>
              </cdr:nvSpPr>
              <cdr:spPr>
                <a:xfrm>
                  <a:off x="28436400" y="5202000"/>
                  <a:ext cx="8251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5" name="Text Box 39"/>
                <cdr:cNvSpPr/>
              </cdr:nvSpPr>
              <cdr:spPr>
                <a:xfrm>
                  <a:off x="27436680" y="5199840"/>
                  <a:ext cx="88560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6" name="Text Box 40"/>
                <cdr:cNvSpPr/>
              </cdr:nvSpPr>
              <cdr:spPr>
                <a:xfrm>
                  <a:off x="29375280" y="5199840"/>
                  <a:ext cx="10371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2143903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Ngao, Lampang,Y.3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i Po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76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5.6</v>
      </c>
      <c r="N9" s="1" t="n">
        <f aca="false">IF(TRIM('c-form'!F63)="","",'c-form'!F63)</f>
        <v>0</v>
      </c>
      <c r="Q9" s="19" t="n">
        <v>0</v>
      </c>
      <c r="R9" s="19" t="n">
        <v>265.6</v>
      </c>
      <c r="S9" s="18"/>
      <c r="T9" s="3" t="n">
        <f aca="false">IF(TRIM(C1)="",MAX(Q9:Q58),C1)</f>
        <v>16.5</v>
      </c>
      <c r="U9" s="17" t="n">
        <f aca="false">IF(TRIM(G1)="",MIN(Q9:Q58),G1)</f>
        <v>0</v>
      </c>
      <c r="V9" s="1" t="n">
        <f aca="false">IF(OR(TRIM(C1)="",TRIM(G1)=""),(T9-U9)/5,(C1-G1)/5)</f>
        <v>3.3</v>
      </c>
      <c r="W9" s="1" t="n">
        <f aca="false">MIN(W11:W12)</f>
        <v>14</v>
      </c>
    </row>
    <row r="10" customFormat="false" ht="23.25" hidden="false" customHeight="false" outlineLevel="0" collapsed="false">
      <c r="M10" s="18" t="n">
        <f aca="false">IF(TRIM('c-form'!H63)="","",'c-form'!H63)</f>
        <v>265.7</v>
      </c>
      <c r="N10" s="1" t="n">
        <f aca="false">IF(TRIM('c-form'!J63)="","",'c-form'!J63)</f>
        <v>0.05</v>
      </c>
      <c r="Q10" s="19" t="n">
        <v>0.05</v>
      </c>
      <c r="R10" s="19" t="n">
        <v>265.7</v>
      </c>
      <c r="S10" s="18"/>
      <c r="T10" s="20" t="n">
        <f aca="false">IF(TRIM(E1)="",MAX(R9:R58),E1)</f>
        <v>267.2</v>
      </c>
      <c r="U10" s="21" t="n">
        <f aca="false">IF(TRIM(I1)="",MIN(R9:R58),I1)</f>
        <v>265.6</v>
      </c>
      <c r="V10" s="18" t="n">
        <f aca="false">IF(OR(TRIM(E1)="",TRIM(I1)=""),(T10-U10)/5,(E1-I1)/5)</f>
        <v>0.319999999999993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5.8</v>
      </c>
      <c r="N11" s="1" t="n">
        <f aca="false">IF(TRIM('c-form'!P63)="","",'c-form'!P63)</f>
        <v>0.2</v>
      </c>
      <c r="Q11" s="19" t="n">
        <v>0.2</v>
      </c>
      <c r="R11" s="19" t="n">
        <v>265.8</v>
      </c>
      <c r="S11" s="18"/>
      <c r="W11" s="1" t="n">
        <f aca="false">COUNT(M9:M58)</f>
        <v>14</v>
      </c>
    </row>
    <row r="12" customFormat="false" ht="23.25" hidden="false" customHeight="false" outlineLevel="0" collapsed="false">
      <c r="M12" s="18" t="n">
        <f aca="false">IF(TRIM('c-form'!R63)="","",'c-form'!R63)</f>
        <v>265.9</v>
      </c>
      <c r="N12" s="1" t="n">
        <f aca="false">IF(TRIM('c-form'!T63)="","",'c-form'!T63)</f>
        <v>0.5</v>
      </c>
      <c r="Q12" s="19" t="n">
        <v>0.5</v>
      </c>
      <c r="R12" s="19" t="n">
        <v>265.9</v>
      </c>
      <c r="S12" s="18"/>
      <c r="W12" s="1" t="n">
        <f aca="false">COUNT(N9:N58)</f>
        <v>14</v>
      </c>
    </row>
    <row r="13" customFormat="false" ht="23.25" hidden="false" customHeight="false" outlineLevel="0" collapsed="false">
      <c r="M13" s="18" t="n">
        <f aca="false">IF(TRIM('c-form'!W63)="","",'c-form'!W63)</f>
        <v>266</v>
      </c>
      <c r="N13" s="1" t="n">
        <f aca="false">IF(TRIM('c-form'!AA63)="","",'c-form'!AA63)</f>
        <v>1</v>
      </c>
      <c r="Q13" s="19" t="n">
        <v>1</v>
      </c>
      <c r="R13" s="19" t="n">
        <v>266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66.1</v>
      </c>
      <c r="N14" s="1" t="n">
        <f aca="false">IF(TRIM('c-form'!F64)="","",'c-form'!F64)</f>
        <v>1.7</v>
      </c>
      <c r="Q14" s="19" t="n">
        <v>1.7</v>
      </c>
      <c r="R14" s="19" t="n">
        <v>266.1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66.2</v>
      </c>
      <c r="N15" s="1" t="n">
        <f aca="false">IF(TRIM('c-form'!J64)="","",'c-form'!J64)</f>
        <v>2.5</v>
      </c>
      <c r="Q15" s="19" t="n">
        <v>2.5</v>
      </c>
      <c r="R15" s="19" t="n">
        <v>266.2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66.3</v>
      </c>
      <c r="N16" s="1" t="n">
        <f aca="false">IF(TRIM('c-form'!P64)="","",'c-form'!P64)</f>
        <v>3.5</v>
      </c>
      <c r="Q16" s="19" t="n">
        <v>3.5</v>
      </c>
      <c r="R16" s="19" t="n">
        <v>266.3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66.6</v>
      </c>
      <c r="N17" s="1" t="n">
        <f aca="false">IF(TRIM('c-form'!T64)="","",'c-form'!T64)</f>
        <v>6.8</v>
      </c>
      <c r="Q17" s="19" t="n">
        <v>6.8</v>
      </c>
      <c r="R17" s="19" t="n">
        <v>266.6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66.7</v>
      </c>
      <c r="N18" s="1" t="n">
        <f aca="false">IF(TRIM('c-form'!AA64)="","",'c-form'!AA64)</f>
        <v>8.2</v>
      </c>
      <c r="Q18" s="19" t="n">
        <v>8.2</v>
      </c>
      <c r="R18" s="19" t="n">
        <v>266.7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66.8</v>
      </c>
      <c r="N19" s="1" t="n">
        <f aca="false">IF(TRIM('c-form'!F65)="","",'c-form'!F65)</f>
        <v>9.7</v>
      </c>
      <c r="Q19" s="19" t="n">
        <v>9.7</v>
      </c>
      <c r="R19" s="19" t="n">
        <v>266.8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6.9</v>
      </c>
      <c r="N20" s="1" t="n">
        <f aca="false">IF(TRIM('c-form'!J65)="","",'c-form'!J65)</f>
        <v>11.3</v>
      </c>
      <c r="Q20" s="19" t="n">
        <v>11.3</v>
      </c>
      <c r="R20" s="19" t="n">
        <v>266.9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67</v>
      </c>
      <c r="N21" s="1" t="n">
        <f aca="false">IF(TRIM('c-form'!P65)="","",'c-form'!P65)</f>
        <v>13</v>
      </c>
      <c r="Q21" s="19" t="n">
        <v>13</v>
      </c>
      <c r="R21" s="19" t="n">
        <v>267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67.2</v>
      </c>
      <c r="N22" s="1" t="n">
        <f aca="false">IF(TRIM('c-form'!T65)="","",'c-form'!T65)</f>
        <v>16.5</v>
      </c>
      <c r="Q22" s="19" t="n">
        <v>16.5</v>
      </c>
      <c r="R22" s="19" t="n">
        <v>267.2</v>
      </c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5</v>
      </c>
      <c r="I11" s="157"/>
      <c r="J11" s="157"/>
      <c r="K11" s="157"/>
      <c r="L11" s="157"/>
      <c r="M11" s="157"/>
      <c r="N11" s="157" t="n">
        <v>0.15</v>
      </c>
      <c r="O11" s="157"/>
      <c r="P11" s="157"/>
      <c r="Q11" s="157"/>
      <c r="R11" s="157"/>
      <c r="S11" s="157"/>
      <c r="T11" s="157" t="n">
        <v>0.1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53333333333333</v>
      </c>
      <c r="AB11" s="159" t="n">
        <f aca="false">IF(AA11=" "," ",IF('c-form'!AE15="",AA11,AA11+'c-form'!AE15))</f>
        <v>265.783333333333</v>
      </c>
      <c r="AC11" s="159" t="n">
        <f aca="false">IF(AA11=" "," ",IF('c-form'!AE15="",AM11,AM11+'c-form'!AE15))</f>
        <v>265.79</v>
      </c>
      <c r="AD11" s="160" t="n">
        <f aca="false">IF(AB11=" "," ",MATCH(AM11,C11:Z11,0))</f>
        <v>18</v>
      </c>
      <c r="AE11" s="159" t="n">
        <f aca="false">IF(AA11=" "," ",IF('c-form'!AE15="",AN11,AN11+'c-form'!AE15))</f>
        <v>265.78</v>
      </c>
      <c r="AF11" s="160" t="n">
        <f aca="false">IF(AD11=" "," ",MATCH(AN11,C11:Z11,0))</f>
        <v>6</v>
      </c>
      <c r="AM11" s="0" t="n">
        <f aca="false">IF(AB11=" "," ",MAX(C11:Z11))</f>
        <v>0.16</v>
      </c>
      <c r="AN11" s="161" t="n">
        <f aca="false">IF(AB11=" "," ",MIN(C11:Z11))</f>
        <v>0.1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8</v>
      </c>
      <c r="I12" s="157"/>
      <c r="J12" s="157"/>
      <c r="K12" s="157"/>
      <c r="L12" s="157"/>
      <c r="M12" s="157"/>
      <c r="N12" s="157" t="n">
        <v>0.14</v>
      </c>
      <c r="O12" s="157"/>
      <c r="P12" s="157"/>
      <c r="Q12" s="157"/>
      <c r="R12" s="157"/>
      <c r="S12" s="157"/>
      <c r="T12" s="157" t="n">
        <v>0.1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56666666666667</v>
      </c>
      <c r="AB12" s="159" t="n">
        <f aca="false">IF(AA12=" "," ",IF('c-form'!AE15="",AA12,AA12+'c-form'!AE15))</f>
        <v>265.786666666667</v>
      </c>
      <c r="AC12" s="159" t="n">
        <f aca="false">IF(AA12=" "," ",IF('c-form'!AE15="",AM12,AM12+'c-form'!AE15))</f>
        <v>265.81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77</v>
      </c>
      <c r="AF12" s="160" t="n">
        <f aca="false">IF(AD12=" "," ",MATCH(AN12,C12:Z12,0))</f>
        <v>12</v>
      </c>
      <c r="AM12" s="0" t="n">
        <f aca="false">IF(AB12=" "," ",MAX(C12:Z12))</f>
        <v>0.18</v>
      </c>
      <c r="AN12" s="161" t="n">
        <f aca="false">IF(AB12=" "," ",MIN(C12:Z12))</f>
        <v>0.1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5</v>
      </c>
      <c r="I13" s="157"/>
      <c r="J13" s="157"/>
      <c r="K13" s="157"/>
      <c r="L13" s="157"/>
      <c r="M13" s="157"/>
      <c r="N13" s="157" t="n">
        <v>0.15</v>
      </c>
      <c r="O13" s="157"/>
      <c r="P13" s="157"/>
      <c r="Q13" s="157"/>
      <c r="R13" s="157"/>
      <c r="S13" s="157"/>
      <c r="T13" s="157" t="n">
        <v>0.1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5</v>
      </c>
      <c r="AB13" s="159" t="n">
        <f aca="false">IF(AA13=" "," ",IF('c-form'!AE15="",AA13,AA13+'c-form'!AE15))</f>
        <v>265.78</v>
      </c>
      <c r="AC13" s="159" t="n">
        <f aca="false">IF(AA13=" "," ",IF('c-form'!AE15="",AM13,AM13+'c-form'!AE15))</f>
        <v>265.78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78</v>
      </c>
      <c r="AF13" s="160" t="n">
        <f aca="false">IF(AD13=" "," ",MATCH(AN13,C13:Z13,0))</f>
        <v>6</v>
      </c>
      <c r="AM13" s="0" t="n">
        <f aca="false">IF(AB13=" "," ",MAX(C13:Z13))</f>
        <v>0.15</v>
      </c>
      <c r="AN13" s="161" t="n">
        <f aca="false">IF(AB13=" "," ",MIN(C13:Z13))</f>
        <v>0.1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5</v>
      </c>
      <c r="I14" s="157"/>
      <c r="J14" s="157"/>
      <c r="K14" s="157"/>
      <c r="L14" s="157"/>
      <c r="M14" s="157"/>
      <c r="N14" s="157" t="n">
        <v>0.14</v>
      </c>
      <c r="O14" s="157"/>
      <c r="P14" s="157"/>
      <c r="Q14" s="157"/>
      <c r="R14" s="157"/>
      <c r="S14" s="157"/>
      <c r="T14" s="157" t="n">
        <v>0.1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43333333333333</v>
      </c>
      <c r="AB14" s="159" t="n">
        <f aca="false">IF(AA14=" "," ",IF('c-form'!AE15="",AA14,AA14+'c-form'!AE15))</f>
        <v>265.773333333333</v>
      </c>
      <c r="AC14" s="159" t="n">
        <f aca="false">IF(AA14=" "," ",IF('c-form'!AE15="",AM14,AM14+'c-form'!AE15))</f>
        <v>265.78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77</v>
      </c>
      <c r="AF14" s="160" t="n">
        <f aca="false">IF(AD14=" "," ",MATCH(AN14,C14:Z14,0))</f>
        <v>12</v>
      </c>
      <c r="AM14" s="0" t="n">
        <f aca="false">IF(AB14=" "," ",MAX(C14:Z14))</f>
        <v>0.15</v>
      </c>
      <c r="AN14" s="161" t="n">
        <f aca="false">IF(AB14=" "," ",MIN(C14:Z14))</f>
        <v>0.1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5</v>
      </c>
      <c r="I15" s="157"/>
      <c r="J15" s="157"/>
      <c r="K15" s="157"/>
      <c r="L15" s="157"/>
      <c r="M15" s="157"/>
      <c r="N15" s="157" t="n">
        <v>0.15</v>
      </c>
      <c r="O15" s="157"/>
      <c r="P15" s="157"/>
      <c r="Q15" s="157"/>
      <c r="R15" s="157"/>
      <c r="S15" s="157"/>
      <c r="T15" s="157" t="n">
        <v>0.1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56666666666667</v>
      </c>
      <c r="AB15" s="159" t="n">
        <f aca="false">IF(AA15=" "," ",IF('c-form'!AE15="",AA15,AA15+'c-form'!AE15))</f>
        <v>265.786666666667</v>
      </c>
      <c r="AC15" s="159" t="n">
        <f aca="false">IF(AA15=" "," ",IF('c-form'!AE15="",AM15,AM15+'c-form'!AE15))</f>
        <v>265.8</v>
      </c>
      <c r="AD15" s="160" t="n">
        <f aca="false">IF(AB15=" "," ",MATCH(AM15,C15:Z15,0))</f>
        <v>18</v>
      </c>
      <c r="AE15" s="159" t="n">
        <f aca="false">IF(AA15=" "," ",IF('c-form'!AE15="",AN15,AN15+'c-form'!AE15))</f>
        <v>265.78</v>
      </c>
      <c r="AF15" s="160" t="n">
        <f aca="false">IF(AD15=" "," ",MATCH(AN15,C15:Z15,0))</f>
        <v>6</v>
      </c>
      <c r="AM15" s="0" t="n">
        <f aca="false">IF(AB15=" "," ",MAX(C15:Z15))</f>
        <v>0.17</v>
      </c>
      <c r="AN15" s="161" t="n">
        <f aca="false">IF(AB15=" "," ",MIN(C15:Z15))</f>
        <v>0.1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7</v>
      </c>
      <c r="I16" s="157"/>
      <c r="J16" s="157"/>
      <c r="K16" s="157"/>
      <c r="L16" s="157"/>
      <c r="M16" s="157"/>
      <c r="N16" s="157" t="n">
        <v>0.17</v>
      </c>
      <c r="O16" s="157"/>
      <c r="P16" s="157"/>
      <c r="Q16" s="157"/>
      <c r="R16" s="157"/>
      <c r="S16" s="157"/>
      <c r="T16" s="157" t="n">
        <v>0.1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63333333333333</v>
      </c>
      <c r="AB16" s="159" t="n">
        <f aca="false">IF(AA16=" "," ",IF('c-form'!AE15="",AA16,AA16+'c-form'!AE15))</f>
        <v>265.793333333333</v>
      </c>
      <c r="AC16" s="159" t="n">
        <f aca="false">IF(AA16=" "," ",IF('c-form'!AE15="",AM16,AM16+'c-form'!AE15))</f>
        <v>265.8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78</v>
      </c>
      <c r="AF16" s="160" t="n">
        <f aca="false">IF(AD16=" "," ",MATCH(AN16,C16:Z16,0))</f>
        <v>18</v>
      </c>
      <c r="AM16" s="0" t="n">
        <f aca="false">IF(AB16=" "," ",MAX(C16:Z16))</f>
        <v>0.17</v>
      </c>
      <c r="AN16" s="161" t="n">
        <f aca="false">IF(AB16=" "," ",MIN(C16:Z16))</f>
        <v>0.1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5</v>
      </c>
      <c r="I17" s="157"/>
      <c r="J17" s="157"/>
      <c r="K17" s="157"/>
      <c r="L17" s="157"/>
      <c r="M17" s="157"/>
      <c r="N17" s="157" t="n">
        <v>0.15</v>
      </c>
      <c r="O17" s="157"/>
      <c r="P17" s="157"/>
      <c r="Q17" s="157"/>
      <c r="R17" s="157"/>
      <c r="S17" s="157"/>
      <c r="T17" s="157" t="n">
        <v>0.1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46666666666667</v>
      </c>
      <c r="AB17" s="159" t="n">
        <f aca="false">IF(AA17=" "," ",IF('c-form'!AE15="",AA17,AA17+'c-form'!AE15))</f>
        <v>265.776666666667</v>
      </c>
      <c r="AC17" s="159" t="n">
        <f aca="false">IF(AA17=" "," ",IF('c-form'!AE15="",AM17,AM17+'c-form'!AE15))</f>
        <v>265.78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77</v>
      </c>
      <c r="AF17" s="160" t="n">
        <f aca="false">IF(AD17=" "," ",MATCH(AN17,C17:Z17,0))</f>
        <v>18</v>
      </c>
      <c r="AM17" s="0" t="n">
        <f aca="false">IF(AB17=" "," ",MAX(C17:Z17))</f>
        <v>0.15</v>
      </c>
      <c r="AN17" s="161" t="n">
        <f aca="false">IF(AB17=" "," ",MIN(C17:Z17))</f>
        <v>0.1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14</v>
      </c>
      <c r="I18" s="157"/>
      <c r="J18" s="157"/>
      <c r="K18" s="157"/>
      <c r="L18" s="157"/>
      <c r="M18" s="157"/>
      <c r="N18" s="157" t="n">
        <v>0.14</v>
      </c>
      <c r="O18" s="157"/>
      <c r="P18" s="157"/>
      <c r="Q18" s="157"/>
      <c r="R18" s="157"/>
      <c r="S18" s="157"/>
      <c r="T18" s="157" t="n">
        <v>0.1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4</v>
      </c>
      <c r="AB18" s="159" t="n">
        <f aca="false">IF(AA18=" "," ",IF('c-form'!AE15="",AA18,AA18+'c-form'!AE15))</f>
        <v>265.77</v>
      </c>
      <c r="AC18" s="159" t="n">
        <f aca="false">IF(AA18=" "," ",IF('c-form'!AE15="",AM18,AM18+'c-form'!AE15))</f>
        <v>265.77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77</v>
      </c>
      <c r="AF18" s="160" t="n">
        <f aca="false">IF(AD18=" "," ",MATCH(AN18,C18:Z18,0))</f>
        <v>6</v>
      </c>
      <c r="AM18" s="0" t="n">
        <f aca="false">IF(AB18=" "," ",MAX(C18:Z18))</f>
        <v>0.14</v>
      </c>
      <c r="AN18" s="161" t="n">
        <f aca="false">IF(AB18=" "," ",MIN(C18:Z18))</f>
        <v>0.1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5</v>
      </c>
      <c r="I19" s="157"/>
      <c r="J19" s="157"/>
      <c r="K19" s="157"/>
      <c r="L19" s="157"/>
      <c r="M19" s="157"/>
      <c r="N19" s="157" t="n">
        <v>0.15</v>
      </c>
      <c r="O19" s="157"/>
      <c r="P19" s="157"/>
      <c r="Q19" s="157"/>
      <c r="R19" s="157"/>
      <c r="S19" s="157"/>
      <c r="T19" s="157" t="n">
        <v>0.1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56666666666667</v>
      </c>
      <c r="AB19" s="159" t="n">
        <f aca="false">IF(AA19=" "," ",IF('c-form'!AE15="",AA19,AA19+'c-form'!AE15))</f>
        <v>265.786666666667</v>
      </c>
      <c r="AC19" s="159" t="n">
        <f aca="false">IF(AA19=" "," ",IF('c-form'!AE15="",AM19,AM19+'c-form'!AE15))</f>
        <v>265.8</v>
      </c>
      <c r="AD19" s="160" t="n">
        <f aca="false">IF(AB19=" "," ",MATCH(AM19,C19:Z19,0))</f>
        <v>18</v>
      </c>
      <c r="AE19" s="159" t="n">
        <f aca="false">IF(AA19=" "," ",IF('c-form'!AE15="",AN19,AN19+'c-form'!AE15))</f>
        <v>265.78</v>
      </c>
      <c r="AF19" s="160" t="n">
        <f aca="false">IF(AD19=" "," ",MATCH(AN19,C19:Z19,0))</f>
        <v>6</v>
      </c>
      <c r="AM19" s="0" t="n">
        <f aca="false">IF(AB19=" "," ",MAX(C19:Z19))</f>
        <v>0.17</v>
      </c>
      <c r="AN19" s="161" t="n">
        <f aca="false">IF(AB19=" "," ",MIN(C19:Z19))</f>
        <v>0.1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8</v>
      </c>
      <c r="I20" s="157"/>
      <c r="J20" s="157"/>
      <c r="K20" s="157"/>
      <c r="L20" s="157"/>
      <c r="M20" s="157"/>
      <c r="N20" s="157" t="n">
        <v>0.18</v>
      </c>
      <c r="O20" s="157"/>
      <c r="P20" s="157"/>
      <c r="Q20" s="157"/>
      <c r="R20" s="157"/>
      <c r="S20" s="157"/>
      <c r="T20" s="157" t="n">
        <v>0.1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73333333333333</v>
      </c>
      <c r="AB20" s="159" t="n">
        <f aca="false">IF(AA20=" "," ",IF('c-form'!AE15="",AA20,AA20+'c-form'!AE15))</f>
        <v>265.803333333333</v>
      </c>
      <c r="AC20" s="159" t="n">
        <f aca="false">IF(AA20=" "," ",IF('c-form'!AE15="",AM20,AM20+'c-form'!AE15))</f>
        <v>265.81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79</v>
      </c>
      <c r="AF20" s="160" t="n">
        <f aca="false">IF(AD20=" "," ",MATCH(AN20,C20:Z20,0))</f>
        <v>18</v>
      </c>
      <c r="AM20" s="0" t="n">
        <f aca="false">IF(AB20=" "," ",MAX(C20:Z20))</f>
        <v>0.18</v>
      </c>
      <c r="AN20" s="161" t="n">
        <f aca="false">IF(AB20=" "," ",MIN(C20:Z20))</f>
        <v>0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 t="n">
        <v>0.21</v>
      </c>
      <c r="P22" s="157"/>
      <c r="Q22" s="157"/>
      <c r="R22" s="157"/>
      <c r="S22" s="157"/>
      <c r="T22" s="157" t="n">
        <v>0.1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975</v>
      </c>
      <c r="AB22" s="159" t="n">
        <f aca="false">IF(AA22=" "," ",IF('c-form'!AE15="",AA22,AA22+'c-form'!AE15))</f>
        <v>265.8275</v>
      </c>
      <c r="AC22" s="159" t="n">
        <f aca="false">IF(AA22=" "," ",IF('c-form'!AE15="",AM22,AM22+'c-form'!AE15))</f>
        <v>265.84</v>
      </c>
      <c r="AD22" s="160" t="n">
        <f aca="false">IF(AB22=" "," ",MATCH(AM22,C22:Z22,0))</f>
        <v>13</v>
      </c>
      <c r="AE22" s="159" t="n">
        <f aca="false">IF(AA22=" "," ",IF('c-form'!AE15="",AN22,AN22+'c-form'!AE15))</f>
        <v>265.81</v>
      </c>
      <c r="AF22" s="160" t="n">
        <f aca="false">IF(AD22=" "," ",MATCH(AN22,C22:Z22,0))</f>
        <v>18</v>
      </c>
      <c r="AG22" s="193" t="e">
        <f aca="false">IF(AE22=" "," ",MATCH(AO22,D22:AA22,0))</f>
        <v>#N/A</v>
      </c>
      <c r="AM22" s="0" t="n">
        <f aca="false">IF(AB22=" "," ",MAX(C22:Z22))</f>
        <v>0.21</v>
      </c>
      <c r="AN22" s="161" t="n">
        <f aca="false">IF(AB22=" "," ",MIN(C22:Z22))</f>
        <v>0.1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7</v>
      </c>
      <c r="I23" s="157"/>
      <c r="J23" s="157"/>
      <c r="K23" s="157"/>
      <c r="L23" s="157"/>
      <c r="M23" s="157"/>
      <c r="N23" s="157" t="n">
        <v>0.18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83333333333333</v>
      </c>
      <c r="AB23" s="159" t="n">
        <f aca="false">IF(AA23=" "," ",IF('c-form'!AE15="",AA23,AA23+'c-form'!AE15))</f>
        <v>265.813333333333</v>
      </c>
      <c r="AC23" s="159" t="n">
        <f aca="false">IF(AA23=" "," ",IF('c-form'!AE15="",AM23,AM23+'c-form'!AE15))</f>
        <v>265.83</v>
      </c>
      <c r="AD23" s="160" t="n">
        <f aca="false">IF(AB23=" "," ",MATCH(AM23,C23:Z23,0))</f>
        <v>18</v>
      </c>
      <c r="AE23" s="159" t="n">
        <f aca="false">IF(AA23=" "," ",IF('c-form'!AE15="",AN23,AN23+'c-form'!AE15))</f>
        <v>265.8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2</v>
      </c>
      <c r="AN23" s="161" t="n">
        <f aca="false">IF(AB23=" "," ",MIN(C23:Z23))</f>
        <v>0.1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1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1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96666666666667</v>
      </c>
      <c r="AB24" s="159" t="n">
        <f aca="false">IF(AA24=" "," ",IF('c-form'!AE15="",AA24,AA24+'c-form'!AE15))</f>
        <v>265.826666666667</v>
      </c>
      <c r="AC24" s="159" t="n">
        <f aca="false">IF(AA24=" "," ",IF('c-form'!AE15="",AM24,AM24+'c-form'!AE15))</f>
        <v>265.84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81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21</v>
      </c>
      <c r="AN24" s="161" t="n">
        <f aca="false">IF(AB24=" "," ",MIN(C24:Z24))</f>
        <v>0.1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8</v>
      </c>
      <c r="I25" s="157"/>
      <c r="J25" s="157"/>
      <c r="K25" s="157"/>
      <c r="L25" s="157"/>
      <c r="M25" s="157"/>
      <c r="N25" s="157" t="n">
        <v>0.18</v>
      </c>
      <c r="O25" s="157"/>
      <c r="P25" s="157"/>
      <c r="Q25" s="157"/>
      <c r="R25" s="157"/>
      <c r="S25" s="157"/>
      <c r="T25" s="157" t="n">
        <v>0.1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76666666666667</v>
      </c>
      <c r="AB25" s="159" t="n">
        <f aca="false">IF(AA25=" "," ",IF('c-form'!AE15="",AA25,AA25+'c-form'!AE15))</f>
        <v>265.806666666667</v>
      </c>
      <c r="AC25" s="159" t="n">
        <f aca="false">IF(AA25=" "," ",IF('c-form'!AE15="",AM25,AM25+'c-form'!AE15))</f>
        <v>265.81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8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18</v>
      </c>
      <c r="AN25" s="161" t="n">
        <f aca="false">IF(AB25=" "," ",MIN(C25:Z25))</f>
        <v>0.1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7</v>
      </c>
      <c r="I26" s="157"/>
      <c r="J26" s="157"/>
      <c r="K26" s="157"/>
      <c r="L26" s="157"/>
      <c r="M26" s="157"/>
      <c r="N26" s="157" t="n">
        <v>0.17</v>
      </c>
      <c r="O26" s="157"/>
      <c r="P26" s="157"/>
      <c r="Q26" s="157"/>
      <c r="R26" s="157"/>
      <c r="S26" s="157"/>
      <c r="T26" s="157" t="n">
        <v>0.1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7</v>
      </c>
      <c r="AB26" s="159" t="n">
        <f aca="false">IF(AA26=" "," ",IF('c-form'!AE15="",AA26,AA26+'c-form'!AE15))</f>
        <v>265.8</v>
      </c>
      <c r="AC26" s="159" t="n">
        <f aca="false">IF(AA26=" "," ",IF('c-form'!AE15="",AM26,AM26+'c-form'!AE15))</f>
        <v>265.8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8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17</v>
      </c>
      <c r="AN26" s="161" t="n">
        <f aca="false">IF(AB26=" "," ",MIN(C26:Z26))</f>
        <v>0.1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9</v>
      </c>
      <c r="I27" s="157"/>
      <c r="J27" s="157"/>
      <c r="K27" s="157"/>
      <c r="L27" s="157"/>
      <c r="M27" s="157"/>
      <c r="N27" s="157" t="n">
        <v>0.17</v>
      </c>
      <c r="O27" s="157"/>
      <c r="P27" s="157"/>
      <c r="Q27" s="157"/>
      <c r="R27" s="157"/>
      <c r="S27" s="157"/>
      <c r="T27" s="157" t="n">
        <v>0.1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73333333333333</v>
      </c>
      <c r="AB27" s="159" t="n">
        <f aca="false">IF(AA27=" "," ",IF('c-form'!AE15="",AA27,AA27+'c-form'!AE15))</f>
        <v>265.803333333333</v>
      </c>
      <c r="AC27" s="159" t="n">
        <f aca="false">IF(AA27=" "," ",IF('c-form'!AE15="",AM27,AM27+'c-form'!AE15))</f>
        <v>265.82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79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19</v>
      </c>
      <c r="AN27" s="161" t="n">
        <f aca="false">IF(AB27=" "," ",MIN(C27:Z27))</f>
        <v>0.1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17</v>
      </c>
      <c r="O28" s="157"/>
      <c r="P28" s="157"/>
      <c r="Q28" s="157"/>
      <c r="R28" s="157"/>
      <c r="S28" s="157"/>
      <c r="T28" s="157" t="n">
        <v>0.1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8</v>
      </c>
      <c r="AB28" s="159" t="n">
        <f aca="false">IF(AA28=" "," ",IF('c-form'!AE15="",AA28,AA28+'c-form'!AE15))</f>
        <v>265.81</v>
      </c>
      <c r="AC28" s="159" t="n">
        <f aca="false">IF(AA28=" "," ",IF('c-form'!AE15="",AM28,AM28+'c-form'!AE15))</f>
        <v>265.83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8</v>
      </c>
      <c r="AF28" s="160" t="n">
        <f aca="false">IF(AD28=" "," ",MATCH(AN28,C28:Z28,0))</f>
        <v>12</v>
      </c>
      <c r="AG28" s="193" t="e">
        <f aca="false">IF(AE28=" "," ",MATCH(AO28,D28:AA28,0))</f>
        <v>#N/A</v>
      </c>
      <c r="AM28" s="0" t="n">
        <f aca="false">IF(AB28=" "," ",MAX(C28:Z28))</f>
        <v>0.2</v>
      </c>
      <c r="AN28" s="161" t="n">
        <f aca="false">IF(AB28=" "," ",MIN(C28:Z28))</f>
        <v>0.1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8</v>
      </c>
      <c r="I29" s="157"/>
      <c r="J29" s="157"/>
      <c r="K29" s="157"/>
      <c r="L29" s="157"/>
      <c r="M29" s="157"/>
      <c r="N29" s="157" t="n">
        <v>0.18</v>
      </c>
      <c r="O29" s="157"/>
      <c r="P29" s="157"/>
      <c r="Q29" s="157"/>
      <c r="R29" s="157"/>
      <c r="S29" s="157"/>
      <c r="T29" s="157" t="n">
        <v>0.1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76666666666667</v>
      </c>
      <c r="AB29" s="159" t="n">
        <f aca="false">IF(AA29=" "," ",IF('c-form'!AE15="",AA29,AA29+'c-form'!AE15))</f>
        <v>265.806666666667</v>
      </c>
      <c r="AC29" s="159" t="n">
        <f aca="false">IF(AA29=" "," ",IF('c-form'!AE15="",AM29,AM29+'c-form'!AE15))</f>
        <v>265.81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0.18</v>
      </c>
      <c r="AN29" s="161" t="n">
        <f aca="false">IF(AB29=" "," ",MIN(C29:Z29))</f>
        <v>0.1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7</v>
      </c>
      <c r="I30" s="157"/>
      <c r="J30" s="157"/>
      <c r="K30" s="157"/>
      <c r="L30" s="157"/>
      <c r="M30" s="157"/>
      <c r="N30" s="157" t="n">
        <v>0.15</v>
      </c>
      <c r="O30" s="157"/>
      <c r="P30" s="157"/>
      <c r="Q30" s="157"/>
      <c r="R30" s="157"/>
      <c r="S30" s="157"/>
      <c r="T30" s="157" t="n">
        <v>0.1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56666666666667</v>
      </c>
      <c r="AB30" s="159" t="n">
        <f aca="false">IF(AA30=" "," ",IF('c-form'!AE15="",AA30,AA30+'c-form'!AE15))</f>
        <v>265.786666666667</v>
      </c>
      <c r="AC30" s="159" t="n">
        <f aca="false">IF(AA30=" "," ",IF('c-form'!AE15="",AM30,AM30+'c-form'!AE15))</f>
        <v>265.8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78</v>
      </c>
      <c r="AF30" s="160" t="n">
        <f aca="false">IF(AD30=" "," ",MATCH(AN30,C30:Z30,0))</f>
        <v>12</v>
      </c>
      <c r="AG30" s="193" t="e">
        <f aca="false">IF(AE30=" "," ",MATCH(AO30,D30:AA30,0))</f>
        <v>#N/A</v>
      </c>
      <c r="AM30" s="0" t="n">
        <f aca="false">IF(AB30=" "," ",MAX(C30:Z30))</f>
        <v>0.17</v>
      </c>
      <c r="AN30" s="161" t="n">
        <f aca="false">IF(AB30=" "," ",MIN(C30:Z30))</f>
        <v>0.1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3</v>
      </c>
      <c r="I31" s="157"/>
      <c r="J31" s="157"/>
      <c r="K31" s="157"/>
      <c r="L31" s="157"/>
      <c r="M31" s="157"/>
      <c r="N31" s="157" t="n">
        <v>0.13</v>
      </c>
      <c r="O31" s="157"/>
      <c r="P31" s="157"/>
      <c r="Q31" s="157"/>
      <c r="R31" s="157"/>
      <c r="S31" s="157"/>
      <c r="T31" s="157" t="n">
        <v>0.1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33333333333333</v>
      </c>
      <c r="AB31" s="159" t="n">
        <f aca="false">IF(AA31=" "," ",IF('c-form'!AE15="",AA31,AA31+'c-form'!AE15))</f>
        <v>265.763333333333</v>
      </c>
      <c r="AC31" s="159" t="n">
        <f aca="false">IF(AA31=" "," ",IF('c-form'!AE15="",AM31,AM31+'c-form'!AE15))</f>
        <v>265.77</v>
      </c>
      <c r="AD31" s="160" t="n">
        <f aca="false">IF(AB31=" "," ",MATCH(AM31,C31:Z31,0))</f>
        <v>18</v>
      </c>
      <c r="AE31" s="159" t="n">
        <f aca="false">IF(AA31=" "," ",IF('c-form'!AE15="",AN31,AN31+'c-form'!AE15))</f>
        <v>265.7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14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4</v>
      </c>
      <c r="I33" s="157"/>
      <c r="J33" s="157"/>
      <c r="K33" s="157"/>
      <c r="L33" s="157"/>
      <c r="M33" s="157"/>
      <c r="N33" s="157" t="n">
        <v>0.15</v>
      </c>
      <c r="O33" s="157"/>
      <c r="P33" s="157"/>
      <c r="Q33" s="157"/>
      <c r="R33" s="157"/>
      <c r="S33" s="157"/>
      <c r="T33" s="157" t="n">
        <v>0.1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5</v>
      </c>
      <c r="AB33" s="159" t="n">
        <f aca="false">IF(AA33=" "," ",IF('c-form'!AE15="",AA33,AA33+'c-form'!AE15))</f>
        <v>265.78</v>
      </c>
      <c r="AC33" s="159" t="n">
        <f aca="false">IF(AA33=" "," ",IF('c-form'!AE15="",AM33,AM33+'c-form'!AE15))</f>
        <v>265.79</v>
      </c>
      <c r="AD33" s="160" t="n">
        <f aca="false">IF(AB33=" "," ",MATCH(AM33,C33:Z33,0))</f>
        <v>18</v>
      </c>
      <c r="AE33" s="159" t="n">
        <f aca="false">IF(AA33=" "," ",IF('c-form'!AE15="",AN33,AN33+'c-form'!AE15))</f>
        <v>265.77</v>
      </c>
      <c r="AF33" s="160" t="n">
        <f aca="false">IF(AD33=" "," ",MATCH(AN33,C33:Z33,0))</f>
        <v>6</v>
      </c>
      <c r="AM33" s="0" t="n">
        <f aca="false">IF(AB33=" "," ",MAX(C33:Z33))</f>
        <v>0.16</v>
      </c>
      <c r="AN33" s="161" t="n">
        <f aca="false">IF(AB33=" "," ",MIN(C33:Z33))</f>
        <v>0.1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8</v>
      </c>
      <c r="I34" s="157"/>
      <c r="J34" s="157"/>
      <c r="K34" s="157"/>
      <c r="L34" s="157"/>
      <c r="M34" s="157"/>
      <c r="N34" s="157" t="n">
        <v>0.17</v>
      </c>
      <c r="O34" s="157"/>
      <c r="P34" s="157"/>
      <c r="Q34" s="157"/>
      <c r="R34" s="157"/>
      <c r="S34" s="157"/>
      <c r="T34" s="157" t="n">
        <v>0.1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73333333333333</v>
      </c>
      <c r="AB34" s="159" t="n">
        <f aca="false">IF(AA34=" "," ",IF('c-form'!AE15="",AA34,AA34+'c-form'!AE15))</f>
        <v>265.803333333333</v>
      </c>
      <c r="AC34" s="159" t="n">
        <f aca="false">IF(AA34=" "," ",IF('c-form'!AE15="",AM34,AM34+'c-form'!AE15))</f>
        <v>265.81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8</v>
      </c>
      <c r="AF34" s="160" t="n">
        <f aca="false">IF(AD34=" "," ",MATCH(AN34,C34:Z34,0))</f>
        <v>12</v>
      </c>
      <c r="AM34" s="0" t="n">
        <f aca="false">IF(AB34=" "," ",MAX(C34:Z34))</f>
        <v>0.18</v>
      </c>
      <c r="AN34" s="161" t="n">
        <f aca="false">IF(AB34=" "," ",MIN(C34:Z34))</f>
        <v>0.1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7</v>
      </c>
      <c r="I35" s="157"/>
      <c r="J35" s="157"/>
      <c r="K35" s="157"/>
      <c r="L35" s="157"/>
      <c r="M35" s="157"/>
      <c r="N35" s="157" t="n">
        <v>0.14</v>
      </c>
      <c r="O35" s="157"/>
      <c r="P35" s="157"/>
      <c r="Q35" s="157"/>
      <c r="R35" s="157"/>
      <c r="S35" s="157"/>
      <c r="T35" s="157" t="n">
        <v>0.1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5</v>
      </c>
      <c r="AB35" s="159" t="n">
        <f aca="false">IF(AA35=" "," ",IF('c-form'!AE15="",AA35,AA35+'c-form'!AE15))</f>
        <v>265.78</v>
      </c>
      <c r="AC35" s="159" t="n">
        <f aca="false">IF(AA35=" "," ",IF('c-form'!AE15="",AM35,AM35+'c-form'!AE15))</f>
        <v>265.8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77</v>
      </c>
      <c r="AF35" s="160" t="n">
        <f aca="false">IF(AD35=" "," ",MATCH(AN35,C35:Z35,0))</f>
        <v>12</v>
      </c>
      <c r="AM35" s="0" t="n">
        <f aca="false">IF(AB35=" "," ",MAX(C35:Z35))</f>
        <v>0.17</v>
      </c>
      <c r="AN35" s="161" t="n">
        <f aca="false">IF(AB35=" "," ",MIN(C35:Z35))</f>
        <v>0.1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5</v>
      </c>
      <c r="I36" s="157"/>
      <c r="J36" s="157"/>
      <c r="K36" s="157"/>
      <c r="L36" s="157"/>
      <c r="M36" s="157"/>
      <c r="N36" s="157" t="n">
        <v>0.16</v>
      </c>
      <c r="O36" s="157"/>
      <c r="P36" s="157"/>
      <c r="Q36" s="157"/>
      <c r="R36" s="157"/>
      <c r="S36" s="157"/>
      <c r="T36" s="157" t="n">
        <v>0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56666666666667</v>
      </c>
      <c r="AB36" s="159" t="n">
        <f aca="false">IF(AA36=" "," ",IF('c-form'!AE15="",AA36,AA36+'c-form'!AE15))</f>
        <v>265.786666666667</v>
      </c>
      <c r="AC36" s="159" t="n">
        <f aca="false">IF(AA36=" "," ",IF('c-form'!AE15="",AM36,AM36+'c-form'!AE15))</f>
        <v>265.79</v>
      </c>
      <c r="AD36" s="160" t="n">
        <f aca="false">IF(AB36=" "," ",MATCH(AM36,C36:Z36,0))</f>
        <v>12</v>
      </c>
      <c r="AE36" s="159" t="n">
        <f aca="false">IF(AA36=" "," ",IF('c-form'!AE15="",AN36,AN36+'c-form'!AE15))</f>
        <v>265.78</v>
      </c>
      <c r="AF36" s="160" t="n">
        <f aca="false">IF(AD36=" "," ",MATCH(AN36,C36:Z36,0))</f>
        <v>6</v>
      </c>
      <c r="AM36" s="0" t="n">
        <f aca="false">IF(AB36=" "," ",MAX(C36:Z36))</f>
        <v>0.16</v>
      </c>
      <c r="AN36" s="161" t="n">
        <f aca="false">IF(AB36=" "," ",MIN(C36:Z36))</f>
        <v>0.1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8</v>
      </c>
      <c r="I37" s="157"/>
      <c r="J37" s="157"/>
      <c r="K37" s="157"/>
      <c r="L37" s="157"/>
      <c r="M37" s="157"/>
      <c r="N37" s="157" t="n">
        <v>0.18</v>
      </c>
      <c r="O37" s="157"/>
      <c r="P37" s="157"/>
      <c r="Q37" s="157"/>
      <c r="R37" s="157"/>
      <c r="S37" s="157"/>
      <c r="T37" s="157" t="n">
        <v>0.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86666666666667</v>
      </c>
      <c r="AB37" s="159" t="n">
        <f aca="false">IF(AA37=" "," ",IF('c-form'!AE15="",AA37,AA37+'c-form'!AE15))</f>
        <v>265.816666666667</v>
      </c>
      <c r="AC37" s="159" t="n">
        <f aca="false">IF(AA37=" "," ",IF('c-form'!AE15="",AM37,AM37+'c-form'!AE15))</f>
        <v>265.83</v>
      </c>
      <c r="AD37" s="160" t="n">
        <f aca="false">IF(AB37=" "," ",MATCH(AM37,C37:Z37,0))</f>
        <v>18</v>
      </c>
      <c r="AE37" s="159" t="n">
        <f aca="false">IF(AA37=" "," ",IF('c-form'!AE15="",AN37,AN37+'c-form'!AE15))</f>
        <v>265.81</v>
      </c>
      <c r="AF37" s="160" t="n">
        <f aca="false">IF(AD37=" "," ",MATCH(AN37,C37:Z37,0))</f>
        <v>6</v>
      </c>
      <c r="AM37" s="0" t="n">
        <f aca="false">IF(AB37=" "," ",MAX(C37:Z37))</f>
        <v>0.2</v>
      </c>
      <c r="AN37" s="161" t="n">
        <f aca="false">IF(AB37=" "," ",MIN(C37:Z37))</f>
        <v>0.1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2</v>
      </c>
      <c r="I38" s="157"/>
      <c r="J38" s="157"/>
      <c r="K38" s="157"/>
      <c r="L38" s="157"/>
      <c r="M38" s="157"/>
      <c r="N38" s="157" t="n">
        <v>0.23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33333333333333</v>
      </c>
      <c r="AB38" s="159" t="n">
        <f aca="false">IF(AA38=" "," ",IF('c-form'!AE15="",AA38,AA38+'c-form'!AE15))</f>
        <v>265.863333333333</v>
      </c>
      <c r="AC38" s="159" t="n">
        <f aca="false">IF(AA38=" "," ",IF('c-form'!AE15="",AM38,AM38+'c-form'!AE15))</f>
        <v>265.88</v>
      </c>
      <c r="AD38" s="160" t="n">
        <f aca="false">IF(AB38=" "," ",MATCH(AM38,C38:Z38,0))</f>
        <v>18</v>
      </c>
      <c r="AE38" s="159" t="n">
        <f aca="false">IF(AA38=" "," ",IF('c-form'!AE15="",AN38,AN38+'c-form'!AE15))</f>
        <v>265.85</v>
      </c>
      <c r="AF38" s="160" t="n">
        <f aca="false">IF(AD38=" "," ",MATCH(AN38,C38:Z38,0))</f>
        <v>6</v>
      </c>
      <c r="AM38" s="0" t="n">
        <f aca="false">IF(AB38=" "," ",MAX(C38:Z38))</f>
        <v>0.25</v>
      </c>
      <c r="AN38" s="161" t="n">
        <f aca="false">IF(AB38=" "," ",MIN(C38:Z38))</f>
        <v>0.2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4</v>
      </c>
      <c r="I39" s="157"/>
      <c r="J39" s="157"/>
      <c r="K39" s="157"/>
      <c r="L39" s="157"/>
      <c r="M39" s="157"/>
      <c r="N39" s="157" t="n">
        <v>0.22</v>
      </c>
      <c r="O39" s="157"/>
      <c r="P39" s="157"/>
      <c r="Q39" s="157"/>
      <c r="R39" s="157"/>
      <c r="S39" s="157"/>
      <c r="T39" s="157" t="n">
        <v>0.1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13333333333333</v>
      </c>
      <c r="AB39" s="159" t="n">
        <f aca="false">IF(AA39=" "," ",IF('c-form'!AE15="",AA39,AA39+'c-form'!AE15))</f>
        <v>265.843333333333</v>
      </c>
      <c r="AC39" s="159" t="n">
        <f aca="false">IF(AA39=" "," ",IF('c-form'!AE15="",AM39,AM39+'c-form'!AE15))</f>
        <v>265.87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1</v>
      </c>
      <c r="AF39" s="160" t="n">
        <f aca="false">IF(AD39=" "," ",MATCH(AN39,C39:Z39,0))</f>
        <v>18</v>
      </c>
      <c r="AM39" s="0" t="n">
        <f aca="false">IF(AB39=" "," ",MAX(C39:Z39))</f>
        <v>0.24</v>
      </c>
      <c r="AN39" s="161" t="n">
        <f aca="false">IF(AB39=" "," ",MIN(C39:Z39))</f>
        <v>0.1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7</v>
      </c>
      <c r="I40" s="157"/>
      <c r="J40" s="157"/>
      <c r="K40" s="157"/>
      <c r="L40" s="157"/>
      <c r="M40" s="157"/>
      <c r="N40" s="157" t="n">
        <v>0.18</v>
      </c>
      <c r="O40" s="157"/>
      <c r="P40" s="157"/>
      <c r="Q40" s="157"/>
      <c r="R40" s="157"/>
      <c r="S40" s="157"/>
      <c r="T40" s="157" t="n">
        <v>0.1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8</v>
      </c>
      <c r="AB40" s="159" t="n">
        <f aca="false">IF(AA40=" "," ",IF('c-form'!AE15="",AA40,AA40+'c-form'!AE15))</f>
        <v>265.81</v>
      </c>
      <c r="AC40" s="159" t="n">
        <f aca="false">IF(AA40=" "," ",IF('c-form'!AE15="",AM40,AM40+'c-form'!AE15))</f>
        <v>265.82</v>
      </c>
      <c r="AD40" s="160" t="n">
        <f aca="false">IF(AB40=" "," ",MATCH(AM40,C40:Z40,0))</f>
        <v>18</v>
      </c>
      <c r="AE40" s="159" t="n">
        <f aca="false">IF(AA40=" "," ",IF('c-form'!AE15="",AN40,AN40+'c-form'!AE15))</f>
        <v>265.8</v>
      </c>
      <c r="AF40" s="160" t="n">
        <f aca="false">IF(AD40=" "," ",MATCH(AN40,C40:Z40,0))</f>
        <v>6</v>
      </c>
      <c r="AM40" s="0" t="n">
        <f aca="false">IF(AB40=" "," ",MAX(C40:Z40))</f>
        <v>0.19</v>
      </c>
      <c r="AN40" s="161" t="n">
        <f aca="false">IF(AB40=" "," ",MIN(C40:Z40))</f>
        <v>0.1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5</v>
      </c>
      <c r="I41" s="157"/>
      <c r="J41" s="157"/>
      <c r="K41" s="157"/>
      <c r="L41" s="157"/>
      <c r="M41" s="157"/>
      <c r="N41" s="157" t="n">
        <v>0.14</v>
      </c>
      <c r="O41" s="157"/>
      <c r="P41" s="157"/>
      <c r="Q41" s="157"/>
      <c r="R41" s="157"/>
      <c r="S41" s="157"/>
      <c r="T41" s="157" t="n">
        <v>0.1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4</v>
      </c>
      <c r="AB41" s="159" t="n">
        <f aca="false">IF(AA41=" "," ",IF('c-form'!AE15="",AA41,AA41+'c-form'!AE15))</f>
        <v>265.77</v>
      </c>
      <c r="AC41" s="159" t="n">
        <f aca="false">IF(AA41=" "," ",IF('c-form'!AE15="",AM41,AM41+'c-form'!AE15))</f>
        <v>265.78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76</v>
      </c>
      <c r="AF41" s="160" t="n">
        <f aca="false">IF(AD41=" "," ",MATCH(AN41,C41:Z41,0))</f>
        <v>18</v>
      </c>
      <c r="AM41" s="0" t="n">
        <f aca="false">IF(AB41=" "," ",MAX(C41:Z41))</f>
        <v>0.15</v>
      </c>
      <c r="AN41" s="161" t="n">
        <f aca="false">IF(AB41=" "," ",MIN(C41:Z41))</f>
        <v>0.1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3</v>
      </c>
      <c r="I42" s="157"/>
      <c r="J42" s="157"/>
      <c r="K42" s="157"/>
      <c r="L42" s="157"/>
      <c r="M42" s="157"/>
      <c r="N42" s="157" t="n">
        <v>0.15</v>
      </c>
      <c r="O42" s="157"/>
      <c r="P42" s="157"/>
      <c r="Q42" s="157"/>
      <c r="R42" s="157"/>
      <c r="S42" s="157"/>
      <c r="T42" s="157" t="n">
        <v>0.1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5</v>
      </c>
      <c r="AB42" s="159" t="n">
        <f aca="false">IF(AA42=" "," ",IF('c-form'!AE15="",AA42,AA42+'c-form'!AE15))</f>
        <v>265.78</v>
      </c>
      <c r="AC42" s="159" t="n">
        <f aca="false">IF(AM42=" "," ",IF('c-form'!AE15="",AA42,AM42+'c-form'!AE15))</f>
        <v>265.8</v>
      </c>
      <c r="AD42" s="160" t="n">
        <f aca="false">IF(AB42=" "," ",MATCH(AM42,C42:Z42,0))</f>
        <v>18</v>
      </c>
      <c r="AE42" s="159" t="n">
        <f aca="false">IF(AN42=" "," ",IF('c-form'!AE15="",AA42,AN42+'c-form'!AE15))</f>
        <v>265.76</v>
      </c>
      <c r="AF42" s="160" t="n">
        <f aca="false">IF(AD42=" "," ",MATCH(AN42,C42:Z42,0))</f>
        <v>6</v>
      </c>
      <c r="AM42" s="0" t="n">
        <f aca="false">IF(AB42=" "," ",MAX(C42:Z42))</f>
        <v>0.17</v>
      </c>
      <c r="AN42" s="161" t="n">
        <f aca="false">IF(AB42=" "," ",MIN(C42:Z42))</f>
        <v>0.13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</v>
      </c>
      <c r="I43" s="157"/>
      <c r="J43" s="157"/>
      <c r="K43" s="157"/>
      <c r="L43" s="157"/>
      <c r="M43" s="157"/>
      <c r="N43" s="157" t="n">
        <v>0.19</v>
      </c>
      <c r="O43" s="157"/>
      <c r="P43" s="157"/>
      <c r="Q43" s="157"/>
      <c r="R43" s="157"/>
      <c r="S43" s="157"/>
      <c r="T43" s="157" t="n">
        <v>0.1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193333333333333</v>
      </c>
      <c r="AB43" s="159" t="n">
        <f aca="false">IF(AA43=" "," ",IF('c-form'!AE15="",AA43,AA43+'c-form'!AE15))</f>
        <v>265.823333333333</v>
      </c>
      <c r="AC43" s="159" t="n">
        <f aca="false">IF(AM43=" "," ",IF('c-form'!AE15="",AA43,AM43+'c-form'!AE15))</f>
        <v>265.83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82</v>
      </c>
      <c r="AF43" s="160" t="n">
        <f aca="false">IF(AD43=" "," ",MATCH(AN43,C43:Z43,0))</f>
        <v>12</v>
      </c>
      <c r="AM43" s="0" t="n">
        <f aca="false">IF(AB43=" "," ",MAX(C43:Z43))</f>
        <v>0.2</v>
      </c>
      <c r="AN43" s="161" t="n">
        <f aca="false">IF(AB43=" "," ",MIN(C43:Z43))</f>
        <v>0.1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89" t="s">
        <v>134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79809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18</v>
      </c>
      <c r="I11" s="157"/>
      <c r="J11" s="157"/>
      <c r="K11" s="157"/>
      <c r="L11" s="157"/>
      <c r="M11" s="157"/>
      <c r="N11" s="157" t="n">
        <v>0.17</v>
      </c>
      <c r="O11" s="157"/>
      <c r="P11" s="157"/>
      <c r="Q11" s="157"/>
      <c r="R11" s="157"/>
      <c r="S11" s="157"/>
      <c r="T11" s="157" t="n">
        <v>0.1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73333333333333</v>
      </c>
      <c r="AB11" s="159" t="n">
        <f aca="false">IF(AA11=" "," ",IF('c-form'!AE15="",AA11,AA11+'c-form'!AE15))</f>
        <v>265.803333333333</v>
      </c>
      <c r="AC11" s="159" t="n">
        <f aca="false">IF(AA11=" "," ",IF('c-form'!AE15="",AM11,AM11+'c-form'!AE15))</f>
        <v>265.81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</v>
      </c>
      <c r="AF11" s="160" t="n">
        <f aca="false">IF(AD11=" "," ",MATCH(AN11,C11:Z11,0))</f>
        <v>12</v>
      </c>
      <c r="AG11" s="112"/>
      <c r="AM11" s="0" t="n">
        <f aca="false">IF(AB11=" "," ",MAX(C11:Z11))</f>
        <v>0.18</v>
      </c>
      <c r="AN11" s="161" t="n">
        <f aca="false">IF(AB11=" "," ",MIN(C11:Z11))</f>
        <v>0.17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17</v>
      </c>
      <c r="I12" s="157"/>
      <c r="J12" s="157"/>
      <c r="K12" s="157"/>
      <c r="L12" s="157"/>
      <c r="M12" s="157"/>
      <c r="N12" s="157" t="n">
        <v>0.18</v>
      </c>
      <c r="O12" s="157"/>
      <c r="P12" s="157"/>
      <c r="Q12" s="157"/>
      <c r="R12" s="157"/>
      <c r="S12" s="157"/>
      <c r="T12" s="157" t="n">
        <v>0.1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76666666666667</v>
      </c>
      <c r="AB12" s="159" t="n">
        <f aca="false">IF(AA12=" "," ",IF('c-form'!AE15="",AA12,AA12+'c-form'!AE15))</f>
        <v>265.806666666667</v>
      </c>
      <c r="AC12" s="159" t="n">
        <f aca="false">IF(AA12=" "," ",IF('c-form'!AE15="",AM12,AM12+'c-form'!AE15))</f>
        <v>265.81</v>
      </c>
      <c r="AD12" s="160" t="n">
        <f aca="false">IF(AB12=" "," ",MATCH(AM12,C12:Z12,0))</f>
        <v>12</v>
      </c>
      <c r="AE12" s="159" t="n">
        <f aca="false">IF(AA12=" "," ",IF('c-form'!AE15="",AN12,AN12+'c-form'!AE15))</f>
        <v>265.8</v>
      </c>
      <c r="AF12" s="160" t="n">
        <f aca="false">IF(AD12=" "," ",MATCH(AN12,C12:Z12,0))</f>
        <v>6</v>
      </c>
      <c r="AG12" s="112"/>
      <c r="AM12" s="0" t="n">
        <f aca="false">IF(AB12=" "," ",MAX(C12:Z12))</f>
        <v>0.18</v>
      </c>
      <c r="AN12" s="161" t="n">
        <f aca="false">IF(AB12=" "," ",MIN(C12:Z12))</f>
        <v>0.17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15</v>
      </c>
      <c r="I13" s="157"/>
      <c r="J13" s="157"/>
      <c r="K13" s="157"/>
      <c r="L13" s="157"/>
      <c r="M13" s="157"/>
      <c r="N13" s="157" t="n">
        <v>0.16</v>
      </c>
      <c r="O13" s="157"/>
      <c r="P13" s="157"/>
      <c r="Q13" s="157"/>
      <c r="R13" s="157"/>
      <c r="S13" s="157"/>
      <c r="T13" s="157" t="n">
        <v>0.1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56666666666667</v>
      </c>
      <c r="AB13" s="159" t="n">
        <f aca="false">IF(AA13=" "," ",IF('c-form'!AE15="",AA13,AA13+'c-form'!AE15))</f>
        <v>265.786666666667</v>
      </c>
      <c r="AC13" s="159" t="n">
        <f aca="false">IF(AA13=" "," ",IF('c-form'!AE15="",AM13,AM13+'c-form'!AE15))</f>
        <v>265.79</v>
      </c>
      <c r="AD13" s="160" t="n">
        <f aca="false">IF(AB13=" "," ",MATCH(AM13,C13:Z13,0))</f>
        <v>12</v>
      </c>
      <c r="AE13" s="159" t="n">
        <f aca="false">IF(AA13=" "," ",IF('c-form'!AE15="",AN13,AN13+'c-form'!AE15))</f>
        <v>265.78</v>
      </c>
      <c r="AF13" s="160" t="n">
        <f aca="false">IF(AD13=" "," ",MATCH(AN13,C13:Z13,0))</f>
        <v>6</v>
      </c>
      <c r="AG13" s="112"/>
      <c r="AM13" s="0" t="n">
        <f aca="false">IF(AB13=" "," ",MAX(C13:Z13))</f>
        <v>0.16</v>
      </c>
      <c r="AN13" s="161" t="n">
        <f aca="false">IF(AB13=" "," ",MIN(C13:Z13))</f>
        <v>0.15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15</v>
      </c>
      <c r="I14" s="157"/>
      <c r="J14" s="157"/>
      <c r="K14" s="157"/>
      <c r="L14" s="157"/>
      <c r="M14" s="157"/>
      <c r="N14" s="157" t="n">
        <v>0.15</v>
      </c>
      <c r="O14" s="157"/>
      <c r="P14" s="157"/>
      <c r="Q14" s="157"/>
      <c r="R14" s="157"/>
      <c r="S14" s="157"/>
      <c r="T14" s="157" t="n">
        <v>0.1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5</v>
      </c>
      <c r="AB14" s="159" t="n">
        <f aca="false">IF(AA14=" "," ",IF('c-form'!AE15="",AA14,AA14+'c-form'!AE15))</f>
        <v>265.78</v>
      </c>
      <c r="AC14" s="159" t="n">
        <f aca="false">IF(AA14=" "," ",IF('c-form'!AE15="",AM14,AM14+'c-form'!AE15))</f>
        <v>265.78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78</v>
      </c>
      <c r="AF14" s="160" t="n">
        <f aca="false">IF(AD14=" "," ",MATCH(AN14,C14:Z14,0))</f>
        <v>6</v>
      </c>
      <c r="AG14" s="112"/>
      <c r="AM14" s="0" t="n">
        <f aca="false">IF(AB14=" "," ",MAX(C14:Z14))</f>
        <v>0.15</v>
      </c>
      <c r="AN14" s="161" t="n">
        <f aca="false">IF(AB14=" "," ",MIN(C14:Z14))</f>
        <v>0.15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9</v>
      </c>
      <c r="I15" s="157"/>
      <c r="J15" s="157"/>
      <c r="K15" s="157"/>
      <c r="L15" s="157"/>
      <c r="M15" s="157"/>
      <c r="N15" s="157" t="n">
        <v>0.3</v>
      </c>
      <c r="O15" s="157"/>
      <c r="P15" s="157"/>
      <c r="Q15" s="157"/>
      <c r="R15" s="157"/>
      <c r="S15" s="157"/>
      <c r="T15" s="157" t="n">
        <v>0.3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13333333333333</v>
      </c>
      <c r="AB15" s="159" t="n">
        <f aca="false">IF(AA15=" "," ",IF('c-form'!AE15="",AA15,AA15+'c-form'!AE15))</f>
        <v>265.943333333333</v>
      </c>
      <c r="AC15" s="159" t="n">
        <f aca="false">IF(AA15=" "," ",IF('c-form'!AE15="",AM15,AM15+'c-form'!AE15))</f>
        <v>265.98</v>
      </c>
      <c r="AD15" s="160" t="n">
        <f aca="false">IF(AB15=" "," ",MATCH(AM15,C15:Z15,0))</f>
        <v>18</v>
      </c>
      <c r="AE15" s="159" t="n">
        <f aca="false">IF(AA15=" "," ",IF('c-form'!AE15="",AN15,AN15+'c-form'!AE15))</f>
        <v>265.92</v>
      </c>
      <c r="AF15" s="160" t="n">
        <f aca="false">IF(AD15=" "," ",MATCH(AN15,C15:Z15,0))</f>
        <v>6</v>
      </c>
      <c r="AG15" s="112"/>
      <c r="AM15" s="0" t="n">
        <f aca="false">IF(AB15=" "," ",MAX(C15:Z15))</f>
        <v>0.35</v>
      </c>
      <c r="AN15" s="161" t="n">
        <f aca="false">IF(AB15=" "," ",MIN(C15:Z15))</f>
        <v>0.29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4</v>
      </c>
      <c r="I16" s="157"/>
      <c r="J16" s="157"/>
      <c r="K16" s="157"/>
      <c r="L16" s="157"/>
      <c r="M16" s="157"/>
      <c r="N16" s="157" t="n">
        <v>0.32</v>
      </c>
      <c r="O16" s="157"/>
      <c r="P16" s="157"/>
      <c r="Q16" s="157"/>
      <c r="R16" s="157"/>
      <c r="S16" s="157"/>
      <c r="T16" s="157" t="n">
        <v>0.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2</v>
      </c>
      <c r="AB16" s="159" t="n">
        <f aca="false">IF(AA16=" "," ",IF('c-form'!AE15="",AA16,AA16+'c-form'!AE15))</f>
        <v>265.95</v>
      </c>
      <c r="AC16" s="159" t="n">
        <f aca="false">IF(AA16=" "," ",IF('c-form'!AE15="",AM16,AM16+'c-form'!AE15))</f>
        <v>265.97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3</v>
      </c>
      <c r="AF16" s="160" t="n">
        <f aca="false">IF(AD16=" "," ",MATCH(AN16,C16:Z16,0))</f>
        <v>18</v>
      </c>
      <c r="AG16" s="112"/>
      <c r="AM16" s="0" t="n">
        <f aca="false">IF(AB16=" "," ",MAX(C16:Z16))</f>
        <v>0.34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7</v>
      </c>
      <c r="I17" s="157"/>
      <c r="J17" s="157"/>
      <c r="K17" s="157"/>
      <c r="L17" s="157"/>
      <c r="M17" s="157"/>
      <c r="N17" s="157" t="n">
        <v>0.27</v>
      </c>
      <c r="O17" s="157"/>
      <c r="P17" s="157"/>
      <c r="Q17" s="157"/>
      <c r="R17" s="157"/>
      <c r="S17" s="157"/>
      <c r="T17" s="157" t="n">
        <v>0.2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7</v>
      </c>
      <c r="AB17" s="159" t="n">
        <f aca="false">IF(AA17=" "," ",IF('c-form'!AE15="",AA17,AA17+'c-form'!AE15))</f>
        <v>265.9</v>
      </c>
      <c r="AC17" s="159" t="n">
        <f aca="false">IF(AA17=" "," ",IF('c-form'!AE15="",AM17,AM17+'c-form'!AE15))</f>
        <v>265.9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</v>
      </c>
      <c r="AF17" s="160" t="n">
        <f aca="false">IF(AD17=" "," ",MATCH(AN17,C17:Z17,0))</f>
        <v>6</v>
      </c>
      <c r="AG17" s="112"/>
      <c r="AM17" s="0" t="n">
        <f aca="false">IF(AB17=" "," ",MAX(C17:Z17))</f>
        <v>0.27</v>
      </c>
      <c r="AN17" s="161" t="n">
        <f aca="false">IF(AB17=" "," ",MIN(C17:Z17))</f>
        <v>0.27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5</v>
      </c>
      <c r="I18" s="157"/>
      <c r="J18" s="157"/>
      <c r="K18" s="157"/>
      <c r="L18" s="157"/>
      <c r="M18" s="157"/>
      <c r="N18" s="157" t="n">
        <v>0.23</v>
      </c>
      <c r="O18" s="157"/>
      <c r="P18" s="157"/>
      <c r="Q18" s="157"/>
      <c r="R18" s="157"/>
      <c r="S18" s="157"/>
      <c r="T18" s="157" t="n">
        <v>0.2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36666666666667</v>
      </c>
      <c r="AB18" s="159" t="n">
        <f aca="false">IF(AA18=" "," ",IF('c-form'!AE15="",AA18,AA18+'c-form'!AE15))</f>
        <v>265.866666666667</v>
      </c>
      <c r="AC18" s="159" t="n">
        <f aca="false">IF(AA18=" "," ",IF('c-form'!AE15="",AM18,AM18+'c-form'!AE15))</f>
        <v>265.88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86</v>
      </c>
      <c r="AF18" s="160" t="n">
        <f aca="false">IF(AD18=" "," ",MATCH(AN18,C18:Z18,0))</f>
        <v>12</v>
      </c>
      <c r="AG18" s="112"/>
      <c r="AM18" s="0" t="n">
        <f aca="false">IF(AB18=" "," ",MAX(C18:Z18))</f>
        <v>0.25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</v>
      </c>
      <c r="I19" s="157"/>
      <c r="J19" s="157"/>
      <c r="K19" s="157"/>
      <c r="L19" s="157"/>
      <c r="M19" s="157"/>
      <c r="N19" s="157" t="n">
        <v>0.19</v>
      </c>
      <c r="O19" s="157"/>
      <c r="P19" s="157"/>
      <c r="Q19" s="157"/>
      <c r="R19" s="157"/>
      <c r="S19" s="157"/>
      <c r="T19" s="157" t="n">
        <v>0.1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9</v>
      </c>
      <c r="AB19" s="159" t="n">
        <f aca="false">IF(AA19=" "," ",IF('c-form'!AE15="",AA19,AA19+'c-form'!AE15))</f>
        <v>265.82</v>
      </c>
      <c r="AC19" s="159" t="n">
        <f aca="false">IF(AA19=" "," ",IF('c-form'!AE15="",AM19,AM19+'c-form'!AE15))</f>
        <v>265.83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81</v>
      </c>
      <c r="AF19" s="160" t="n">
        <f aca="false">IF(AD19=" "," ",MATCH(AN19,C19:Z19,0))</f>
        <v>18</v>
      </c>
      <c r="AG19" s="112"/>
      <c r="AM19" s="0" t="n">
        <f aca="false">IF(AB19=" "," ",MAX(C19:Z19))</f>
        <v>0.2</v>
      </c>
      <c r="AN19" s="161" t="n">
        <f aca="false">IF(AB19=" "," ",MIN(C19:Z19))</f>
        <v>0.18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19</v>
      </c>
      <c r="I20" s="157"/>
      <c r="J20" s="157"/>
      <c r="K20" s="157"/>
      <c r="L20" s="157"/>
      <c r="M20" s="157"/>
      <c r="N20" s="157" t="n">
        <v>0.17</v>
      </c>
      <c r="O20" s="157"/>
      <c r="P20" s="157"/>
      <c r="Q20" s="157"/>
      <c r="R20" s="157"/>
      <c r="S20" s="157"/>
      <c r="T20" s="157" t="n">
        <v>0.1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73333333333333</v>
      </c>
      <c r="AB20" s="159" t="n">
        <f aca="false">IF(AA20=" "," ",IF('c-form'!AE15="",AA20,AA20+'c-form'!AE15))</f>
        <v>265.803333333333</v>
      </c>
      <c r="AC20" s="159" t="n">
        <f aca="false">IF(AA20=" "," ",IF('c-form'!AE15="",AM20,AM20+'c-form'!AE15))</f>
        <v>265.82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79</v>
      </c>
      <c r="AF20" s="160" t="n">
        <f aca="false">IF(AD20=" "," ",MATCH(AN20,C20:Z20,0))</f>
        <v>18</v>
      </c>
      <c r="AG20" s="112"/>
      <c r="AM20" s="0" t="n">
        <f aca="false">IF(AB20=" "," ",MAX(C20:Z20))</f>
        <v>0.19</v>
      </c>
      <c r="AN20" s="161" t="n">
        <f aca="false">IF(AB20=" "," ",MIN(C20:Z20))</f>
        <v>0.1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16</v>
      </c>
      <c r="I22" s="157"/>
      <c r="J22" s="157"/>
      <c r="K22" s="157"/>
      <c r="L22" s="157"/>
      <c r="M22" s="157"/>
      <c r="N22" s="157" t="n">
        <v>0.15</v>
      </c>
      <c r="O22" s="157"/>
      <c r="P22" s="157"/>
      <c r="Q22" s="157"/>
      <c r="R22" s="157"/>
      <c r="S22" s="157"/>
      <c r="T22" s="157" t="n">
        <v>0.1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53333333333333</v>
      </c>
      <c r="AB22" s="159" t="n">
        <f aca="false">IF(AA22=" "," ",IF('c-form'!AE15="",AA22,AA22+'c-form'!AE15))</f>
        <v>265.783333333333</v>
      </c>
      <c r="AC22" s="159" t="n">
        <f aca="false">IF(AA22=" "," ",IF('c-form'!AE15="",AM22,AM22+'c-form'!AE15))</f>
        <v>265.79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78</v>
      </c>
      <c r="AF22" s="160" t="n">
        <f aca="false">IF(AD22=" "," ",MATCH(AN22,C22:Z22,0))</f>
        <v>12</v>
      </c>
      <c r="AG22" s="112"/>
      <c r="AM22" s="0" t="n">
        <f aca="false">IF(AB22=" "," ",MAX(C22:Z22))</f>
        <v>0.16</v>
      </c>
      <c r="AN22" s="161" t="n">
        <f aca="false">IF(AB22=" "," ",MIN(C22:Z22))</f>
        <v>0.1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15</v>
      </c>
      <c r="I23" s="157"/>
      <c r="J23" s="157"/>
      <c r="K23" s="157"/>
      <c r="L23" s="157"/>
      <c r="M23" s="157"/>
      <c r="N23" s="157" t="n">
        <v>0.15</v>
      </c>
      <c r="O23" s="157"/>
      <c r="P23" s="157"/>
      <c r="Q23" s="157"/>
      <c r="R23" s="157"/>
      <c r="S23" s="157"/>
      <c r="T23" s="157" t="n">
        <v>0.1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5</v>
      </c>
      <c r="AB23" s="159" t="n">
        <f aca="false">IF(AA23=" "," ",IF('c-form'!AE15="",AA23,AA23+'c-form'!AE15))</f>
        <v>265.78</v>
      </c>
      <c r="AC23" s="159" t="n">
        <f aca="false">IF(AA23=" "," ",IF('c-form'!AE15="",AM23,AM23+'c-form'!AE15))</f>
        <v>265.78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78</v>
      </c>
      <c r="AF23" s="160" t="n">
        <f aca="false">IF(AD23=" "," ",MATCH(AN23,C23:Z23,0))</f>
        <v>6</v>
      </c>
      <c r="AG23" s="112"/>
      <c r="AM23" s="0" t="n">
        <f aca="false">IF(AB23=" "," ",MAX(C23:Z23))</f>
        <v>0.15</v>
      </c>
      <c r="AN23" s="161" t="n">
        <f aca="false">IF(AB23=" "," ",MIN(C23:Z23))</f>
        <v>0.15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15</v>
      </c>
      <c r="I24" s="157"/>
      <c r="J24" s="157"/>
      <c r="K24" s="157"/>
      <c r="L24" s="157"/>
      <c r="M24" s="157"/>
      <c r="N24" s="157" t="n">
        <v>0.15</v>
      </c>
      <c r="O24" s="157"/>
      <c r="P24" s="157"/>
      <c r="Q24" s="157"/>
      <c r="R24" s="157"/>
      <c r="S24" s="157"/>
      <c r="T24" s="157" t="n">
        <v>0.1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53333333333333</v>
      </c>
      <c r="AB24" s="159" t="n">
        <f aca="false">IF(AA24=" "," ",IF('c-form'!AE15="",AA24,AA24+'c-form'!AE15))</f>
        <v>265.783333333333</v>
      </c>
      <c r="AC24" s="159" t="n">
        <f aca="false">IF(AA24=" "," ",IF('c-form'!AE15="",AM24,AM24+'c-form'!AE15))</f>
        <v>265.79</v>
      </c>
      <c r="AD24" s="160" t="n">
        <f aca="false">IF(AB24=" "," ",MATCH(AM24,C24:Z24,0))</f>
        <v>18</v>
      </c>
      <c r="AE24" s="159" t="n">
        <f aca="false">IF(AA24=" "," ",IF('c-form'!AE15="",AN24,AN24+'c-form'!AE15))</f>
        <v>265.78</v>
      </c>
      <c r="AF24" s="160" t="n">
        <f aca="false">IF(AD24=" "," ",MATCH(AN24,C24:Z24,0))</f>
        <v>6</v>
      </c>
      <c r="AG24" s="112"/>
      <c r="AM24" s="0" t="n">
        <f aca="false">IF(AB24=" "," ",MAX(C24:Z24))</f>
        <v>0.16</v>
      </c>
      <c r="AN24" s="161" t="n">
        <f aca="false">IF(AB24=" "," ",MIN(C24:Z24))</f>
        <v>0.15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15</v>
      </c>
      <c r="I25" s="157"/>
      <c r="J25" s="157"/>
      <c r="K25" s="157"/>
      <c r="L25" s="157"/>
      <c r="M25" s="157"/>
      <c r="N25" s="157" t="n">
        <v>0.16</v>
      </c>
      <c r="O25" s="157"/>
      <c r="P25" s="157"/>
      <c r="Q25" s="157"/>
      <c r="R25" s="157"/>
      <c r="S25" s="157"/>
      <c r="T25" s="157" t="n">
        <v>0.1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53333333333333</v>
      </c>
      <c r="AB25" s="159" t="n">
        <f aca="false">IF(AA25=" "," ",IF('c-form'!AE15="",AA25,AA25+'c-form'!AE15))</f>
        <v>265.783333333333</v>
      </c>
      <c r="AC25" s="159" t="n">
        <f aca="false">IF(AA25=" "," ",IF('c-form'!AE15="",AM25,AM25+'c-form'!AE15))</f>
        <v>265.79</v>
      </c>
      <c r="AD25" s="160" t="n">
        <f aca="false">IF(AB25=" "," ",MATCH(AM25,C25:Z25,0))</f>
        <v>12</v>
      </c>
      <c r="AE25" s="159" t="n">
        <f aca="false">IF(AA25=" "," ",IF('c-form'!AE15="",AN25,AN25+'c-form'!AE15))</f>
        <v>265.78</v>
      </c>
      <c r="AF25" s="160" t="n">
        <f aca="false">IF(AD25=" "," ",MATCH(AN25,C25:Z25,0))</f>
        <v>6</v>
      </c>
      <c r="AG25" s="112"/>
      <c r="AM25" s="0" t="n">
        <f aca="false">IF(AB25=" "," ",MAX(C25:Z25))</f>
        <v>0.16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15</v>
      </c>
      <c r="I26" s="157"/>
      <c r="J26" s="157"/>
      <c r="K26" s="157"/>
      <c r="L26" s="157"/>
      <c r="M26" s="157"/>
      <c r="N26" s="157" t="n">
        <v>0.15</v>
      </c>
      <c r="O26" s="157"/>
      <c r="P26" s="157"/>
      <c r="Q26" s="157"/>
      <c r="R26" s="157"/>
      <c r="S26" s="157"/>
      <c r="T26" s="157" t="n">
        <v>0.1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5</v>
      </c>
      <c r="AB26" s="159" t="n">
        <f aca="false">IF(AA26=" "," ",IF('c-form'!AE15="",AA26,AA26+'c-form'!AE15))</f>
        <v>265.78</v>
      </c>
      <c r="AC26" s="159" t="n">
        <f aca="false">IF(AA26=" "," ",IF('c-form'!AE15="",AM26,AM26+'c-form'!AE15))</f>
        <v>265.78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78</v>
      </c>
      <c r="AF26" s="160" t="n">
        <f aca="false">IF(AD26=" "," ",MATCH(AN26,C26:Z26,0))</f>
        <v>6</v>
      </c>
      <c r="AG26" s="112"/>
      <c r="AM26" s="0" t="n">
        <f aca="false">IF(AB26=" "," ",MAX(C26:Z26))</f>
        <v>0.15</v>
      </c>
      <c r="AN26" s="161" t="n">
        <f aca="false">IF(AB26=" "," ",MIN(C26:Z26))</f>
        <v>0.15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15</v>
      </c>
      <c r="I27" s="157"/>
      <c r="J27" s="157"/>
      <c r="K27" s="157"/>
      <c r="L27" s="157"/>
      <c r="M27" s="157"/>
      <c r="N27" s="157" t="n">
        <v>0.15</v>
      </c>
      <c r="O27" s="157"/>
      <c r="P27" s="157"/>
      <c r="Q27" s="157"/>
      <c r="R27" s="157"/>
      <c r="S27" s="157"/>
      <c r="T27" s="157" t="n">
        <v>0.1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56666666666667</v>
      </c>
      <c r="AB27" s="159" t="n">
        <f aca="false">IF(AA27=" "," ",IF('c-form'!AE15="",AA27,AA27+'c-form'!AE15))</f>
        <v>265.786666666667</v>
      </c>
      <c r="AC27" s="159" t="n">
        <f aca="false">IF(AA27=" "," ",IF('c-form'!AE15="",AM27,AM27+'c-form'!AE15))</f>
        <v>265.8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78</v>
      </c>
      <c r="AF27" s="160" t="n">
        <f aca="false">IF(AD27=" "," ",MATCH(AN27,C27:Z27,0))</f>
        <v>6</v>
      </c>
      <c r="AG27" s="112"/>
      <c r="AM27" s="0" t="n">
        <f aca="false">IF(AB27=" "," ",MAX(C27:Z27))</f>
        <v>0.17</v>
      </c>
      <c r="AN27" s="161" t="n">
        <f aca="false">IF(AB27=" "," ",MIN(C27:Z27))</f>
        <v>0.15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1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1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</v>
      </c>
      <c r="AB28" s="159" t="n">
        <f aca="false">IF(AA28=" "," ",IF('c-form'!AE15="",AA28,AA28+'c-form'!AE15))</f>
        <v>265.83</v>
      </c>
      <c r="AC28" s="159" t="n">
        <f aca="false">IF(AA28=" "," ",IF('c-form'!AE15="",AM28,AM28+'c-form'!AE15))</f>
        <v>265.84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82</v>
      </c>
      <c r="AF28" s="160" t="n">
        <f aca="false">IF(AD28=" "," ",MATCH(AN28,C28:Z28,0))</f>
        <v>18</v>
      </c>
      <c r="AG28" s="112"/>
      <c r="AM28" s="0" t="n">
        <f aca="false">IF(AB28=" "," ",MAX(C28:Z28))</f>
        <v>0.21</v>
      </c>
      <c r="AN28" s="161" t="n">
        <f aca="false">IF(AB28=" "," ",MIN(C28:Z28))</f>
        <v>0.19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1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96666666666667</v>
      </c>
      <c r="AB29" s="159" t="n">
        <f aca="false">IF(AA29=" "," ",IF('c-form'!AE15="",AA29,AA29+'c-form'!AE15))</f>
        <v>265.826666666667</v>
      </c>
      <c r="AC29" s="159" t="n">
        <f aca="false">IF(AA29=" "," ",IF('c-form'!AE15="",AM29,AM29+'c-form'!AE15))</f>
        <v>265.83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2</v>
      </c>
      <c r="AF29" s="160" t="n">
        <f aca="false">IF(AD29=" "," ",MATCH(AN29,C29:Z29,0))</f>
        <v>18</v>
      </c>
      <c r="AG29" s="112"/>
      <c r="AM29" s="0" t="n">
        <f aca="false">IF(AB29=" "," ",MAX(C29:Z29))</f>
        <v>0.2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</v>
      </c>
      <c r="I30" s="157"/>
      <c r="J30" s="157"/>
      <c r="K30" s="157"/>
      <c r="L30" s="157"/>
      <c r="M30" s="157"/>
      <c r="N30" s="157" t="n">
        <v>0.2</v>
      </c>
      <c r="O30" s="157"/>
      <c r="P30" s="157"/>
      <c r="Q30" s="157"/>
      <c r="R30" s="157"/>
      <c r="S30" s="157"/>
      <c r="T30" s="157" t="n">
        <v>0.1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96666666666667</v>
      </c>
      <c r="AB30" s="159" t="n">
        <f aca="false">IF(AA30=" "," ",IF('c-form'!AE15="",AA30,AA30+'c-form'!AE15))</f>
        <v>265.826666666667</v>
      </c>
      <c r="AC30" s="159" t="n">
        <f aca="false">IF(AA30=" "," ",IF('c-form'!AE15="",AM30,AM30+'c-form'!AE15))</f>
        <v>265.83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82</v>
      </c>
      <c r="AF30" s="160" t="n">
        <f aca="false">IF(AD30=" "," ",MATCH(AN30,C30:Z30,0))</f>
        <v>18</v>
      </c>
      <c r="AG30" s="112"/>
      <c r="AM30" s="0" t="n">
        <f aca="false">IF(AB30=" "," ",MAX(C30:Z30))</f>
        <v>0.2</v>
      </c>
      <c r="AN30" s="161" t="n">
        <f aca="false">IF(AB30=" "," ",MIN(C30:Z30))</f>
        <v>0.19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19</v>
      </c>
      <c r="I31" s="157"/>
      <c r="J31" s="157"/>
      <c r="K31" s="157"/>
      <c r="L31" s="157"/>
      <c r="M31" s="157"/>
      <c r="N31" s="157" t="n">
        <v>0.19</v>
      </c>
      <c r="O31" s="157"/>
      <c r="P31" s="157"/>
      <c r="Q31" s="157"/>
      <c r="R31" s="157"/>
      <c r="S31" s="157"/>
      <c r="T31" s="157" t="n">
        <v>0.1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9</v>
      </c>
      <c r="AB31" s="159" t="n">
        <f aca="false">IF(AA31=" "," ",IF('c-form'!AE15="",AA31,AA31+'c-form'!AE15))</f>
        <v>265.82</v>
      </c>
      <c r="AC31" s="159" t="n">
        <f aca="false">IF(AA31=" "," ",IF('c-form'!AE15="",AM31,AM31+'c-form'!AE15))</f>
        <v>265.82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82</v>
      </c>
      <c r="AF31" s="160" t="n">
        <f aca="false">IF(AD31=" "," ",MATCH(AN31,C31:Z31,0))</f>
        <v>6</v>
      </c>
      <c r="AG31" s="112"/>
      <c r="AM31" s="0" t="n">
        <f aca="false">IF(AB31=" "," ",MAX(C31:Z31))</f>
        <v>0.19</v>
      </c>
      <c r="AN31" s="161" t="n">
        <f aca="false">IF(AB31=" "," ",MIN(C31:Z31))</f>
        <v>0.19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19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83333333333333</v>
      </c>
      <c r="AB33" s="159" t="n">
        <f aca="false">IF(AA33=" "," ",IF('c-form'!AE15="",AA33,AA33+'c-form'!AE15))</f>
        <v>265.813333333333</v>
      </c>
      <c r="AC33" s="159" t="n">
        <f aca="false">IF(AA33=" "," ",IF('c-form'!AE15="",AM33,AM33+'c-form'!AE15))</f>
        <v>265.82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81</v>
      </c>
      <c r="AF33" s="160" t="n">
        <f aca="false">IF(AD33=" "," ",MATCH(AN33,C33:Z33,0))</f>
        <v>12</v>
      </c>
      <c r="AG33" s="112"/>
      <c r="AM33" s="0" t="n">
        <f aca="false">IF(AB33=" "," ",MAX(C33:Z33))</f>
        <v>0.19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17</v>
      </c>
      <c r="I34" s="157"/>
      <c r="J34" s="157"/>
      <c r="K34" s="157"/>
      <c r="L34" s="157"/>
      <c r="M34" s="157"/>
      <c r="N34" s="157" t="n">
        <v>0.17</v>
      </c>
      <c r="O34" s="157"/>
      <c r="P34" s="157"/>
      <c r="Q34" s="157"/>
      <c r="R34" s="157"/>
      <c r="S34" s="157"/>
      <c r="T34" s="157" t="n">
        <v>0.1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73333333333333</v>
      </c>
      <c r="AB34" s="159" t="n">
        <f aca="false">IF(AA34=" "," ",IF('c-form'!AE15="",AA34,AA34+'c-form'!AE15))</f>
        <v>265.803333333333</v>
      </c>
      <c r="AC34" s="159" t="n">
        <f aca="false">IF(AA34=" "," ",IF('c-form'!AE15="",AM34,AM34+'c-form'!AE15))</f>
        <v>265.81</v>
      </c>
      <c r="AD34" s="160" t="n">
        <f aca="false">IF(AB34=" "," ",MATCH(AM34,C34:Z34,0))</f>
        <v>18</v>
      </c>
      <c r="AE34" s="159" t="n">
        <f aca="false">IF(AA34=" "," ",IF('c-form'!AE15="",AN34,AN34+'c-form'!AE15))</f>
        <v>265.8</v>
      </c>
      <c r="AF34" s="160" t="n">
        <f aca="false">IF(AD34=" "," ",MATCH(AN34,C34:Z34,0))</f>
        <v>6</v>
      </c>
      <c r="AG34" s="112"/>
      <c r="AM34" s="0" t="n">
        <f aca="false">IF(AB34=" "," ",MAX(C34:Z34))</f>
        <v>0.18</v>
      </c>
      <c r="AN34" s="161" t="n">
        <f aca="false">IF(AB34=" "," ",MIN(C34:Z34))</f>
        <v>0.17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18</v>
      </c>
      <c r="I35" s="157"/>
      <c r="J35" s="157"/>
      <c r="K35" s="157"/>
      <c r="L35" s="157"/>
      <c r="M35" s="157"/>
      <c r="N35" s="157" t="n">
        <v>0.2</v>
      </c>
      <c r="O35" s="157"/>
      <c r="P35" s="157"/>
      <c r="Q35" s="157"/>
      <c r="R35" s="157"/>
      <c r="S35" s="157"/>
      <c r="T35" s="157" t="n">
        <v>0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93333333333333</v>
      </c>
      <c r="AB35" s="159" t="n">
        <f aca="false">IF(AA35=" "," ",IF('c-form'!AE15="",AA35,AA35+'c-form'!AE15))</f>
        <v>265.823333333333</v>
      </c>
      <c r="AC35" s="159" t="n">
        <f aca="false">IF(AA35=" "," ",IF('c-form'!AE15="",AM35,AM35+'c-form'!AE15))</f>
        <v>265.83</v>
      </c>
      <c r="AD35" s="160" t="n">
        <f aca="false">IF(AB35=" "," ",MATCH(AM35,C35:Z35,0))</f>
        <v>12</v>
      </c>
      <c r="AE35" s="159" t="n">
        <f aca="false">IF(AA35=" "," ",IF('c-form'!AE15="",AN35,AN35+'c-form'!AE15))</f>
        <v>265.81</v>
      </c>
      <c r="AF35" s="160" t="n">
        <f aca="false">IF(AD35=" "," ",MATCH(AN35,C35:Z35,0))</f>
        <v>6</v>
      </c>
      <c r="AG35" s="112"/>
      <c r="AM35" s="0" t="n">
        <f aca="false">IF(AB35=" "," ",MAX(C35:Z35))</f>
        <v>0.2</v>
      </c>
      <c r="AN35" s="161" t="n">
        <f aca="false">IF(AB35=" "," ",MIN(C35:Z35))</f>
        <v>0.18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2</v>
      </c>
      <c r="I36" s="157"/>
      <c r="J36" s="157"/>
      <c r="K36" s="157"/>
      <c r="L36" s="157"/>
      <c r="M36" s="157"/>
      <c r="N36" s="157" t="n">
        <v>0.18</v>
      </c>
      <c r="O36" s="157"/>
      <c r="P36" s="157"/>
      <c r="Q36" s="157"/>
      <c r="R36" s="157"/>
      <c r="S36" s="157"/>
      <c r="T36" s="157" t="n">
        <v>0.1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9</v>
      </c>
      <c r="AB36" s="159" t="n">
        <f aca="false">IF(AA36=" "," ",IF('c-form'!AE15="",AA36,AA36+'c-form'!AE15))</f>
        <v>265.82</v>
      </c>
      <c r="AC36" s="159" t="n">
        <f aca="false">IF(AA36=" "," ",IF('c-form'!AE15="",AM36,AM36+'c-form'!AE15))</f>
        <v>265.85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</v>
      </c>
      <c r="AF36" s="160" t="n">
        <f aca="false">IF(AD36=" "," ",MATCH(AN36,C36:Z36,0))</f>
        <v>18</v>
      </c>
      <c r="AG36" s="112"/>
      <c r="AM36" s="0" t="n">
        <f aca="false">IF(AB36=" "," ",MAX(C36:Z36))</f>
        <v>0.22</v>
      </c>
      <c r="AN36" s="161" t="n">
        <f aca="false">IF(AB36=" "," ",MIN(C36:Z36))</f>
        <v>0.17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15</v>
      </c>
      <c r="I37" s="157"/>
      <c r="J37" s="157"/>
      <c r="K37" s="157"/>
      <c r="L37" s="157"/>
      <c r="M37" s="157"/>
      <c r="N37" s="157" t="n">
        <v>0.16</v>
      </c>
      <c r="O37" s="157"/>
      <c r="P37" s="157"/>
      <c r="Q37" s="157"/>
      <c r="R37" s="157"/>
      <c r="S37" s="157"/>
      <c r="T37" s="157" t="n">
        <v>0.1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56666666666667</v>
      </c>
      <c r="AB37" s="159" t="n">
        <f aca="false">IF(AA37=" "," ",IF('c-form'!AE15="",AA37,AA37+'c-form'!AE15))</f>
        <v>265.786666666667</v>
      </c>
      <c r="AC37" s="159" t="n">
        <f aca="false">IF(AA37=" "," ",IF('c-form'!AE15="",AM37,AM37+'c-form'!AE15))</f>
        <v>265.79</v>
      </c>
      <c r="AD37" s="160" t="n">
        <f aca="false">IF(AB37=" "," ",MATCH(AM37,C37:Z37,0))</f>
        <v>12</v>
      </c>
      <c r="AE37" s="159" t="n">
        <f aca="false">IF(AA37=" "," ",IF('c-form'!AE15="",AN37,AN37+'c-form'!AE15))</f>
        <v>265.78</v>
      </c>
      <c r="AF37" s="160" t="n">
        <f aca="false">IF(AD37=" "," ",MATCH(AN37,C37:Z37,0))</f>
        <v>6</v>
      </c>
      <c r="AG37" s="112"/>
      <c r="AM37" s="0" t="n">
        <f aca="false">IF(AB37=" "," ",MAX(C37:Z37))</f>
        <v>0.16</v>
      </c>
      <c r="AN37" s="161" t="n">
        <f aca="false">IF(AB37=" "," ",MIN(C37:Z37))</f>
        <v>0.15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17</v>
      </c>
      <c r="I38" s="157"/>
      <c r="J38" s="157"/>
      <c r="K38" s="157"/>
      <c r="L38" s="157"/>
      <c r="M38" s="157"/>
      <c r="N38" s="157" t="n">
        <v>0.18</v>
      </c>
      <c r="O38" s="157"/>
      <c r="P38" s="157"/>
      <c r="Q38" s="157"/>
      <c r="R38" s="157"/>
      <c r="S38" s="157"/>
      <c r="T38" s="157" t="n">
        <v>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83333333333333</v>
      </c>
      <c r="AB38" s="159" t="n">
        <f aca="false">IF(AA38=" "," ",IF('c-form'!AE15="",AA38,AA38+'c-form'!AE15))</f>
        <v>265.813333333333</v>
      </c>
      <c r="AC38" s="159" t="n">
        <f aca="false">IF(AA38=" "," ",IF('c-form'!AE15="",AM38,AM38+'c-form'!AE15))</f>
        <v>265.83</v>
      </c>
      <c r="AD38" s="160" t="n">
        <f aca="false">IF(AB38=" "," ",MATCH(AM38,C38:Z38,0))</f>
        <v>18</v>
      </c>
      <c r="AE38" s="159" t="n">
        <f aca="false">IF(AA38=" "," ",IF('c-form'!AE15="",AN38,AN38+'c-form'!AE15))</f>
        <v>265.8</v>
      </c>
      <c r="AF38" s="160" t="n">
        <f aca="false">IF(AD38=" "," ",MATCH(AN38,C38:Z38,0))</f>
        <v>6</v>
      </c>
      <c r="AG38" s="112"/>
      <c r="AM38" s="0" t="n">
        <f aca="false">IF(AB38=" "," ",MAX(C38:Z38))</f>
        <v>0.2</v>
      </c>
      <c r="AN38" s="161" t="n">
        <f aca="false">IF(AB38=" "," ",MIN(C38:Z38))</f>
        <v>0.1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3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1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06666666666667</v>
      </c>
      <c r="AB39" s="159" t="n">
        <f aca="false">IF(AA39=" "," ",IF('c-form'!AE15="",AA39,AA39+'c-form'!AE15))</f>
        <v>265.836666666667</v>
      </c>
      <c r="AC39" s="159" t="n">
        <f aca="false">IF(AA39=" "," ",IF('c-form'!AE15="",AM39,AM39+'c-form'!AE15))</f>
        <v>265.86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2</v>
      </c>
      <c r="AF39" s="160" t="n">
        <f aca="false">IF(AD39=" "," ",MATCH(AN39,C39:Z39,0))</f>
        <v>18</v>
      </c>
      <c r="AG39" s="112"/>
      <c r="AM39" s="0" t="n">
        <f aca="false">IF(AB39=" "," ",MAX(C39:Z39))</f>
        <v>0.23</v>
      </c>
      <c r="AN39" s="161" t="n">
        <f aca="false">IF(AB39=" "," ",MIN(C39:Z39))</f>
        <v>0.19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16</v>
      </c>
      <c r="I40" s="157"/>
      <c r="J40" s="157"/>
      <c r="K40" s="157"/>
      <c r="L40" s="157"/>
      <c r="M40" s="157"/>
      <c r="N40" s="157" t="n">
        <v>0.15</v>
      </c>
      <c r="O40" s="157"/>
      <c r="P40" s="157"/>
      <c r="Q40" s="157"/>
      <c r="R40" s="157"/>
      <c r="S40" s="157"/>
      <c r="T40" s="157" t="n">
        <v>0.1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53333333333333</v>
      </c>
      <c r="AB40" s="159" t="n">
        <f aca="false">IF(AA40=" "," ",IF('c-form'!AE15="",AA40,AA40+'c-form'!AE15))</f>
        <v>265.783333333333</v>
      </c>
      <c r="AC40" s="159" t="n">
        <f aca="false">IF(AA40=" "," ",IF('c-form'!AE15="",AM40,AM40+'c-form'!AE15))</f>
        <v>265.79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78</v>
      </c>
      <c r="AF40" s="160" t="n">
        <f aca="false">IF(AD40=" "," ",MATCH(AN40,C40:Z40,0))</f>
        <v>12</v>
      </c>
      <c r="AG40" s="112"/>
      <c r="AM40" s="0" t="n">
        <f aca="false">IF(AB40=" "," ",MAX(C40:Z40))</f>
        <v>0.16</v>
      </c>
      <c r="AN40" s="161" t="n">
        <f aca="false">IF(AB40=" "," ",MIN(C40:Z40))</f>
        <v>0.1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14</v>
      </c>
      <c r="I41" s="157"/>
      <c r="J41" s="157"/>
      <c r="K41" s="157"/>
      <c r="L41" s="157"/>
      <c r="M41" s="157"/>
      <c r="N41" s="157" t="n">
        <v>0.13</v>
      </c>
      <c r="O41" s="157"/>
      <c r="P41" s="157"/>
      <c r="Q41" s="157"/>
      <c r="R41" s="157"/>
      <c r="S41" s="157"/>
      <c r="T41" s="157" t="n">
        <v>0.1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33333333333333</v>
      </c>
      <c r="AB41" s="159" t="n">
        <f aca="false">IF(AA41=" "," ",IF('c-form'!AE15="",AA41,AA41+'c-form'!AE15))</f>
        <v>265.763333333333</v>
      </c>
      <c r="AC41" s="159" t="n">
        <f aca="false">IF(AA41=" "," ",IF('c-form'!AE15="",AM41,AM41+'c-form'!AE15))</f>
        <v>265.77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76</v>
      </c>
      <c r="AF41" s="160" t="n">
        <f aca="false">IF(AD41=" "," ",MATCH(AN41,C41:Z41,0))</f>
        <v>12</v>
      </c>
      <c r="AG41" s="112"/>
      <c r="AM41" s="0" t="n">
        <f aca="false">IF(AB41=" "," ",MAX(C41:Z41))</f>
        <v>0.14</v>
      </c>
      <c r="AN41" s="161" t="n">
        <f aca="false">IF(AB41=" "," ",MIN(C41:Z41))</f>
        <v>0.13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13</v>
      </c>
      <c r="I42" s="157"/>
      <c r="J42" s="157"/>
      <c r="K42" s="157"/>
      <c r="L42" s="157"/>
      <c r="M42" s="157"/>
      <c r="N42" s="157" t="n">
        <v>0.12</v>
      </c>
      <c r="O42" s="157"/>
      <c r="P42" s="157"/>
      <c r="Q42" s="157"/>
      <c r="R42" s="157"/>
      <c r="S42" s="157"/>
      <c r="T42" s="157" t="n">
        <v>0.1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23333333333333</v>
      </c>
      <c r="AB42" s="159" t="n">
        <f aca="false">IF(AA42=" "," ",IF('c-form'!AE15="",AA42,AA42+'c-form'!AE15))</f>
        <v>265.753333333333</v>
      </c>
      <c r="AC42" s="159" t="n">
        <f aca="false">IF(AM42=" "," ",IF('c-form'!AE15="",AA42,AM42+'c-form'!AE15))</f>
        <v>265.76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75</v>
      </c>
      <c r="AF42" s="160" t="n">
        <f aca="false">IF(AD42=" "," ",MATCH(AN42,C42:Z42,0))</f>
        <v>12</v>
      </c>
      <c r="AG42" s="112"/>
      <c r="AM42" s="0" t="n">
        <f aca="false">IF(AB42=" "," ",MAX(C42:Z42))</f>
        <v>0.13</v>
      </c>
      <c r="AN42" s="161" t="n">
        <f aca="false">IF(AB42=" "," ",MIN(C42:Z42))</f>
        <v>0.12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15</v>
      </c>
      <c r="I43" s="157"/>
      <c r="J43" s="157"/>
      <c r="K43" s="157"/>
      <c r="L43" s="157"/>
      <c r="M43" s="157"/>
      <c r="N43" s="157" t="n">
        <v>0.15</v>
      </c>
      <c r="O43" s="157"/>
      <c r="P43" s="157"/>
      <c r="Q43" s="157"/>
      <c r="R43" s="157"/>
      <c r="S43" s="157"/>
      <c r="T43" s="157" t="n">
        <v>0.15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15</v>
      </c>
      <c r="AB43" s="159" t="n">
        <f aca="false">IF(AA43=" "," ",IF('c-form'!AE15="",AA43,AA43+'c-form'!AE15))</f>
        <v>265.78</v>
      </c>
      <c r="AC43" s="159" t="n">
        <f aca="false">IF(AM43=" "," ",IF('c-form'!AE15="",AA43,AM43+'c-form'!AE15))</f>
        <v>265.78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78</v>
      </c>
      <c r="AF43" s="160" t="n">
        <f aca="false">IF(AD43=" "," ",MATCH(AN43,C43:Z43,0))</f>
        <v>6</v>
      </c>
      <c r="AG43" s="112"/>
      <c r="AM43" s="0" t="n">
        <f aca="false">IF(AB43=" "," ",MAX(C43:Z43))</f>
        <v>0.15</v>
      </c>
      <c r="AN43" s="161" t="n">
        <f aca="false">IF(AB43=" "," ",MIN(C43:Z43))</f>
        <v>0.1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8" t="s">
        <v>137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81408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7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Huai Pong</v>
      </c>
      <c r="D5" s="131"/>
      <c r="E5" s="131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8</v>
      </c>
      <c r="I11" s="157"/>
      <c r="J11" s="157"/>
      <c r="K11" s="157"/>
      <c r="L11" s="157"/>
      <c r="M11" s="157"/>
      <c r="N11" s="157" t="n">
        <v>0.27</v>
      </c>
      <c r="O11" s="157"/>
      <c r="P11" s="157"/>
      <c r="Q11" s="157"/>
      <c r="R11" s="157"/>
      <c r="S11" s="157"/>
      <c r="T11" s="157" t="n">
        <v>0.2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73333333333333</v>
      </c>
      <c r="AB11" s="159" t="n">
        <f aca="false">IF(AA11=" "," ",IF('c-form'!AE15="",AA11,AA11+'c-form'!AE15))</f>
        <v>265.903333333333</v>
      </c>
      <c r="AC11" s="159" t="n">
        <f aca="false">IF(AA11=" "," ",IF('c-form'!AE15="",AM11,AM11+'c-form'!AE15))</f>
        <v>265.91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</v>
      </c>
      <c r="AF11" s="160" t="n">
        <f aca="false">IF(AD11=" "," ",MATCH(AN11,C11:Z11,0))</f>
        <v>12</v>
      </c>
      <c r="AG11" s="112"/>
      <c r="AM11" s="0" t="n">
        <f aca="false">IF(AB11=" "," ",MAX(C11:Z11))</f>
        <v>0.28</v>
      </c>
      <c r="AN11" s="161" t="n">
        <f aca="false">IF(AB11=" "," ",MIN(C11:Z11))</f>
        <v>0.2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7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76666666666667</v>
      </c>
      <c r="AB12" s="159" t="n">
        <f aca="false">IF(AA12=" "," ",IF('c-form'!AE15="",AA12,AA12+'c-form'!AE15))</f>
        <v>265.906666666667</v>
      </c>
      <c r="AC12" s="159" t="n">
        <f aca="false">IF(AA12=" "," ",IF('c-form'!AE15="",AM12,AM12+'c-form'!AE15))</f>
        <v>265.91</v>
      </c>
      <c r="AD12" s="160" t="n">
        <f aca="false">IF(AB12=" "," ",MATCH(AM12,C12:Z12,0))</f>
        <v>12</v>
      </c>
      <c r="AE12" s="159" t="n">
        <f aca="false">IF(AA12=" "," ",IF('c-form'!AE15="",AN12,AN12+'c-form'!AE15))</f>
        <v>265.9</v>
      </c>
      <c r="AF12" s="160" t="n">
        <f aca="false">IF(AD12=" "," ",MATCH(AN12,C12:Z12,0))</f>
        <v>6</v>
      </c>
      <c r="AG12" s="112"/>
      <c r="AM12" s="0" t="n">
        <f aca="false">IF(AB12=" "," ",MAX(C12:Z12))</f>
        <v>0.28</v>
      </c>
      <c r="AN12" s="161" t="n">
        <f aca="false">IF(AB12=" "," ",MIN(C12:Z12))</f>
        <v>0.2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9</v>
      </c>
      <c r="I13" s="157"/>
      <c r="J13" s="157"/>
      <c r="K13" s="157"/>
      <c r="L13" s="157"/>
      <c r="M13" s="157"/>
      <c r="N13" s="157" t="n">
        <v>0.29</v>
      </c>
      <c r="O13" s="157"/>
      <c r="P13" s="157"/>
      <c r="Q13" s="157"/>
      <c r="R13" s="157"/>
      <c r="S13" s="157"/>
      <c r="T13" s="157" t="n">
        <v>0.2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9</v>
      </c>
      <c r="AB13" s="159" t="n">
        <f aca="false">IF(AA13=" "," ",IF('c-form'!AE15="",AA13,AA13+'c-form'!AE15))</f>
        <v>265.92</v>
      </c>
      <c r="AC13" s="159" t="n">
        <f aca="false">IF(AA13=" "," ",IF('c-form'!AE15="",AM13,AM13+'c-form'!AE15))</f>
        <v>265.92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2</v>
      </c>
      <c r="AF13" s="160" t="n">
        <f aca="false">IF(AD13=" "," ",MATCH(AN13,C13:Z13,0))</f>
        <v>6</v>
      </c>
      <c r="AG13" s="112"/>
      <c r="AM13" s="0" t="n">
        <f aca="false">IF(AB13=" "," ",MAX(C13:Z13))</f>
        <v>0.29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</v>
      </c>
      <c r="I14" s="157"/>
      <c r="J14" s="157"/>
      <c r="K14" s="157"/>
      <c r="L14" s="157"/>
      <c r="M14" s="157"/>
      <c r="N14" s="157" t="n">
        <v>0.3</v>
      </c>
      <c r="O14" s="157"/>
      <c r="P14" s="157"/>
      <c r="Q14" s="157"/>
      <c r="R14" s="157"/>
      <c r="S14" s="157"/>
      <c r="T14" s="157" t="n">
        <v>0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96666666666667</v>
      </c>
      <c r="AB14" s="159" t="n">
        <f aca="false">IF(AA14=" "," ",IF('c-form'!AE15="",AA14,AA14+'c-form'!AE15))</f>
        <v>265.926666666667</v>
      </c>
      <c r="AC14" s="159" t="n">
        <f aca="false">IF(AA14=" "," ",IF('c-form'!AE15="",AM14,AM14+'c-form'!AE15))</f>
        <v>265.93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2</v>
      </c>
      <c r="AF14" s="160" t="n">
        <f aca="false">IF(AD14=" "," ",MATCH(AN14,C14:Z14,0))</f>
        <v>18</v>
      </c>
      <c r="AG14" s="112"/>
      <c r="AM14" s="0" t="n">
        <f aca="false">IF(AB14=" "," ",MAX(C14:Z14))</f>
        <v>0.3</v>
      </c>
      <c r="AN14" s="161" t="n">
        <f aca="false">IF(AB14=" "," ",MIN(C14:Z14))</f>
        <v>0.2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</v>
      </c>
      <c r="I15" s="157"/>
      <c r="J15" s="157"/>
      <c r="K15" s="157"/>
      <c r="L15" s="157"/>
      <c r="M15" s="157"/>
      <c r="N15" s="157" t="n">
        <v>0.29</v>
      </c>
      <c r="O15" s="157"/>
      <c r="P15" s="157"/>
      <c r="Q15" s="157"/>
      <c r="R15" s="157"/>
      <c r="S15" s="157"/>
      <c r="T15" s="157" t="n">
        <v>0.2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9</v>
      </c>
      <c r="AB15" s="159" t="n">
        <f aca="false">IF(AA15=" "," ",IF('c-form'!AE15="",AA15,AA15+'c-form'!AE15))</f>
        <v>265.92</v>
      </c>
      <c r="AC15" s="159" t="n">
        <f aca="false">IF(AA15=" "," ",IF('c-form'!AE15="",AM15,AM15+'c-form'!AE15))</f>
        <v>265.93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1</v>
      </c>
      <c r="AF15" s="160" t="n">
        <f aca="false">IF(AD15=" "," ",MATCH(AN15,C15:Z15,0))</f>
        <v>18</v>
      </c>
      <c r="AG15" s="112"/>
      <c r="AM15" s="0" t="n">
        <f aca="false">IF(AB15=" "," ",MAX(C15:Z15))</f>
        <v>0.3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8</v>
      </c>
      <c r="I16" s="157"/>
      <c r="J16" s="157"/>
      <c r="K16" s="157"/>
      <c r="L16" s="157"/>
      <c r="M16" s="157"/>
      <c r="N16" s="157" t="n">
        <v>0.28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8</v>
      </c>
      <c r="AB16" s="159" t="n">
        <f aca="false">IF(AA16=" "," ",IF('c-form'!AE15="",AA16,AA16+'c-form'!AE15))</f>
        <v>265.91</v>
      </c>
      <c r="AC16" s="159" t="n">
        <f aca="false">IF(AA16=" "," ",IF('c-form'!AE15="",AM16,AM16+'c-form'!AE15))</f>
        <v>265.91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1</v>
      </c>
      <c r="AF16" s="160" t="n">
        <f aca="false">IF(AD16=" "," ",MATCH(AN16,C16:Z16,0))</f>
        <v>6</v>
      </c>
      <c r="AG16" s="112"/>
      <c r="AM16" s="0" t="n">
        <f aca="false">IF(AB16=" "," ",MAX(C16:Z16))</f>
        <v>0.28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8</v>
      </c>
      <c r="I17" s="157"/>
      <c r="J17" s="157"/>
      <c r="K17" s="157"/>
      <c r="L17" s="157"/>
      <c r="M17" s="157"/>
      <c r="N17" s="157" t="n">
        <v>0.26</v>
      </c>
      <c r="O17" s="157"/>
      <c r="P17" s="157"/>
      <c r="Q17" s="157"/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63333333333333</v>
      </c>
      <c r="AB17" s="159" t="n">
        <f aca="false">IF(AA17=" "," ",IF('c-form'!AE15="",AA17,AA17+'c-form'!AE15))</f>
        <v>265.893333333333</v>
      </c>
      <c r="AC17" s="159" t="n">
        <f aca="false">IF(AA17=" "," ",IF('c-form'!AE15="",AM17,AM17+'c-form'!AE15))</f>
        <v>265.91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8</v>
      </c>
      <c r="AF17" s="160" t="n">
        <f aca="false">IF(AD17=" "," ",MATCH(AN17,C17:Z17,0))</f>
        <v>18</v>
      </c>
      <c r="AG17" s="112"/>
      <c r="AM17" s="0" t="n">
        <f aca="false">IF(AB17=" "," ",MAX(C17:Z17))</f>
        <v>0.28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4</v>
      </c>
      <c r="I18" s="157"/>
      <c r="J18" s="157"/>
      <c r="K18" s="157"/>
      <c r="L18" s="157"/>
      <c r="M18" s="157"/>
      <c r="N18" s="157" t="n">
        <v>0.24</v>
      </c>
      <c r="O18" s="157"/>
      <c r="P18" s="157"/>
      <c r="Q18" s="157"/>
      <c r="R18" s="157"/>
      <c r="S18" s="157"/>
      <c r="T18" s="157" t="n">
        <v>0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4</v>
      </c>
      <c r="AB18" s="159" t="n">
        <f aca="false">IF(AA18=" "," ",IF('c-form'!AE15="",AA18,AA18+'c-form'!AE15))</f>
        <v>265.87</v>
      </c>
      <c r="AC18" s="159" t="n">
        <f aca="false">IF(AA18=" "," ",IF('c-form'!AE15="",AM18,AM18+'c-form'!AE15))</f>
        <v>265.87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87</v>
      </c>
      <c r="AF18" s="160" t="n">
        <f aca="false">IF(AD18=" "," ",MATCH(AN18,C18:Z18,0))</f>
        <v>6</v>
      </c>
      <c r="AG18" s="112"/>
      <c r="AM18" s="0" t="n">
        <f aca="false">IF(AB18=" "," ",MAX(C18:Z18))</f>
        <v>0.24</v>
      </c>
      <c r="AN18" s="161" t="n">
        <f aca="false">IF(AB18=" "," ",MIN(C18:Z18))</f>
        <v>0.2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3</v>
      </c>
      <c r="I19" s="157"/>
      <c r="J19" s="157"/>
      <c r="K19" s="157"/>
      <c r="L19" s="157"/>
      <c r="M19" s="157"/>
      <c r="N19" s="157" t="n">
        <v>0.23</v>
      </c>
      <c r="O19" s="157"/>
      <c r="P19" s="157"/>
      <c r="Q19" s="157"/>
      <c r="R19" s="157"/>
      <c r="S19" s="157"/>
      <c r="T19" s="157" t="n">
        <v>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33333333333333</v>
      </c>
      <c r="AB19" s="159" t="n">
        <f aca="false">IF(AA19=" "," ",IF('c-form'!AE15="",AA19,AA19+'c-form'!AE15))</f>
        <v>265.863333333333</v>
      </c>
      <c r="AC19" s="159" t="n">
        <f aca="false">IF(AA19=" "," ",IF('c-form'!AE15="",AM19,AM19+'c-form'!AE15))</f>
        <v>265.87</v>
      </c>
      <c r="AD19" s="160" t="n">
        <f aca="false">IF(AB19=" "," ",MATCH(AM19,C19:Z19,0))</f>
        <v>18</v>
      </c>
      <c r="AE19" s="159" t="n">
        <f aca="false">IF(AA19=" "," ",IF('c-form'!AE15="",AN19,AN19+'c-form'!AE15))</f>
        <v>265.86</v>
      </c>
      <c r="AF19" s="160" t="n">
        <f aca="false">IF(AD19=" "," ",MATCH(AN19,C19:Z19,0))</f>
        <v>6</v>
      </c>
      <c r="AG19" s="112"/>
      <c r="AM19" s="0" t="n">
        <f aca="false">IF(AB19=" "," ",MAX(C19:Z19))</f>
        <v>0.24</v>
      </c>
      <c r="AN19" s="161" t="n">
        <f aca="false">IF(AB19=" "," ",MIN(C19:Z19))</f>
        <v>0.2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1</v>
      </c>
      <c r="I20" s="157"/>
      <c r="J20" s="157"/>
      <c r="K20" s="157"/>
      <c r="L20" s="157"/>
      <c r="M20" s="157"/>
      <c r="N20" s="157" t="n">
        <v>0.21</v>
      </c>
      <c r="O20" s="157"/>
      <c r="P20" s="157"/>
      <c r="Q20" s="157"/>
      <c r="R20" s="157"/>
      <c r="S20" s="157"/>
      <c r="T20" s="157" t="n">
        <v>0.2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2</v>
      </c>
      <c r="AB20" s="159" t="n">
        <f aca="false">IF(AA20=" "," ",IF('c-form'!AE15="",AA20,AA20+'c-form'!AE15))</f>
        <v>265.85</v>
      </c>
      <c r="AC20" s="159" t="n">
        <f aca="false">IF(AA20=" "," ",IF('c-form'!AE15="",AM20,AM20+'c-form'!AE15))</f>
        <v>265.87</v>
      </c>
      <c r="AD20" s="160" t="n">
        <f aca="false">IF(AB20=" "," ",MATCH(AM20,C20:Z20,0))</f>
        <v>18</v>
      </c>
      <c r="AE20" s="159" t="n">
        <f aca="false">IF(AA20=" "," ",IF('c-form'!AE15="",AN20,AN20+'c-form'!AE15))</f>
        <v>265.84</v>
      </c>
      <c r="AF20" s="160" t="n">
        <f aca="false">IF(AD20=" "," ",MATCH(AN20,C20:Z20,0))</f>
        <v>6</v>
      </c>
      <c r="AG20" s="112"/>
      <c r="AM20" s="0" t="n">
        <f aca="false">IF(AB20=" "," ",MAX(C20:Z20))</f>
        <v>0.24</v>
      </c>
      <c r="AN20" s="161" t="n">
        <f aca="false">IF(AB20=" "," ",MIN(C20:Z20))</f>
        <v>0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4</v>
      </c>
      <c r="I22" s="157"/>
      <c r="J22" s="157"/>
      <c r="K22" s="157"/>
      <c r="L22" s="157"/>
      <c r="M22" s="157"/>
      <c r="N22" s="157" t="n">
        <v>0.33</v>
      </c>
      <c r="O22" s="157"/>
      <c r="P22" s="157"/>
      <c r="Q22" s="157"/>
      <c r="R22" s="157"/>
      <c r="S22" s="157"/>
      <c r="T22" s="157" t="n">
        <v>0.3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33333333333333</v>
      </c>
      <c r="AB22" s="159" t="n">
        <f aca="false">IF(AA22=" "," ",IF('c-form'!AE15="",AA22,AA22+'c-form'!AE15))</f>
        <v>265.963333333333</v>
      </c>
      <c r="AC22" s="159" t="n">
        <f aca="false">IF(AA22=" "," ",IF('c-form'!AE15="",AM22,AM22+'c-form'!AE15))</f>
        <v>265.97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6</v>
      </c>
      <c r="AF22" s="160" t="n">
        <f aca="false">IF(AD22=" "," ",MATCH(AN22,C22:Z22,0))</f>
        <v>12</v>
      </c>
      <c r="AG22" s="112"/>
      <c r="AM22" s="0" t="n">
        <f aca="false">IF(AB22=" "," ",MAX(C22:Z22))</f>
        <v>0.34</v>
      </c>
      <c r="AN22" s="161" t="n">
        <f aca="false">IF(AB22=" "," ",MIN(C22:Z22))</f>
        <v>0.3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2</v>
      </c>
      <c r="I23" s="157"/>
      <c r="J23" s="157"/>
      <c r="K23" s="157"/>
      <c r="L23" s="157"/>
      <c r="M23" s="157"/>
      <c r="N23" s="157" t="n">
        <v>0.31</v>
      </c>
      <c r="O23" s="157"/>
      <c r="P23" s="157"/>
      <c r="Q23" s="157"/>
      <c r="R23" s="157"/>
      <c r="S23" s="157"/>
      <c r="T23" s="157" t="n">
        <v>0.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1</v>
      </c>
      <c r="AB23" s="159" t="n">
        <f aca="false">IF(AA23=" "," ",IF('c-form'!AE15="",AA23,AA23+'c-form'!AE15))</f>
        <v>265.94</v>
      </c>
      <c r="AC23" s="159" t="n">
        <f aca="false">IF(AA23=" "," ",IF('c-form'!AE15="",AM23,AM23+'c-form'!AE15))</f>
        <v>265.95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3</v>
      </c>
      <c r="AF23" s="160" t="n">
        <f aca="false">IF(AD23=" "," ",MATCH(AN23,C23:Z23,0))</f>
        <v>18</v>
      </c>
      <c r="AG23" s="112"/>
      <c r="AM23" s="0" t="n">
        <f aca="false">IF(AB23=" "," ",MAX(C23:Z23))</f>
        <v>0.32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3</v>
      </c>
      <c r="I24" s="157"/>
      <c r="J24" s="157"/>
      <c r="K24" s="157"/>
      <c r="L24" s="157"/>
      <c r="M24" s="157"/>
      <c r="N24" s="157" t="n">
        <v>0.32</v>
      </c>
      <c r="O24" s="157"/>
      <c r="P24" s="157"/>
      <c r="Q24" s="157"/>
      <c r="R24" s="157"/>
      <c r="S24" s="157"/>
      <c r="T24" s="157" t="n">
        <v>0.3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2</v>
      </c>
      <c r="AB24" s="159" t="n">
        <f aca="false">IF(AA24=" "," ",IF('c-form'!AE15="",AA24,AA24+'c-form'!AE15))</f>
        <v>265.95</v>
      </c>
      <c r="AC24" s="159" t="n">
        <f aca="false">IF(AA24=" "," ",IF('c-form'!AE15="",AM24,AM24+'c-form'!AE15))</f>
        <v>265.96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4</v>
      </c>
      <c r="AF24" s="160" t="n">
        <f aca="false">IF(AD24=" "," ",MATCH(AN24,C24:Z24,0))</f>
        <v>18</v>
      </c>
      <c r="AG24" s="112"/>
      <c r="AM24" s="0" t="n">
        <f aca="false">IF(AB24=" "," ",MAX(C24:Z24))</f>
        <v>0.33</v>
      </c>
      <c r="AN24" s="161" t="n">
        <f aca="false">IF(AB24=" "," ",MIN(C24:Z24))</f>
        <v>0.3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7</v>
      </c>
      <c r="I25" s="157"/>
      <c r="J25" s="157"/>
      <c r="K25" s="157"/>
      <c r="L25" s="157"/>
      <c r="M25" s="157"/>
      <c r="N25" s="157" t="n">
        <v>0.37</v>
      </c>
      <c r="O25" s="157"/>
      <c r="P25" s="157"/>
      <c r="Q25" s="157"/>
      <c r="R25" s="157"/>
      <c r="S25" s="157"/>
      <c r="T25" s="157" t="n">
        <v>0.3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63333333333333</v>
      </c>
      <c r="AB25" s="159" t="n">
        <f aca="false">IF(AA25=" "," ",IF('c-form'!AE15="",AA25,AA25+'c-form'!AE15))</f>
        <v>265.993333333333</v>
      </c>
      <c r="AC25" s="159" t="n">
        <f aca="false">IF(AA25=" "," ",IF('c-form'!AE15="",AM25,AM25+'c-form'!AE15))</f>
        <v>266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8</v>
      </c>
      <c r="AF25" s="160" t="n">
        <f aca="false">IF(AD25=" "," ",MATCH(AN25,C25:Z25,0))</f>
        <v>18</v>
      </c>
      <c r="AG25" s="112"/>
      <c r="AM25" s="0" t="n">
        <f aca="false">IF(AB25=" "," ",MAX(C25:Z25))</f>
        <v>0.37</v>
      </c>
      <c r="AN25" s="161" t="n">
        <f aca="false">IF(AB25=" "," ",MIN(C25:Z25))</f>
        <v>0.3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3</v>
      </c>
      <c r="I26" s="157"/>
      <c r="J26" s="157"/>
      <c r="K26" s="157"/>
      <c r="L26" s="157"/>
      <c r="M26" s="157"/>
      <c r="N26" s="157" t="n">
        <v>0.32</v>
      </c>
      <c r="O26" s="157"/>
      <c r="P26" s="157"/>
      <c r="Q26" s="157"/>
      <c r="R26" s="157"/>
      <c r="S26" s="157"/>
      <c r="T26" s="157" t="n">
        <v>0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16666666666667</v>
      </c>
      <c r="AB26" s="159" t="n">
        <f aca="false">IF(AA26=" "," ",IF('c-form'!AE15="",AA26,AA26+'c-form'!AE15))</f>
        <v>265.946666666667</v>
      </c>
      <c r="AC26" s="159" t="n">
        <f aca="false">IF(AA26=" "," ",IF('c-form'!AE15="",AM26,AM26+'c-form'!AE15))</f>
        <v>265.96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3</v>
      </c>
      <c r="AF26" s="160" t="n">
        <f aca="false">IF(AD26=" "," ",MATCH(AN26,C26:Z26,0))</f>
        <v>18</v>
      </c>
      <c r="AG26" s="112"/>
      <c r="AM26" s="0" t="n">
        <f aca="false">IF(AB26=" "," ",MAX(C26:Z26))</f>
        <v>0.3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3</v>
      </c>
      <c r="I27" s="157"/>
      <c r="J27" s="157"/>
      <c r="K27" s="157"/>
      <c r="L27" s="157"/>
      <c r="M27" s="157"/>
      <c r="N27" s="157" t="n">
        <v>0.32</v>
      </c>
      <c r="O27" s="157"/>
      <c r="P27" s="157"/>
      <c r="Q27" s="157"/>
      <c r="R27" s="157"/>
      <c r="S27" s="157"/>
      <c r="T27" s="157" t="n">
        <v>0.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16666666666667</v>
      </c>
      <c r="AB27" s="159" t="n">
        <f aca="false">IF(AA27=" "," ",IF('c-form'!AE15="",AA27,AA27+'c-form'!AE15))</f>
        <v>265.946666666667</v>
      </c>
      <c r="AC27" s="159" t="n">
        <f aca="false">IF(AA27=" "," ",IF('c-form'!AE15="",AM27,AM27+'c-form'!AE15))</f>
        <v>265.96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3</v>
      </c>
      <c r="AF27" s="160" t="n">
        <f aca="false">IF(AD27=" "," ",MATCH(AN27,C27:Z27,0))</f>
        <v>18</v>
      </c>
      <c r="AG27" s="112"/>
      <c r="AM27" s="0" t="n">
        <f aca="false">IF(AB27=" "," ",MAX(C27:Z27))</f>
        <v>0.3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7</v>
      </c>
      <c r="I28" s="157"/>
      <c r="J28" s="157"/>
      <c r="K28" s="157"/>
      <c r="L28" s="157"/>
      <c r="M28" s="157"/>
      <c r="N28" s="157" t="n">
        <v>0.25</v>
      </c>
      <c r="O28" s="157"/>
      <c r="P28" s="157"/>
      <c r="Q28" s="157"/>
      <c r="R28" s="157"/>
      <c r="S28" s="157"/>
      <c r="T28" s="157" t="n">
        <v>0.2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5</v>
      </c>
      <c r="AB28" s="159" t="n">
        <f aca="false">IF(AA28=" "," ",IF('c-form'!AE15="",AA28,AA28+'c-form'!AE15))</f>
        <v>265.88</v>
      </c>
      <c r="AC28" s="159" t="n">
        <f aca="false">IF(AA28=" "," ",IF('c-form'!AE15="",AM28,AM28+'c-form'!AE15))</f>
        <v>265.9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86</v>
      </c>
      <c r="AF28" s="160" t="n">
        <f aca="false">IF(AD28=" "," ",MATCH(AN28,C28:Z28,0))</f>
        <v>18</v>
      </c>
      <c r="AG28" s="112"/>
      <c r="AM28" s="0" t="n">
        <f aca="false">IF(AB28=" "," ",MAX(C28:Z28))</f>
        <v>0.27</v>
      </c>
      <c r="AN28" s="161" t="n">
        <f aca="false">IF(AB28=" "," ",MIN(C28:Z28))</f>
        <v>0.2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3</v>
      </c>
      <c r="I29" s="157"/>
      <c r="J29" s="157"/>
      <c r="K29" s="157"/>
      <c r="L29" s="157"/>
      <c r="M29" s="157"/>
      <c r="N29" s="157" t="n">
        <v>0.24</v>
      </c>
      <c r="O29" s="157"/>
      <c r="P29" s="157"/>
      <c r="Q29" s="157"/>
      <c r="R29" s="157"/>
      <c r="S29" s="157"/>
      <c r="T29" s="157" t="n">
        <v>0.2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4</v>
      </c>
      <c r="AB29" s="159" t="n">
        <f aca="false">IF(AA29=" "," ",IF('c-form'!AE15="",AA29,AA29+'c-form'!AE15))</f>
        <v>265.87</v>
      </c>
      <c r="AC29" s="159" t="n">
        <f aca="false">IF(AA29=" "," ",IF('c-form'!AE15="",AM29,AM29+'c-form'!AE15))</f>
        <v>265.88</v>
      </c>
      <c r="AD29" s="160" t="n">
        <f aca="false">IF(AB29=" "," ",MATCH(AM29,C29:Z29,0))</f>
        <v>18</v>
      </c>
      <c r="AE29" s="159" t="n">
        <f aca="false">IF(AA29=" "," ",IF('c-form'!AE15="",AN29,AN29+'c-form'!AE15))</f>
        <v>265.86</v>
      </c>
      <c r="AF29" s="160" t="n">
        <f aca="false">IF(AD29=" "," ",MATCH(AN29,C29:Z29,0))</f>
        <v>6</v>
      </c>
      <c r="AG29" s="112"/>
      <c r="AM29" s="0" t="n">
        <f aca="false">IF(AB29=" "," ",MAX(C29:Z29))</f>
        <v>0.25</v>
      </c>
      <c r="AN29" s="161" t="n">
        <f aca="false">IF(AB29=" "," ",MIN(C29:Z29))</f>
        <v>0.2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3</v>
      </c>
      <c r="I30" s="157"/>
      <c r="J30" s="157"/>
      <c r="K30" s="157"/>
      <c r="L30" s="157"/>
      <c r="M30" s="157"/>
      <c r="N30" s="157" t="n">
        <v>0.23</v>
      </c>
      <c r="O30" s="157"/>
      <c r="P30" s="157"/>
      <c r="Q30" s="157"/>
      <c r="R30" s="157"/>
      <c r="S30" s="157"/>
      <c r="T30" s="157" t="n">
        <v>0.2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23333333333333</v>
      </c>
      <c r="AB30" s="159" t="n">
        <f aca="false">IF(AA30=" "," ",IF('c-form'!AE15="",AA30,AA30+'c-form'!AE15))</f>
        <v>265.853333333333</v>
      </c>
      <c r="AC30" s="159" t="n">
        <f aca="false">IF(AA30=" "," ",IF('c-form'!AE15="",AM30,AM30+'c-form'!AE15))</f>
        <v>265.86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84</v>
      </c>
      <c r="AF30" s="160" t="n">
        <f aca="false">IF(AD30=" "," ",MATCH(AN30,C30:Z30,0))</f>
        <v>18</v>
      </c>
      <c r="AG30" s="112"/>
      <c r="AM30" s="0" t="n">
        <f aca="false">IF(AB30=" "," ",MAX(C30:Z30))</f>
        <v>0.23</v>
      </c>
      <c r="AN30" s="161" t="n">
        <f aca="false">IF(AB30=" "," ",MIN(C30:Z30))</f>
        <v>0.2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8</v>
      </c>
      <c r="I31" s="157"/>
      <c r="J31" s="157"/>
      <c r="K31" s="157"/>
      <c r="L31" s="157"/>
      <c r="M31" s="157"/>
      <c r="N31" s="157" t="n">
        <v>0.18</v>
      </c>
      <c r="O31" s="157"/>
      <c r="P31" s="157"/>
      <c r="Q31" s="157"/>
      <c r="R31" s="157"/>
      <c r="S31" s="157"/>
      <c r="T31" s="157" t="n">
        <v>0.1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8</v>
      </c>
      <c r="AB31" s="159" t="n">
        <f aca="false">IF(AA31=" "," ",IF('c-form'!AE15="",AA31,AA31+'c-form'!AE15))</f>
        <v>265.81</v>
      </c>
      <c r="AC31" s="159" t="n">
        <f aca="false">IF(AA31=" "," ",IF('c-form'!AE15="",AM31,AM31+'c-form'!AE15))</f>
        <v>265.81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81</v>
      </c>
      <c r="AF31" s="160" t="n">
        <f aca="false">IF(AD31=" "," ",MATCH(AN31,C31:Z31,0))</f>
        <v>6</v>
      </c>
      <c r="AG31" s="112"/>
      <c r="AM31" s="0" t="n">
        <f aca="false">IF(AB31=" "," ",MAX(C31:Z31))</f>
        <v>0.18</v>
      </c>
      <c r="AN31" s="161" t="n">
        <f aca="false">IF(AB31=" "," ",MIN(C31:Z31))</f>
        <v>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8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7</v>
      </c>
      <c r="AB33" s="159" t="n">
        <f aca="false">IF(AA33=" "," ",IF('c-form'!AE15="",AA33,AA33+'c-form'!AE15))</f>
        <v>265.8</v>
      </c>
      <c r="AC33" s="159" t="n">
        <f aca="false">IF(AA33=" "," ",IF('c-form'!AE15="",AM33,AM33+'c-form'!AE15))</f>
        <v>265.81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78</v>
      </c>
      <c r="AF33" s="160" t="n">
        <f aca="false">IF(AD33=" "," ",MATCH(AN33,C33:Z33,0))</f>
        <v>18</v>
      </c>
      <c r="AG33" s="112"/>
      <c r="AM33" s="0" t="n">
        <f aca="false">IF(AB33=" "," ",MAX(C33:Z33))</f>
        <v>0.18</v>
      </c>
      <c r="AN33" s="161" t="n">
        <f aca="false">IF(AB33=" "," ",MIN(C33:Z33))</f>
        <v>0.1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4</v>
      </c>
      <c r="I34" s="157"/>
      <c r="J34" s="157"/>
      <c r="K34" s="157"/>
      <c r="L34" s="157"/>
      <c r="M34" s="157"/>
      <c r="N34" s="157" t="n">
        <v>0.14</v>
      </c>
      <c r="O34" s="157"/>
      <c r="P34" s="157"/>
      <c r="Q34" s="157"/>
      <c r="R34" s="157"/>
      <c r="S34" s="157"/>
      <c r="T34" s="157" t="n">
        <v>0.1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36666666666667</v>
      </c>
      <c r="AB34" s="159" t="n">
        <f aca="false">IF(AA34=" "," ",IF('c-form'!AE15="",AA34,AA34+'c-form'!AE15))</f>
        <v>265.766666666667</v>
      </c>
      <c r="AC34" s="159" t="n">
        <f aca="false">IF(AA34=" "," ",IF('c-form'!AE15="",AM34,AM34+'c-form'!AE15))</f>
        <v>265.77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76</v>
      </c>
      <c r="AF34" s="160" t="n">
        <f aca="false">IF(AD34=" "," ",MATCH(AN34,C34:Z34,0))</f>
        <v>18</v>
      </c>
      <c r="AG34" s="112"/>
      <c r="AM34" s="0" t="n">
        <f aca="false">IF(AB34=" "," ",MAX(C34:Z34))</f>
        <v>0.14</v>
      </c>
      <c r="AN34" s="161" t="n">
        <f aca="false">IF(AB34=" "," ",MIN(C34:Z34))</f>
        <v>0.1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3</v>
      </c>
      <c r="I35" s="157"/>
      <c r="J35" s="157"/>
      <c r="K35" s="157"/>
      <c r="L35" s="157"/>
      <c r="M35" s="157"/>
      <c r="N35" s="157" t="n">
        <v>0.15</v>
      </c>
      <c r="O35" s="157"/>
      <c r="P35" s="157"/>
      <c r="Q35" s="157"/>
      <c r="R35" s="157"/>
      <c r="S35" s="157"/>
      <c r="T35" s="157" t="n">
        <v>0.1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5</v>
      </c>
      <c r="AB35" s="159" t="n">
        <f aca="false">IF(AA35=" "," ",IF('c-form'!AE15="",AA35,AA35+'c-form'!AE15))</f>
        <v>265.78</v>
      </c>
      <c r="AC35" s="159" t="n">
        <f aca="false">IF(AA35=" "," ",IF('c-form'!AE15="",AM35,AM35+'c-form'!AE15))</f>
        <v>265.8</v>
      </c>
      <c r="AD35" s="160" t="n">
        <f aca="false">IF(AB35=" "," ",MATCH(AM35,C35:Z35,0))</f>
        <v>18</v>
      </c>
      <c r="AE35" s="159" t="n">
        <f aca="false">IF(AA35=" "," ",IF('c-form'!AE15="",AN35,AN35+'c-form'!AE15))</f>
        <v>265.76</v>
      </c>
      <c r="AF35" s="160" t="n">
        <f aca="false">IF(AD35=" "," ",MATCH(AN35,C35:Z35,0))</f>
        <v>6</v>
      </c>
      <c r="AG35" s="112"/>
      <c r="AM35" s="0" t="n">
        <f aca="false">IF(AB35=" "," ",MAX(C35:Z35))</f>
        <v>0.17</v>
      </c>
      <c r="AN35" s="161" t="n">
        <f aca="false">IF(AB35=" "," ",MIN(C35:Z35))</f>
        <v>0.1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5</v>
      </c>
      <c r="I36" s="157"/>
      <c r="J36" s="157"/>
      <c r="K36" s="157"/>
      <c r="L36" s="157"/>
      <c r="M36" s="157"/>
      <c r="N36" s="157" t="n">
        <v>0.15</v>
      </c>
      <c r="O36" s="157"/>
      <c r="P36" s="157"/>
      <c r="Q36" s="157"/>
      <c r="R36" s="157"/>
      <c r="S36" s="157"/>
      <c r="T36" s="157" t="n">
        <v>0.1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56666666666667</v>
      </c>
      <c r="AB36" s="159" t="n">
        <f aca="false">IF(AA36=" "," ",IF('c-form'!AE15="",AA36,AA36+'c-form'!AE15))</f>
        <v>265.786666666667</v>
      </c>
      <c r="AC36" s="159" t="n">
        <f aca="false">IF(AA36=" "," ",IF('c-form'!AE15="",AM36,AM36+'c-form'!AE15))</f>
        <v>265.8</v>
      </c>
      <c r="AD36" s="160" t="n">
        <f aca="false">IF(AB36=" "," ",MATCH(AM36,C36:Z36,0))</f>
        <v>18</v>
      </c>
      <c r="AE36" s="159" t="n">
        <f aca="false">IF(AA36=" "," ",IF('c-form'!AE15="",AN36,AN36+'c-form'!AE15))</f>
        <v>265.78</v>
      </c>
      <c r="AF36" s="160" t="n">
        <f aca="false">IF(AD36=" "," ",MATCH(AN36,C36:Z36,0))</f>
        <v>6</v>
      </c>
      <c r="AG36" s="112"/>
      <c r="AM36" s="0" t="n">
        <f aca="false">IF(AB36=" "," ",MAX(C36:Z36))</f>
        <v>0.17</v>
      </c>
      <c r="AN36" s="161" t="n">
        <f aca="false">IF(AB36=" "," ",MIN(C36:Z36))</f>
        <v>0.1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9</v>
      </c>
      <c r="I37" s="157"/>
      <c r="J37" s="157"/>
      <c r="K37" s="157"/>
      <c r="L37" s="157"/>
      <c r="M37" s="157"/>
      <c r="N37" s="157" t="n">
        <v>0.17</v>
      </c>
      <c r="O37" s="157"/>
      <c r="P37" s="157"/>
      <c r="Q37" s="157"/>
      <c r="R37" s="157"/>
      <c r="S37" s="157"/>
      <c r="T37" s="157" t="n">
        <v>0.1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7</v>
      </c>
      <c r="AB37" s="159" t="n">
        <f aca="false">IF(AA37=" "," ",IF('c-form'!AE15="",AA37,AA37+'c-form'!AE15))</f>
        <v>265.8</v>
      </c>
      <c r="AC37" s="159" t="n">
        <f aca="false">IF(AA37=" "," ",IF('c-form'!AE15="",AM37,AM37+'c-form'!AE15))</f>
        <v>265.82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78</v>
      </c>
      <c r="AF37" s="160" t="n">
        <f aca="false">IF(AD37=" "," ",MATCH(AN37,C37:Z37,0))</f>
        <v>18</v>
      </c>
      <c r="AG37" s="112"/>
      <c r="AM37" s="0" t="n">
        <f aca="false">IF(AB37=" "," ",MAX(C37:Z37))</f>
        <v>0.19</v>
      </c>
      <c r="AN37" s="161" t="n">
        <f aca="false">IF(AB37=" "," ",MIN(C37:Z37))</f>
        <v>0.1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5</v>
      </c>
      <c r="I38" s="157"/>
      <c r="J38" s="157"/>
      <c r="K38" s="157"/>
      <c r="L38" s="157"/>
      <c r="M38" s="157"/>
      <c r="N38" s="157" t="n">
        <v>0.15</v>
      </c>
      <c r="O38" s="157"/>
      <c r="P38" s="157"/>
      <c r="Q38" s="157"/>
      <c r="R38" s="157"/>
      <c r="S38" s="157"/>
      <c r="T38" s="157" t="n">
        <v>0.1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46666666666667</v>
      </c>
      <c r="AB38" s="159" t="n">
        <f aca="false">IF(AA38=" "," ",IF('c-form'!AE15="",AA38,AA38+'c-form'!AE15))</f>
        <v>265.776666666667</v>
      </c>
      <c r="AC38" s="159" t="n">
        <f aca="false">IF(AA38=" "," ",IF('c-form'!AE15="",AM38,AM38+'c-form'!AE15))</f>
        <v>265.78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77</v>
      </c>
      <c r="AF38" s="160" t="n">
        <f aca="false">IF(AD38=" "," ",MATCH(AN38,C38:Z38,0))</f>
        <v>18</v>
      </c>
      <c r="AG38" s="112"/>
      <c r="AM38" s="0" t="n">
        <f aca="false">IF(AB38=" "," ",MAX(C38:Z38))</f>
        <v>0.15</v>
      </c>
      <c r="AN38" s="161" t="n">
        <f aca="false">IF(AB38=" "," ",MIN(C38:Z38))</f>
        <v>0.1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13</v>
      </c>
      <c r="I39" s="157"/>
      <c r="J39" s="157"/>
      <c r="K39" s="157"/>
      <c r="L39" s="157"/>
      <c r="M39" s="157"/>
      <c r="N39" s="157" t="n">
        <v>0.14</v>
      </c>
      <c r="O39" s="157"/>
      <c r="P39" s="157"/>
      <c r="Q39" s="157"/>
      <c r="R39" s="157"/>
      <c r="S39" s="157"/>
      <c r="T39" s="157" t="n">
        <v>0.1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4</v>
      </c>
      <c r="AB39" s="159" t="n">
        <f aca="false">IF(AA39=" "," ",IF('c-form'!AE15="",AA39,AA39+'c-form'!AE15))</f>
        <v>265.77</v>
      </c>
      <c r="AC39" s="159" t="n">
        <f aca="false">IF(AA39=" "," ",IF('c-form'!AE15="",AM39,AM39+'c-form'!AE15))</f>
        <v>265.78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76</v>
      </c>
      <c r="AF39" s="160" t="n">
        <f aca="false">IF(AD39=" "," ",MATCH(AN39,C39:Z39,0))</f>
        <v>6</v>
      </c>
      <c r="AG39" s="112"/>
      <c r="AM39" s="0" t="n">
        <f aca="false">IF(AB39=" "," ",MAX(C39:Z39))</f>
        <v>0.15</v>
      </c>
      <c r="AN39" s="161" t="n">
        <f aca="false">IF(AB39=" "," ",MIN(C39:Z39))</f>
        <v>0.1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6</v>
      </c>
      <c r="I40" s="157"/>
      <c r="J40" s="157"/>
      <c r="K40" s="157"/>
      <c r="L40" s="157"/>
      <c r="M40" s="157"/>
      <c r="N40" s="157" t="n">
        <v>0.15</v>
      </c>
      <c r="O40" s="157"/>
      <c r="P40" s="157"/>
      <c r="Q40" s="157"/>
      <c r="R40" s="157"/>
      <c r="S40" s="157"/>
      <c r="T40" s="157" t="n">
        <v>0.1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5</v>
      </c>
      <c r="AB40" s="159" t="n">
        <f aca="false">IF(AA40=" "," ",IF('c-form'!AE15="",AA40,AA40+'c-form'!AE15))</f>
        <v>265.78</v>
      </c>
      <c r="AC40" s="159" t="n">
        <f aca="false">IF(AA40=" "," ",IF('c-form'!AE15="",AM40,AM40+'c-form'!AE15))</f>
        <v>265.79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77</v>
      </c>
      <c r="AF40" s="160" t="n">
        <f aca="false">IF(AD40=" "," ",MATCH(AN40,C40:Z40,0))</f>
        <v>18</v>
      </c>
      <c r="AG40" s="112"/>
      <c r="AM40" s="0" t="n">
        <f aca="false">IF(AB40=" "," ",MAX(C40:Z40))</f>
        <v>0.16</v>
      </c>
      <c r="AN40" s="161" t="n">
        <f aca="false">IF(AB40=" "," ",MIN(C40:Z40))</f>
        <v>0.1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4</v>
      </c>
      <c r="I41" s="157"/>
      <c r="J41" s="157"/>
      <c r="K41" s="157"/>
      <c r="L41" s="157"/>
      <c r="M41" s="157"/>
      <c r="N41" s="157" t="n">
        <v>0.14</v>
      </c>
      <c r="O41" s="157"/>
      <c r="P41" s="157"/>
      <c r="Q41" s="157"/>
      <c r="R41" s="157"/>
      <c r="S41" s="157"/>
      <c r="T41" s="157" t="n">
        <v>0.1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46666666666667</v>
      </c>
      <c r="AB41" s="159" t="n">
        <f aca="false">IF(AA41=" "," ",IF('c-form'!AE15="",AA41,AA41+'c-form'!AE15))</f>
        <v>265.776666666667</v>
      </c>
      <c r="AC41" s="159" t="n">
        <f aca="false">IF(AA41=" "," ",IF('c-form'!AE15="",AM41,AM41+'c-form'!AE15))</f>
        <v>265.79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77</v>
      </c>
      <c r="AF41" s="160" t="n">
        <f aca="false">IF(AD41=" "," ",MATCH(AN41,C41:Z41,0))</f>
        <v>6</v>
      </c>
      <c r="AG41" s="112"/>
      <c r="AM41" s="0" t="n">
        <f aca="false">IF(AB41=" "," ",MAX(C41:Z41))</f>
        <v>0.16</v>
      </c>
      <c r="AN41" s="161" t="n">
        <f aca="false">IF(AB41=" "," ",MIN(C41:Z41))</f>
        <v>0.1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6</v>
      </c>
      <c r="I42" s="157"/>
      <c r="J42" s="157"/>
      <c r="K42" s="157"/>
      <c r="L42" s="157"/>
      <c r="M42" s="157"/>
      <c r="N42" s="157" t="n">
        <v>0.18</v>
      </c>
      <c r="O42" s="157"/>
      <c r="P42" s="157"/>
      <c r="Q42" s="157"/>
      <c r="R42" s="157"/>
      <c r="S42" s="157"/>
      <c r="T42" s="157" t="n">
        <v>0.1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73333333333333</v>
      </c>
      <c r="AB42" s="159" t="n">
        <f aca="false">IF(AA42=" "," ",IF('c-form'!AE15="",AA42,AA42+'c-form'!AE15))</f>
        <v>265.803333333333</v>
      </c>
      <c r="AC42" s="159" t="n">
        <f aca="false">IF(AM42=" "," ",IF('c-form'!AE15="",AA42,AM42+'c-form'!AE15))</f>
        <v>265.81</v>
      </c>
      <c r="AD42" s="160" t="n">
        <f aca="false">IF(AB42=" "," ",MATCH(AM42,C42:Z42,0))</f>
        <v>12</v>
      </c>
      <c r="AE42" s="159" t="n">
        <f aca="false">IF(AN42=" "," ",IF('c-form'!AE15="",AA42,AN42+'c-form'!AE15))</f>
        <v>265.79</v>
      </c>
      <c r="AF42" s="160" t="n">
        <f aca="false">IF(AD42=" "," ",MATCH(AN42,C42:Z42,0))</f>
        <v>6</v>
      </c>
      <c r="AG42" s="112"/>
      <c r="AM42" s="0" t="n">
        <f aca="false">IF(AB42=" "," ",MAX(C42:Z42))</f>
        <v>0.18</v>
      </c>
      <c r="AN42" s="161" t="n">
        <f aca="false">IF(AB42=" "," ",MIN(C42:Z42))</f>
        <v>0.1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865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4" activeCellId="0" sqref="J34: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32</v>
      </c>
      <c r="I11" s="157"/>
      <c r="J11" s="157"/>
      <c r="K11" s="157"/>
      <c r="L11" s="157"/>
      <c r="M11" s="157"/>
      <c r="N11" s="157" t="n">
        <v>0.33</v>
      </c>
      <c r="O11" s="157"/>
      <c r="P11" s="157"/>
      <c r="Q11" s="157"/>
      <c r="R11" s="157"/>
      <c r="S11" s="157"/>
      <c r="T11" s="157" t="n">
        <v>0.33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326666666666667</v>
      </c>
      <c r="AB11" s="159" t="n">
        <f aca="false">IF(AA11=" "," ",IF('c-form'!AE15="",AA11,AA11+'c-form'!AE15))</f>
        <v>265.956666666667</v>
      </c>
      <c r="AC11" s="159" t="n">
        <f aca="false">IF(AA11=" "," ",IF('c-form'!AE15="",AM11,AM11+'c-form'!AE15))</f>
        <v>265.96</v>
      </c>
      <c r="AD11" s="160" t="n">
        <f aca="false">IF(AB11=" "," ",MATCH(AM11,C11:Z11,0))</f>
        <v>12</v>
      </c>
      <c r="AE11" s="159" t="n">
        <f aca="false">IF(AA11=" "," ",IF('c-form'!AE15="",AN11,AN11+'c-form'!AE15))</f>
        <v>265.95</v>
      </c>
      <c r="AF11" s="160" t="n">
        <f aca="false">IF(AD11=" "," ",MATCH(AN11,C11:Z11,0))</f>
        <v>6</v>
      </c>
      <c r="AM11" s="194" t="n">
        <f aca="false">IF(AB11=" "," ",MAX(C11:Z11))</f>
        <v>0.33</v>
      </c>
      <c r="AN11" s="209" t="n">
        <f aca="false">IF(AB11=" "," ",MIN(C11:Z11))</f>
        <v>0.32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32</v>
      </c>
      <c r="I12" s="157"/>
      <c r="J12" s="157"/>
      <c r="K12" s="157"/>
      <c r="L12" s="157"/>
      <c r="M12" s="157"/>
      <c r="N12" s="157" t="n">
        <v>0.33</v>
      </c>
      <c r="O12" s="157"/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333333333333333</v>
      </c>
      <c r="AB12" s="159" t="n">
        <f aca="false">IF(AA12=" "," ",IF('c-form'!AE15="",AA12,AA12+'c-form'!AE15))</f>
        <v>265.963333333333</v>
      </c>
      <c r="AC12" s="159" t="n">
        <f aca="false">IF(AA12=" "," ",IF('c-form'!AE15="",AM12,AM12+'c-form'!AE15))</f>
        <v>265.98</v>
      </c>
      <c r="AD12" s="160" t="n">
        <f aca="false">IF(AB12=" "," ",MATCH(AM12,C12:Z12,0))</f>
        <v>18</v>
      </c>
      <c r="AE12" s="159" t="n">
        <f aca="false">IF(AA12=" "," ",IF('c-form'!AE15="",AN12,AN12+'c-form'!AE15))</f>
        <v>265.95</v>
      </c>
      <c r="AF12" s="160" t="n">
        <f aca="false">IF(AD12=" "," ",MATCH(AN12,C12:Z12,0))</f>
        <v>6</v>
      </c>
      <c r="AM12" s="194" t="n">
        <f aca="false">IF(AB12=" "," ",MAX(C12:Z12))</f>
        <v>0.35</v>
      </c>
      <c r="AN12" s="209" t="n">
        <f aca="false">IF(AB12=" "," ",MIN(C12:Z12))</f>
        <v>0.32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37</v>
      </c>
      <c r="O13" s="157"/>
      <c r="P13" s="157"/>
      <c r="Q13" s="157"/>
      <c r="R13" s="157"/>
      <c r="S13" s="157"/>
      <c r="T13" s="157" t="n">
        <v>0.3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373333333333333</v>
      </c>
      <c r="AB13" s="159" t="n">
        <f aca="false">IF(AA13=" "," ",IF('c-form'!AE15="",AA13,AA13+'c-form'!AE15))</f>
        <v>266.003333333333</v>
      </c>
      <c r="AC13" s="159" t="n">
        <f aca="false">IF(AA13=" "," ",IF('c-form'!AE15="",AM13,AM13+'c-form'!AE15))</f>
        <v>266.03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8</v>
      </c>
      <c r="AF13" s="160" t="n">
        <f aca="false">IF(AD13=" "," ",MATCH(AN13,C13:Z13,0))</f>
        <v>18</v>
      </c>
      <c r="AM13" s="194" t="n">
        <f aca="false">IF(AB13=" "," ",MAX(C13:Z13))</f>
        <v>0.4</v>
      </c>
      <c r="AN13" s="209" t="n">
        <f aca="false">IF(AB13=" "," ",MIN(C13:Z13))</f>
        <v>0.35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39</v>
      </c>
      <c r="I14" s="157"/>
      <c r="J14" s="157"/>
      <c r="K14" s="157"/>
      <c r="L14" s="157"/>
      <c r="M14" s="157"/>
      <c r="N14" s="157" t="n">
        <v>0.36</v>
      </c>
      <c r="O14" s="157"/>
      <c r="P14" s="157"/>
      <c r="Q14" s="157"/>
      <c r="R14" s="157"/>
      <c r="S14" s="157"/>
      <c r="T14" s="157" t="n">
        <v>0.35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366666666666667</v>
      </c>
      <c r="AB14" s="159" t="n">
        <f aca="false">IF(AA14=" "," ",IF('c-form'!AE15="",AA14,AA14+'c-form'!AE15))</f>
        <v>265.996666666667</v>
      </c>
      <c r="AC14" s="159" t="n">
        <f aca="false">IF(AA14=" "," ",IF('c-form'!AE15="",AM14,AM14+'c-form'!AE15))</f>
        <v>266.02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8</v>
      </c>
      <c r="AF14" s="160" t="n">
        <f aca="false">IF(AD14=" "," ",MATCH(AN14,C14:Z14,0))</f>
        <v>18</v>
      </c>
      <c r="AM14" s="194" t="n">
        <f aca="false">IF(AB14=" "," ",MAX(C14:Z14))</f>
        <v>0.39</v>
      </c>
      <c r="AN14" s="209" t="n">
        <f aca="false">IF(AB14=" "," ",MIN(C14:Z14))</f>
        <v>0.35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35</v>
      </c>
      <c r="I15" s="157"/>
      <c r="J15" s="157"/>
      <c r="K15" s="157"/>
      <c r="L15" s="157"/>
      <c r="M15" s="157"/>
      <c r="N15" s="157" t="n">
        <v>0.32</v>
      </c>
      <c r="O15" s="157"/>
      <c r="P15" s="157"/>
      <c r="Q15" s="157"/>
      <c r="R15" s="157"/>
      <c r="S15" s="157"/>
      <c r="T15" s="157" t="n">
        <v>0.3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323333333333333</v>
      </c>
      <c r="AB15" s="159" t="n">
        <f aca="false">IF(AA15=" "," ",IF('c-form'!AE15="",AA15,AA15+'c-form'!AE15))</f>
        <v>265.953333333333</v>
      </c>
      <c r="AC15" s="159" t="n">
        <f aca="false">IF(AA15=" "," ",IF('c-form'!AE15="",AM15,AM15+'c-form'!AE15))</f>
        <v>265.98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3</v>
      </c>
      <c r="AF15" s="160" t="n">
        <f aca="false">IF(AD15=" "," ",MATCH(AN15,C15:Z15,0))</f>
        <v>18</v>
      </c>
      <c r="AM15" s="194" t="n">
        <f aca="false">IF(AB15=" "," ",MAX(C15:Z15))</f>
        <v>0.35</v>
      </c>
      <c r="AN15" s="209" t="n">
        <f aca="false">IF(AB15=" "," ",MIN(C15:Z15))</f>
        <v>0.3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0.31</v>
      </c>
      <c r="I16" s="157"/>
      <c r="J16" s="157"/>
      <c r="K16" s="157"/>
      <c r="L16" s="157"/>
      <c r="M16" s="157"/>
      <c r="N16" s="157" t="n">
        <v>0.32</v>
      </c>
      <c r="O16" s="157"/>
      <c r="P16" s="157"/>
      <c r="Q16" s="157"/>
      <c r="R16" s="157"/>
      <c r="S16" s="157"/>
      <c r="T16" s="157" t="n">
        <v>0.35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0.326666666666667</v>
      </c>
      <c r="AB16" s="159" t="n">
        <f aca="false">IF(AA16=" "," ",IF('c-form'!AE15="",AA16,AA16+'c-form'!AE15))</f>
        <v>265.956666666667</v>
      </c>
      <c r="AC16" s="159" t="n">
        <f aca="false">IF(AA16=" "," ",IF('c-form'!AE15="",AM16,AM16+'c-form'!AE15))</f>
        <v>265.98</v>
      </c>
      <c r="AD16" s="160" t="n">
        <f aca="false">IF(AB16=" "," ",MATCH(AM16,C16:Z16,0))</f>
        <v>18</v>
      </c>
      <c r="AE16" s="159" t="n">
        <f aca="false">IF(AA16=" "," ",IF('c-form'!AE15="",AN16,AN16+'c-form'!AE15))</f>
        <v>265.94</v>
      </c>
      <c r="AF16" s="160" t="n">
        <f aca="false">IF(AD16=" "," ",MATCH(AN16,C16:Z16,0))</f>
        <v>6</v>
      </c>
      <c r="AM16" s="194" t="n">
        <f aca="false">IF(AB16=" "," ",MAX(C16:Z16))</f>
        <v>0.35</v>
      </c>
      <c r="AN16" s="209" t="n">
        <f aca="false">IF(AB16=" "," ",MIN(C16:Z16))</f>
        <v>0.31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37</v>
      </c>
      <c r="I17" s="157"/>
      <c r="J17" s="157"/>
      <c r="K17" s="157"/>
      <c r="L17" s="157"/>
      <c r="M17" s="157"/>
      <c r="N17" s="157" t="n">
        <v>0.37</v>
      </c>
      <c r="O17" s="157"/>
      <c r="P17" s="157"/>
      <c r="Q17" s="157"/>
      <c r="R17" s="157"/>
      <c r="S17" s="157"/>
      <c r="T17" s="157" t="n">
        <v>0.35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363333333333333</v>
      </c>
      <c r="AB17" s="159" t="n">
        <f aca="false">IF(AA17=" "," ",IF('c-form'!AE15="",AA17,AA17+'c-form'!AE15))</f>
        <v>265.993333333333</v>
      </c>
      <c r="AC17" s="159" t="n">
        <f aca="false">IF(AA17=" "," ",IF('c-form'!AE15="",AM17,AM17+'c-form'!AE15))</f>
        <v>266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8</v>
      </c>
      <c r="AF17" s="160" t="n">
        <f aca="false">IF(AD17=" "," ",MATCH(AN17,C17:Z17,0))</f>
        <v>18</v>
      </c>
      <c r="AM17" s="194" t="n">
        <f aca="false">IF(AB17=" "," ",MAX(C17:Z17))</f>
        <v>0.37</v>
      </c>
      <c r="AN17" s="209" t="n">
        <f aca="false">IF(AB17=" "," ",MIN(C17:Z17))</f>
        <v>0.35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35</v>
      </c>
      <c r="I18" s="157"/>
      <c r="J18" s="157"/>
      <c r="K18" s="157"/>
      <c r="L18" s="157"/>
      <c r="M18" s="157"/>
      <c r="N18" s="157" t="n">
        <v>0.37</v>
      </c>
      <c r="O18" s="157"/>
      <c r="P18" s="157"/>
      <c r="Q18" s="157"/>
      <c r="R18" s="157"/>
      <c r="S18" s="157"/>
      <c r="T18" s="157" t="n">
        <v>0.41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376666666666667</v>
      </c>
      <c r="AB18" s="159" t="n">
        <f aca="false">IF(AA18=" "," ",IF('c-form'!AE15="",AA18,AA18+'c-form'!AE15))</f>
        <v>266.006666666667</v>
      </c>
      <c r="AC18" s="159" t="n">
        <f aca="false">IF(AA18=" "," ",IF('c-form'!AE15="",AM18,AM18+'c-form'!AE15))</f>
        <v>266.04</v>
      </c>
      <c r="AD18" s="160" t="n">
        <f aca="false">IF(AB18=" "," ",MATCH(AM18,C18:Z18,0))</f>
        <v>18</v>
      </c>
      <c r="AE18" s="159" t="n">
        <f aca="false">IF(AA18=" "," ",IF('c-form'!AE15="",AN18,AN18+'c-form'!AE15))</f>
        <v>265.98</v>
      </c>
      <c r="AF18" s="160" t="n">
        <f aca="false">IF(AD18=" "," ",MATCH(AN18,C18:Z18,0))</f>
        <v>6</v>
      </c>
      <c r="AM18" s="194" t="n">
        <f aca="false">IF(AB18=" "," ",MAX(C18:Z18))</f>
        <v>0.41</v>
      </c>
      <c r="AN18" s="209" t="n">
        <f aca="false">IF(AB18=" "," ",MIN(C18:Z18))</f>
        <v>0.35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7</v>
      </c>
      <c r="O19" s="157"/>
      <c r="P19" s="157"/>
      <c r="Q19" s="157"/>
      <c r="R19" s="157"/>
      <c r="S19" s="157"/>
      <c r="T19" s="157" t="n">
        <v>0.38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38</v>
      </c>
      <c r="AB19" s="159" t="n">
        <f aca="false">IF(AA19=" "," ",IF('c-form'!AE15="",AA19,AA19+'c-form'!AE15))</f>
        <v>266.01</v>
      </c>
      <c r="AC19" s="159" t="n">
        <f aca="false">IF(AA19=" "," ",IF('c-form'!AE15="",AM19,AM19+'c-form'!AE15))</f>
        <v>266.02</v>
      </c>
      <c r="AD19" s="160" t="n">
        <f aca="false">IF(AB19=" "," ",MATCH(AM19,C19:Z19,0))</f>
        <v>6</v>
      </c>
      <c r="AE19" s="159" t="n">
        <f aca="false">IF(AA19=" "," ",IF('c-form'!AE15="",AN19,AN19+'c-form'!AE15))</f>
        <v>266</v>
      </c>
      <c r="AF19" s="160" t="n">
        <f aca="false">IF(AD19=" "," ",MATCH(AN19,C19:Z19,0))</f>
        <v>12</v>
      </c>
      <c r="AM19" s="194" t="n">
        <f aca="false">IF(AB19=" "," ",MAX(C19:Z19))</f>
        <v>0.39</v>
      </c>
      <c r="AN19" s="209" t="n">
        <f aca="false">IF(AB19=" "," ",MIN(C19:Z19))</f>
        <v>0.37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78</v>
      </c>
      <c r="I20" s="157"/>
      <c r="J20" s="157"/>
      <c r="K20" s="157"/>
      <c r="L20" s="157"/>
      <c r="M20" s="157"/>
      <c r="N20" s="157" t="n">
        <v>0.8</v>
      </c>
      <c r="O20" s="157"/>
      <c r="P20" s="157"/>
      <c r="Q20" s="157"/>
      <c r="R20" s="157"/>
      <c r="S20" s="157"/>
      <c r="T20" s="157" t="n">
        <v>0.78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786666666666667</v>
      </c>
      <c r="AB20" s="159" t="n">
        <f aca="false">IF(AA20=" "," ",IF('c-form'!AE15="",AA20,AA20+'c-form'!AE15))</f>
        <v>266.416666666667</v>
      </c>
      <c r="AC20" s="159" t="n">
        <f aca="false">IF(AA20=" "," ",IF('c-form'!AE15="",AM20,AM20+'c-form'!AE15))</f>
        <v>266.43</v>
      </c>
      <c r="AD20" s="160" t="n">
        <f aca="false">IF(AB20=" "," ",MATCH(AM20,C20:Z20,0))</f>
        <v>12</v>
      </c>
      <c r="AE20" s="159" t="n">
        <f aca="false">IF(AA20=" "," ",IF('c-form'!AE15="",AN20,AN20+'c-form'!AE15))</f>
        <v>266.41</v>
      </c>
      <c r="AF20" s="160" t="n">
        <f aca="false">IF(AD20=" "," ",MATCH(AN20,C20:Z20,0))</f>
        <v>6</v>
      </c>
      <c r="AM20" s="194" t="n">
        <f aca="false">IF(AB20=" "," ",MAX(C20:Z20))</f>
        <v>0.8</v>
      </c>
      <c r="AN20" s="209" t="n">
        <f aca="false">IF(AB20=" "," ",MIN(C20:Z20))</f>
        <v>0.7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1.08</v>
      </c>
      <c r="O22" s="157"/>
      <c r="P22" s="157"/>
      <c r="Q22" s="157"/>
      <c r="R22" s="157"/>
      <c r="S22" s="157"/>
      <c r="T22" s="157" t="n">
        <v>1.1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01</v>
      </c>
      <c r="AB22" s="159" t="n">
        <f aca="false">IF(AA22=" "," ",IF('c-form'!AE15="",AA22,AA22+'c-form'!AE15))</f>
        <v>266.64</v>
      </c>
      <c r="AC22" s="159" t="n">
        <f aca="false">IF(AA22=" "," ",IF('c-form'!AE15="",AM22,AM22+'c-form'!AE15))</f>
        <v>266.73</v>
      </c>
      <c r="AD22" s="160" t="n">
        <f aca="false">IF(AB22=" "," ",MATCH(AM22,C22:Z22,0))</f>
        <v>18</v>
      </c>
      <c r="AE22" s="159" t="n">
        <f aca="false">IF(AA22=" "," ",IF('c-form'!AE15="",AN22,AN22+'c-form'!AE15))</f>
        <v>266.48</v>
      </c>
      <c r="AF22" s="160" t="n">
        <f aca="false">IF(AD22=" "," ",MATCH(AN22,C22:Z22,0))</f>
        <v>6</v>
      </c>
      <c r="AM22" s="194" t="n">
        <f aca="false">IF(AB22=" "," ",MAX(C22:Z22))</f>
        <v>1.1</v>
      </c>
      <c r="AN22" s="209" t="n">
        <f aca="false">IF(AB22=" "," ",MIN(C22:Z22))</f>
        <v>0.85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25</v>
      </c>
      <c r="I23" s="157"/>
      <c r="J23" s="157"/>
      <c r="K23" s="157"/>
      <c r="L23" s="157"/>
      <c r="M23" s="157"/>
      <c r="N23" s="157" t="n">
        <v>1.05</v>
      </c>
      <c r="O23" s="157"/>
      <c r="P23" s="157"/>
      <c r="Q23" s="157"/>
      <c r="R23" s="157"/>
      <c r="S23" s="157"/>
      <c r="T23" s="157" t="n">
        <v>0.9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06666666666667</v>
      </c>
      <c r="AB23" s="159" t="n">
        <f aca="false">IF(AA23=" "," ",IF('c-form'!AE15="",AA23,AA23+'c-form'!AE15))</f>
        <v>266.696666666667</v>
      </c>
      <c r="AC23" s="159" t="n">
        <f aca="false">IF(AA23=" "," ",IF('c-form'!AE15="",AM23,AM23+'c-form'!AE15))</f>
        <v>266.88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53</v>
      </c>
      <c r="AF23" s="160" t="n">
        <f aca="false">IF(AD23=" "," ",MATCH(AN23,C23:Z23,0))</f>
        <v>18</v>
      </c>
      <c r="AM23" s="194" t="n">
        <f aca="false">IF(AB23=" "," ",MAX(C23:Z23))</f>
        <v>1.25</v>
      </c>
      <c r="AN23" s="209" t="n">
        <f aca="false">IF(AB23=" "," ",MIN(C23:Z23))</f>
        <v>0.9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82</v>
      </c>
      <c r="I24" s="157"/>
      <c r="J24" s="157"/>
      <c r="K24" s="157"/>
      <c r="L24" s="157"/>
      <c r="M24" s="157"/>
      <c r="N24" s="157" t="n">
        <v>0.67</v>
      </c>
      <c r="O24" s="157"/>
      <c r="P24" s="157"/>
      <c r="Q24" s="157"/>
      <c r="R24" s="157"/>
      <c r="S24" s="157"/>
      <c r="T24" s="157" t="n">
        <v>0.6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72</v>
      </c>
      <c r="AB24" s="159" t="n">
        <f aca="false">IF(AA24=" "," ",IF('c-form'!AE15="",AA24,AA24+'c-form'!AE15))</f>
        <v>266.35</v>
      </c>
      <c r="AC24" s="159" t="n">
        <f aca="false">IF(AA24=" "," ",IF('c-form'!AE15="",AM24,AM24+'c-form'!AE15))</f>
        <v>266.45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3</v>
      </c>
      <c r="AF24" s="160" t="n">
        <f aca="false">IF(AD24=" "," ",MATCH(AN24,C24:Z24,0))</f>
        <v>12</v>
      </c>
      <c r="AM24" s="194" t="n">
        <f aca="false">IF(AB24=" "," ",MAX(C24:Z24))</f>
        <v>0.82</v>
      </c>
      <c r="AN24" s="209" t="n">
        <f aca="false">IF(AB24=" "," ",MIN(C24:Z24))</f>
        <v>0.6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59</v>
      </c>
      <c r="I25" s="157"/>
      <c r="J25" s="157"/>
      <c r="K25" s="157"/>
      <c r="L25" s="157"/>
      <c r="M25" s="157"/>
      <c r="N25" s="157" t="n">
        <v>0.55</v>
      </c>
      <c r="O25" s="157"/>
      <c r="P25" s="157"/>
      <c r="Q25" s="157"/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553333333333333</v>
      </c>
      <c r="AB25" s="159" t="n">
        <f aca="false">IF(AA25=" "," ",IF('c-form'!AE15="",AA25,AA25+'c-form'!AE15))</f>
        <v>266.183333333333</v>
      </c>
      <c r="AC25" s="159" t="n">
        <f aca="false">IF(AA25=" "," ",IF('c-form'!AE15="",AM25,AM25+'c-form'!AE15))</f>
        <v>266.22</v>
      </c>
      <c r="AD25" s="160" t="n">
        <f aca="false">IF(AB25=" "," ",MATCH(AM25,C25:Z25,0))</f>
        <v>6</v>
      </c>
      <c r="AE25" s="159" t="n">
        <f aca="false">IF(AA25=" "," ",IF('c-form'!AE15="",AN25,AN25+'c-form'!AE15))</f>
        <v>266.15</v>
      </c>
      <c r="AF25" s="160" t="n">
        <f aca="false">IF(AD25=" "," ",MATCH(AN25,C25:Z25,0))</f>
        <v>18</v>
      </c>
      <c r="AM25" s="194" t="n">
        <f aca="false">IF(AB25=" "," ",MAX(C25:Z25))</f>
        <v>0.59</v>
      </c>
      <c r="AN25" s="209" t="n">
        <f aca="false">IF(AB25=" "," ",MIN(C25:Z25))</f>
        <v>0.5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48</v>
      </c>
      <c r="O26" s="157"/>
      <c r="P26" s="157"/>
      <c r="Q26" s="157"/>
      <c r="R26" s="157"/>
      <c r="S26" s="157"/>
      <c r="T26" s="157" t="n">
        <v>0.48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486666666666667</v>
      </c>
      <c r="AB26" s="159" t="n">
        <f aca="false">IF(AA26=" "," ",IF('c-form'!AE15="",AA26,AA26+'c-form'!AE15))</f>
        <v>266.116666666667</v>
      </c>
      <c r="AC26" s="159" t="n">
        <f aca="false">IF(AA26=" "," ",IF('c-form'!AE15="",AM26,AM26+'c-form'!AE15))</f>
        <v>266.13</v>
      </c>
      <c r="AD26" s="160" t="n">
        <f aca="false">IF(AB26=" "," ",MATCH(AM26,C26:Z26,0))</f>
        <v>6</v>
      </c>
      <c r="AE26" s="159" t="n">
        <f aca="false">IF(AA26=" "," ",IF('c-form'!AE15="",AN26,AN26+'c-form'!AE15))</f>
        <v>266.11</v>
      </c>
      <c r="AF26" s="160" t="n">
        <f aca="false">IF(AD26=" "," ",MATCH(AN26,C26:Z26,0))</f>
        <v>12</v>
      </c>
      <c r="AM26" s="194" t="n">
        <f aca="false">IF(AB26=" "," ",MAX(C26:Z26))</f>
        <v>0.5</v>
      </c>
      <c r="AN26" s="209" t="n">
        <f aca="false">IF(AB26=" "," ",MIN(C26:Z26))</f>
        <v>0.48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7</v>
      </c>
      <c r="O27" s="157"/>
      <c r="P27" s="157"/>
      <c r="Q27" s="157"/>
      <c r="R27" s="157"/>
      <c r="S27" s="157"/>
      <c r="T27" s="157" t="n">
        <v>0.45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466666666666667</v>
      </c>
      <c r="AB27" s="159" t="n">
        <f aca="false">IF(AA27=" "," ",IF('c-form'!AE15="",AA27,AA27+'c-form'!AE15))</f>
        <v>266.096666666667</v>
      </c>
      <c r="AC27" s="159" t="n">
        <f aca="false">IF(AA27=" "," ",IF('c-form'!AE15="",AM27,AM27+'c-form'!AE15))</f>
        <v>266.11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08</v>
      </c>
      <c r="AF27" s="160" t="n">
        <f aca="false">IF(AD27=" "," ",MATCH(AN27,C27:Z27,0))</f>
        <v>18</v>
      </c>
      <c r="AM27" s="194" t="n">
        <f aca="false">IF(AB27=" "," ",MAX(C27:Z27))</f>
        <v>0.48</v>
      </c>
      <c r="AN27" s="209" t="n">
        <f aca="false">IF(AB27=" "," ",MIN(C27:Z27))</f>
        <v>0.4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42</v>
      </c>
      <c r="I28" s="157"/>
      <c r="J28" s="157"/>
      <c r="K28" s="157"/>
      <c r="L28" s="157"/>
      <c r="M28" s="157"/>
      <c r="N28" s="157" t="n">
        <v>0.38</v>
      </c>
      <c r="O28" s="157"/>
      <c r="P28" s="157"/>
      <c r="Q28" s="157"/>
      <c r="R28" s="157"/>
      <c r="S28" s="157"/>
      <c r="T28" s="157" t="n">
        <v>0.38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393333333333333</v>
      </c>
      <c r="AB28" s="159" t="n">
        <f aca="false">IF(AA28=" "," ",IF('c-form'!AE15="",AA28,AA28+'c-form'!AE15))</f>
        <v>266.023333333333</v>
      </c>
      <c r="AC28" s="159" t="n">
        <f aca="false">IF(AA28=" "," ",IF('c-form'!AE15="",AM28,AM28+'c-form'!AE15))</f>
        <v>266.05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01</v>
      </c>
      <c r="AF28" s="160" t="n">
        <f aca="false">IF(AD28=" "," ",MATCH(AN28,C28:Z28,0))</f>
        <v>12</v>
      </c>
      <c r="AM28" s="194" t="n">
        <f aca="false">IF(AB28=" "," ",MAX(C28:Z28))</f>
        <v>0.42</v>
      </c>
      <c r="AN28" s="209" t="n">
        <f aca="false">IF(AB28=" "," ",MIN(C28:Z28))</f>
        <v>0.3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39</v>
      </c>
      <c r="I29" s="157"/>
      <c r="J29" s="157"/>
      <c r="K29" s="157"/>
      <c r="L29" s="157"/>
      <c r="M29" s="157"/>
      <c r="N29" s="157" t="n">
        <v>0.39</v>
      </c>
      <c r="O29" s="157"/>
      <c r="P29" s="157"/>
      <c r="Q29" s="157"/>
      <c r="R29" s="157"/>
      <c r="S29" s="157"/>
      <c r="T29" s="157" t="n">
        <v>0.39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39</v>
      </c>
      <c r="AB29" s="159" t="n">
        <f aca="false">IF(AA29=" "," ",IF('c-form'!AE15="",AA29,AA29+'c-form'!AE15))</f>
        <v>266.02</v>
      </c>
      <c r="AC29" s="159" t="n">
        <f aca="false">IF(AA29=" "," ",IF('c-form'!AE15="",AM29,AM29+'c-form'!AE15))</f>
        <v>266.02</v>
      </c>
      <c r="AD29" s="160" t="n">
        <f aca="false">IF(AB29=" "," ",MATCH(AM29,C29:Z29,0))</f>
        <v>6</v>
      </c>
      <c r="AE29" s="159" t="n">
        <f aca="false">IF(AA29=" "," ",IF('c-form'!AE15="",AN29,AN29+'c-form'!AE15))</f>
        <v>266.02</v>
      </c>
      <c r="AF29" s="160" t="n">
        <f aca="false">IF(AD29=" "," ",MATCH(AN29,C29:Z29,0))</f>
        <v>6</v>
      </c>
      <c r="AM29" s="194" t="n">
        <f aca="false">IF(AB29=" "," ",MAX(C29:Z29))</f>
        <v>0.39</v>
      </c>
      <c r="AN29" s="209" t="n">
        <f aca="false">IF(AB29=" "," ",MIN(C29:Z29))</f>
        <v>0.39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38</v>
      </c>
      <c r="I30" s="157"/>
      <c r="J30" s="157"/>
      <c r="K30" s="157"/>
      <c r="L30" s="157"/>
      <c r="M30" s="157"/>
      <c r="N30" s="157" t="n">
        <v>0.38</v>
      </c>
      <c r="O30" s="157"/>
      <c r="P30" s="157"/>
      <c r="Q30" s="157"/>
      <c r="R30" s="157"/>
      <c r="S30" s="157"/>
      <c r="T30" s="157" t="n">
        <v>0.37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376666666666667</v>
      </c>
      <c r="AB30" s="159" t="n">
        <f aca="false">IF(AA30=" "," ",IF('c-form'!AE15="",AA30,AA30+'c-form'!AE15))</f>
        <v>266.006666666667</v>
      </c>
      <c r="AC30" s="159" t="n">
        <f aca="false">IF(AA30=" "," ",IF('c-form'!AE15="",AM30,AM30+'c-form'!AE15))</f>
        <v>266.01</v>
      </c>
      <c r="AD30" s="160" t="n">
        <f aca="false">IF(AB30=" "," ",MATCH(AM30,C30:Z30,0))</f>
        <v>6</v>
      </c>
      <c r="AE30" s="159" t="n">
        <f aca="false">IF(AA30=" "," ",IF('c-form'!AE15="",AN30,AN30+'c-form'!AE15))</f>
        <v>266</v>
      </c>
      <c r="AF30" s="160" t="n">
        <f aca="false">IF(AD30=" "," ",MATCH(AN30,C30:Z30,0))</f>
        <v>18</v>
      </c>
      <c r="AM30" s="194" t="n">
        <f aca="false">IF(AB30=" "," ",MAX(C30:Z30))</f>
        <v>0.38</v>
      </c>
      <c r="AN30" s="209" t="n">
        <f aca="false">IF(AB30=" "," ",MIN(C30:Z30))</f>
        <v>0.37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37</v>
      </c>
      <c r="I31" s="157"/>
      <c r="J31" s="157"/>
      <c r="K31" s="157"/>
      <c r="L31" s="157"/>
      <c r="M31" s="157"/>
      <c r="N31" s="157" t="n">
        <v>0.37</v>
      </c>
      <c r="O31" s="157"/>
      <c r="P31" s="157"/>
      <c r="Q31" s="157"/>
      <c r="R31" s="157"/>
      <c r="S31" s="157"/>
      <c r="T31" s="157" t="n">
        <v>0.36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366666666666667</v>
      </c>
      <c r="AB31" s="159" t="n">
        <f aca="false">IF(AA31=" "," ",IF('c-form'!AE15="",AA31,AA31+'c-form'!AE15))</f>
        <v>265.996666666667</v>
      </c>
      <c r="AC31" s="159" t="n">
        <f aca="false">IF(AA31=" "," ",IF('c-form'!AE15="",AM31,AM31+'c-form'!AE15))</f>
        <v>266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9</v>
      </c>
      <c r="AF31" s="160" t="n">
        <f aca="false">IF(AD31=" "," ",MATCH(AN31,C31:Z31,0))</f>
        <v>18</v>
      </c>
      <c r="AM31" s="194" t="n">
        <f aca="false">IF(AB31=" "," ",MAX(C31:Z31))</f>
        <v>0.37</v>
      </c>
      <c r="AN31" s="209" t="n">
        <f aca="false">IF(AB31=" "," ",MIN(C31:Z31))</f>
        <v>0.3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34</v>
      </c>
      <c r="I33" s="157"/>
      <c r="J33" s="157"/>
      <c r="K33" s="157"/>
      <c r="L33" s="157"/>
      <c r="M33" s="157"/>
      <c r="N33" s="157" t="n">
        <v>0.35</v>
      </c>
      <c r="O33" s="157"/>
      <c r="P33" s="157"/>
      <c r="Q33" s="157"/>
      <c r="R33" s="157"/>
      <c r="S33" s="157"/>
      <c r="T33" s="157" t="n">
        <v>0.34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343333333333333</v>
      </c>
      <c r="AB33" s="159" t="n">
        <f aca="false">IF(AA33=" "," ",IF('c-form'!AE15="",AA33,AA33+'c-form'!AE15))</f>
        <v>265.973333333333</v>
      </c>
      <c r="AC33" s="159" t="n">
        <f aca="false">IF(AA33=" "," ",IF('c-form'!AE15="",AM33,AM33+'c-form'!AE15))</f>
        <v>265.98</v>
      </c>
      <c r="AD33" s="160" t="n">
        <f aca="false">IF(AB33=" "," ",MATCH(AM33,C33:Z33,0))</f>
        <v>12</v>
      </c>
      <c r="AE33" s="159" t="n">
        <f aca="false">IF(AA33=" "," ",IF('c-form'!AE15="",AN33,AN33+'c-form'!AE15))</f>
        <v>265.97</v>
      </c>
      <c r="AF33" s="160" t="n">
        <f aca="false">IF(AD33=" "," ",MATCH(AN33,C33:Z33,0))</f>
        <v>6</v>
      </c>
      <c r="AM33" s="194" t="n">
        <f aca="false">IF(AB33=" "," ",MAX(C33:Z33))</f>
        <v>0.35</v>
      </c>
      <c r="AN33" s="209" t="n">
        <f aca="false">IF(AB33=" "," ",MIN(C33:Z33))</f>
        <v>0.34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36</v>
      </c>
      <c r="I34" s="157"/>
      <c r="J34" s="157"/>
      <c r="K34" s="157"/>
      <c r="L34" s="157"/>
      <c r="M34" s="157"/>
      <c r="N34" s="157" t="n">
        <v>0.34</v>
      </c>
      <c r="O34" s="157"/>
      <c r="P34" s="157"/>
      <c r="Q34" s="157"/>
      <c r="R34" s="157"/>
      <c r="S34" s="157"/>
      <c r="T34" s="157" t="n">
        <v>0.34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346666666666667</v>
      </c>
      <c r="AB34" s="159" t="n">
        <f aca="false">IF(AA34=" "," ",IF('c-form'!AE15="",AA34,AA34+'c-form'!AE15))</f>
        <v>265.976666666667</v>
      </c>
      <c r="AC34" s="159" t="n">
        <f aca="false">IF(AA34=" "," ",IF('c-form'!AE15="",AM34,AM34+'c-form'!AE15))</f>
        <v>265.99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7</v>
      </c>
      <c r="AF34" s="160" t="n">
        <f aca="false">IF(AD34=" "," ",MATCH(AN34,C34:Z34,0))</f>
        <v>12</v>
      </c>
      <c r="AM34" s="194" t="n">
        <f aca="false">IF(AB34=" "," ",MAX(C34:Z34))</f>
        <v>0.36</v>
      </c>
      <c r="AN34" s="209" t="n">
        <f aca="false">IF(AB34=" "," ",MIN(C34:Z34))</f>
        <v>0.34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33</v>
      </c>
      <c r="I35" s="157"/>
      <c r="J35" s="157"/>
      <c r="K35" s="157"/>
      <c r="L35" s="157"/>
      <c r="M35" s="157"/>
      <c r="N35" s="157" t="n">
        <v>0.32</v>
      </c>
      <c r="O35" s="157"/>
      <c r="P35" s="157"/>
      <c r="Q35" s="157"/>
      <c r="R35" s="157"/>
      <c r="S35" s="157"/>
      <c r="T35" s="157" t="n">
        <v>0.3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316666666666667</v>
      </c>
      <c r="AB35" s="159" t="n">
        <f aca="false">IF(AA35=" "," ",IF('c-form'!AE15="",AA35,AA35+'c-form'!AE15))</f>
        <v>265.946666666667</v>
      </c>
      <c r="AC35" s="159" t="n">
        <f aca="false">IF(AA35=" "," ",IF('c-form'!AE15="",AM35,AM35+'c-form'!AE15))</f>
        <v>265.96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3</v>
      </c>
      <c r="AF35" s="160" t="n">
        <f aca="false">IF(AD35=" "," ",MATCH(AN35,C35:Z35,0))</f>
        <v>18</v>
      </c>
      <c r="AM35" s="194" t="n">
        <f aca="false">IF(AB35=" "," ",MAX(C35:Z35))</f>
        <v>0.33</v>
      </c>
      <c r="AN35" s="209" t="n">
        <f aca="false">IF(AB35=" "," ",MIN(C35:Z35))</f>
        <v>0.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3</v>
      </c>
      <c r="O36" s="157"/>
      <c r="P36" s="157"/>
      <c r="Q36" s="157"/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29</v>
      </c>
      <c r="AB36" s="159" t="n">
        <f aca="false">IF(AA36=" "," ",IF('c-form'!AE15="",AA36,AA36+'c-form'!AE15))</f>
        <v>265.92</v>
      </c>
      <c r="AC36" s="159" t="n">
        <f aca="false">IF(AA36=" "," ",IF('c-form'!AE15="",AM36,AM36+'c-form'!AE15))</f>
        <v>265.93</v>
      </c>
      <c r="AD36" s="160" t="n">
        <f aca="false">IF(AB36=" "," ",MATCH(AM36,C36:Z36,0))</f>
        <v>12</v>
      </c>
      <c r="AE36" s="159" t="n">
        <f aca="false">IF(AA36=" "," ",IF('c-form'!AE15="",AN36,AN36+'c-form'!AE15))</f>
        <v>265.91</v>
      </c>
      <c r="AF36" s="160" t="n">
        <f aca="false">IF(AD36=" "," ",MATCH(AN36,C36:Z36,0))</f>
        <v>6</v>
      </c>
      <c r="AM36" s="194" t="n">
        <f aca="false">IF(AB36=" "," ",MAX(C36:Z36))</f>
        <v>0.3</v>
      </c>
      <c r="AN36" s="209" t="n">
        <f aca="false">IF(AB36=" "," ",MIN(C36:Z36))</f>
        <v>0.2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29</v>
      </c>
      <c r="I37" s="157"/>
      <c r="J37" s="157"/>
      <c r="K37" s="157"/>
      <c r="L37" s="157"/>
      <c r="M37" s="157"/>
      <c r="N37" s="157" t="n">
        <v>0.28</v>
      </c>
      <c r="O37" s="157"/>
      <c r="P37" s="157"/>
      <c r="Q37" s="157"/>
      <c r="R37" s="157"/>
      <c r="S37" s="157"/>
      <c r="T37" s="157" t="n">
        <v>0.27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28</v>
      </c>
      <c r="AB37" s="159" t="n">
        <f aca="false">IF(AA37=" "," ",IF('c-form'!AE15="",AA37,AA37+'c-form'!AE15))</f>
        <v>265.91</v>
      </c>
      <c r="AC37" s="159" t="n">
        <f aca="false">IF(AA37=" "," ",IF('c-form'!AE15="",AM37,AM37+'c-form'!AE15))</f>
        <v>265.92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9</v>
      </c>
      <c r="AF37" s="160" t="n">
        <f aca="false">IF(AD37=" "," ",MATCH(AN37,C37:Z37,0))</f>
        <v>18</v>
      </c>
      <c r="AM37" s="194" t="n">
        <f aca="false">IF(AB37=" "," ",MAX(C37:Z37))</f>
        <v>0.29</v>
      </c>
      <c r="AN37" s="209" t="n">
        <f aca="false">IF(AB37=" "," ",MIN(C37:Z37))</f>
        <v>0.27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28</v>
      </c>
      <c r="I38" s="157"/>
      <c r="J38" s="157"/>
      <c r="K38" s="157"/>
      <c r="L38" s="157"/>
      <c r="M38" s="157"/>
      <c r="N38" s="157" t="n">
        <v>0.28</v>
      </c>
      <c r="O38" s="157"/>
      <c r="P38" s="157"/>
      <c r="Q38" s="157"/>
      <c r="R38" s="157"/>
      <c r="S38" s="157"/>
      <c r="T38" s="157" t="n">
        <v>0.26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273333333333333</v>
      </c>
      <c r="AB38" s="159" t="n">
        <f aca="false">IF(AA38=" "," ",IF('c-form'!AE15="",AA38,AA38+'c-form'!AE15))</f>
        <v>265.903333333333</v>
      </c>
      <c r="AC38" s="159" t="n">
        <f aca="false">IF(AA38=" "," ",IF('c-form'!AE15="",AM38,AM38+'c-form'!AE15))</f>
        <v>265.91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9</v>
      </c>
      <c r="AF38" s="160" t="n">
        <f aca="false">IF(AD38=" "," ",MATCH(AN38,C38:Z38,0))</f>
        <v>18</v>
      </c>
      <c r="AM38" s="194" t="n">
        <f aca="false">IF(AB38=" "," ",MAX(C38:Z38))</f>
        <v>0.28</v>
      </c>
      <c r="AN38" s="209" t="n">
        <f aca="false">IF(AB38=" "," ",MIN(C38:Z38))</f>
        <v>0.26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25</v>
      </c>
      <c r="I39" s="157"/>
      <c r="J39" s="157"/>
      <c r="K39" s="157"/>
      <c r="L39" s="157"/>
      <c r="M39" s="157"/>
      <c r="N39" s="157" t="n">
        <v>0.26</v>
      </c>
      <c r="O39" s="157"/>
      <c r="P39" s="157"/>
      <c r="Q39" s="157"/>
      <c r="R39" s="157"/>
      <c r="S39" s="157"/>
      <c r="T39" s="157" t="n">
        <v>0.27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26</v>
      </c>
      <c r="AB39" s="159" t="n">
        <f aca="false">IF(AA39=" "," ",IF('c-form'!AE15="",AA39,AA39+'c-form'!AE15))</f>
        <v>265.89</v>
      </c>
      <c r="AC39" s="159" t="n">
        <f aca="false">IF(AA39=" "," ",IF('c-form'!AE15="",AM39,AM39+'c-form'!AE15))</f>
        <v>265.9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88</v>
      </c>
      <c r="AF39" s="160" t="n">
        <f aca="false">IF(AD39=" "," ",MATCH(AN39,C39:Z39,0))</f>
        <v>6</v>
      </c>
      <c r="AM39" s="194" t="n">
        <f aca="false">IF(AB39=" "," ",MAX(C39:Z39))</f>
        <v>0.27</v>
      </c>
      <c r="AN39" s="209" t="n">
        <f aca="false">IF(AB39=" "," ",MIN(C39:Z39))</f>
        <v>0.2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27</v>
      </c>
      <c r="I40" s="157"/>
      <c r="J40" s="157"/>
      <c r="K40" s="157"/>
      <c r="L40" s="157"/>
      <c r="M40" s="157"/>
      <c r="N40" s="157" t="n">
        <v>0.27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27</v>
      </c>
      <c r="AB40" s="159" t="n">
        <f aca="false">IF(AA40=" "," ",IF('c-form'!AE15="",AA40,AA40+'c-form'!AE15))</f>
        <v>265.9</v>
      </c>
      <c r="AC40" s="159" t="n">
        <f aca="false">IF(AA40=" "," ",IF('c-form'!AE15="",AM40,AM40+'c-form'!AE15))</f>
        <v>265.9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9</v>
      </c>
      <c r="AF40" s="160" t="n">
        <f aca="false">IF(AD40=" "," ",MATCH(AN40,C40:Z40,0))</f>
        <v>6</v>
      </c>
      <c r="AM40" s="194" t="n">
        <f aca="false">IF(AB40=" "," ",MAX(C40:Z40))</f>
        <v>0.27</v>
      </c>
      <c r="AN40" s="209" t="n">
        <f aca="false">IF(AB40=" "," ",MIN(C40:Z40))</f>
        <v>0.2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3</v>
      </c>
      <c r="I41" s="157"/>
      <c r="J41" s="157"/>
      <c r="K41" s="157"/>
      <c r="L41" s="157"/>
      <c r="M41" s="157"/>
      <c r="N41" s="157" t="n">
        <v>0.28</v>
      </c>
      <c r="O41" s="157"/>
      <c r="P41" s="157"/>
      <c r="Q41" s="157"/>
      <c r="R41" s="157"/>
      <c r="S41" s="157"/>
      <c r="T41" s="157" t="n">
        <v>0.28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286666666666667</v>
      </c>
      <c r="AB41" s="159" t="n">
        <f aca="false">IF(AA41=" "," ",IF('c-form'!AE15="",AA41,AA41+'c-form'!AE15))</f>
        <v>265.916666666667</v>
      </c>
      <c r="AC41" s="159" t="n">
        <f aca="false">IF(AA41=" "," ",IF('c-form'!AE15="",AM41,AM41+'c-form'!AE15))</f>
        <v>265.93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91</v>
      </c>
      <c r="AF41" s="160" t="n">
        <f aca="false">IF(AD41=" "," ",MATCH(AN41,C41:Z41,0))</f>
        <v>12</v>
      </c>
      <c r="AM41" s="194" t="n">
        <f aca="false">IF(AB41=" "," ",MAX(C41:Z41))</f>
        <v>0.3</v>
      </c>
      <c r="AN41" s="209" t="n">
        <f aca="false">IF(AB41=" "," ",MIN(C41:Z41))</f>
        <v>0.2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27</v>
      </c>
      <c r="I42" s="157"/>
      <c r="J42" s="157"/>
      <c r="K42" s="157"/>
      <c r="L42" s="157"/>
      <c r="M42" s="157"/>
      <c r="N42" s="157" t="n">
        <v>0.27</v>
      </c>
      <c r="O42" s="157"/>
      <c r="P42" s="157"/>
      <c r="Q42" s="157"/>
      <c r="R42" s="157"/>
      <c r="S42" s="157"/>
      <c r="T42" s="157" t="n">
        <v>0.26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266666666666667</v>
      </c>
      <c r="AB42" s="159" t="n">
        <f aca="false">IF(AA42=" "," ",IF('c-form'!AE15="",AA42,AA42+'c-form'!AE15))</f>
        <v>265.896666666667</v>
      </c>
      <c r="AC42" s="159" t="n">
        <f aca="false">IF(AM42=" "," ",IF('c-form'!AE15="",AA42,AM42+'c-form'!AE15))</f>
        <v>265.9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9</v>
      </c>
      <c r="AF42" s="160" t="n">
        <f aca="false">IF(AD42=" "," ",MATCH(AN42,C42:Z42,0))</f>
        <v>18</v>
      </c>
      <c r="AM42" s="194" t="n">
        <f aca="false">IF(AB42=" "," ",MAX(C42:Z42))</f>
        <v>0.27</v>
      </c>
      <c r="AN42" s="209" t="n">
        <f aca="false">IF(AB42=" "," ",MIN(C42:Z42))</f>
        <v>0.26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27</v>
      </c>
      <c r="I43" s="157"/>
      <c r="J43" s="157"/>
      <c r="K43" s="157"/>
      <c r="L43" s="157"/>
      <c r="M43" s="157"/>
      <c r="N43" s="157" t="n">
        <v>0.27</v>
      </c>
      <c r="O43" s="157"/>
      <c r="P43" s="157"/>
      <c r="Q43" s="157"/>
      <c r="R43" s="157"/>
      <c r="S43" s="157"/>
      <c r="T43" s="157" t="n">
        <v>0.28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273333333333333</v>
      </c>
      <c r="AB43" s="159" t="n">
        <f aca="false">IF(AA43=" "," ",IF('c-form'!AE15="",AA43,AA43+'c-form'!AE15))</f>
        <v>265.903333333333</v>
      </c>
      <c r="AC43" s="159" t="n">
        <f aca="false">IF(AM43=" "," ",IF('c-form'!AE15="",AA43,AM43+'c-form'!AE15))</f>
        <v>265.91</v>
      </c>
      <c r="AD43" s="160" t="n">
        <f aca="false">IF(AB43=" "," ",MATCH(AM43,C43:Z43,0))</f>
        <v>18</v>
      </c>
      <c r="AE43" s="159" t="n">
        <f aca="false">IF(AN43=" "," ",IF('c-form'!AE15="",AA43,AN43+'c-form'!AE15))</f>
        <v>265.9</v>
      </c>
      <c r="AF43" s="160" t="n">
        <f aca="false">IF(AD43=" "," ",MATCH(AN43,C43:Z43,0))</f>
        <v>6</v>
      </c>
      <c r="AM43" s="194" t="n">
        <f aca="false">IF(AB43=" "," ",MAX(C43:Z43))</f>
        <v>0.28</v>
      </c>
      <c r="AN43" s="209" t="n">
        <f aca="false">IF(AB43=" "," ",MIN(C43:Z43))</f>
        <v>0.2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6.88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266.04913978494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5.88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7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9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29</v>
      </c>
      <c r="I11" s="157"/>
      <c r="J11" s="157"/>
      <c r="K11" s="157" t="n">
        <v>0.29</v>
      </c>
      <c r="L11" s="157"/>
      <c r="M11" s="157"/>
      <c r="N11" s="157" t="n">
        <v>0.28</v>
      </c>
      <c r="O11" s="157"/>
      <c r="P11" s="157"/>
      <c r="Q11" s="157" t="n">
        <v>0.28</v>
      </c>
      <c r="R11" s="157"/>
      <c r="S11" s="157"/>
      <c r="T11" s="157" t="n">
        <v>0.2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284</v>
      </c>
      <c r="AB11" s="159" t="n">
        <f aca="false">IF(AA11=" "," ",IF('c-form'!AE15="",AA11,AA11+'c-form'!AE15))</f>
        <v>265.914</v>
      </c>
      <c r="AC11" s="159" t="n">
        <f aca="false">IF(AA11=" "," ",IF('c-form'!AE15="",AM11,AM11+'c-form'!AE15))</f>
        <v>265.92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1</v>
      </c>
      <c r="AF11" s="160" t="n">
        <f aca="false">IF(AD11=" "," ",MATCH(AN11,C11:Z11,0))</f>
        <v>12</v>
      </c>
      <c r="AG11" s="223"/>
      <c r="AM11" s="194" t="n">
        <f aca="false">IF(AB11=" "," ",MAX(C11:Z11))</f>
        <v>0.29</v>
      </c>
      <c r="AN11" s="209" t="n">
        <f aca="false">IF(AB11=" "," ",MIN(C11:Z11))</f>
        <v>0.2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3</v>
      </c>
      <c r="I12" s="157"/>
      <c r="J12" s="157"/>
      <c r="K12" s="157" t="n">
        <v>0.3</v>
      </c>
      <c r="L12" s="157"/>
      <c r="M12" s="157"/>
      <c r="N12" s="157" t="n">
        <v>0.28</v>
      </c>
      <c r="O12" s="157"/>
      <c r="P12" s="157"/>
      <c r="Q12" s="157" t="n">
        <v>0.28</v>
      </c>
      <c r="R12" s="157"/>
      <c r="S12" s="157"/>
      <c r="T12" s="157" t="n">
        <v>0.2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286</v>
      </c>
      <c r="AB12" s="159" t="n">
        <f aca="false">IF(AA12=" "," ",IF('c-form'!AE15="",AA12,AA12+'c-form'!AE15))</f>
        <v>265.916</v>
      </c>
      <c r="AC12" s="159" t="n">
        <f aca="false">IF(AA12=" "," ",IF('c-form'!AE15="",AM12,AM12+'c-form'!AE15))</f>
        <v>265.93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</v>
      </c>
      <c r="AF12" s="160" t="n">
        <f aca="false">IF(AD12=" "," ",MATCH(AN12,C12:Z12,0))</f>
        <v>18</v>
      </c>
      <c r="AG12" s="223"/>
      <c r="AM12" s="194" t="n">
        <f aca="false">IF(AB12=" "," ",MAX(C12:Z12))</f>
        <v>0.3</v>
      </c>
      <c r="AN12" s="209" t="n">
        <f aca="false">IF(AB12=" "," ",MIN(C12:Z12))</f>
        <v>0.27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27</v>
      </c>
      <c r="I13" s="157"/>
      <c r="J13" s="157"/>
      <c r="K13" s="157" t="n">
        <v>0.27</v>
      </c>
      <c r="L13" s="157"/>
      <c r="M13" s="157"/>
      <c r="N13" s="157" t="n">
        <v>0.27</v>
      </c>
      <c r="O13" s="157"/>
      <c r="P13" s="157"/>
      <c r="Q13" s="157" t="n">
        <v>0.28</v>
      </c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274</v>
      </c>
      <c r="AB13" s="159" t="n">
        <f aca="false">IF(AA13=" "," ",IF('c-form'!AE15="",AA13,AA13+'c-form'!AE15))</f>
        <v>265.904</v>
      </c>
      <c r="AC13" s="159" t="n">
        <f aca="false">IF(AA13=" "," ",IF('c-form'!AE15="",AM13,AM13+'c-form'!AE15))</f>
        <v>265.91</v>
      </c>
      <c r="AD13" s="160" t="n">
        <f aca="false">IF(AB13=" "," ",MATCH(AM13,C13:Z13,0))</f>
        <v>15</v>
      </c>
      <c r="AE13" s="159" t="n">
        <f aca="false">IF(AA13=" "," ",IF('c-form'!AE15="",AN13,AN13+'c-form'!AE15))</f>
        <v>265.9</v>
      </c>
      <c r="AF13" s="160" t="n">
        <f aca="false">IF(AD13=" "," ",MATCH(AN13,C13:Z13,0))</f>
        <v>6</v>
      </c>
      <c r="AG13" s="223"/>
      <c r="AM13" s="194" t="n">
        <f aca="false">IF(AB13=" "," ",MAX(C13:Z13))</f>
        <v>0.28</v>
      </c>
      <c r="AN13" s="209" t="n">
        <f aca="false">IF(AB13=" "," ",MIN(C13:Z13))</f>
        <v>0.27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32</v>
      </c>
      <c r="I14" s="157"/>
      <c r="J14" s="157"/>
      <c r="K14" s="157" t="n">
        <v>0.32</v>
      </c>
      <c r="L14" s="157"/>
      <c r="M14" s="157"/>
      <c r="N14" s="157" t="n">
        <v>0.33</v>
      </c>
      <c r="O14" s="157"/>
      <c r="P14" s="157"/>
      <c r="Q14" s="157" t="n">
        <v>0.35</v>
      </c>
      <c r="R14" s="157"/>
      <c r="S14" s="157"/>
      <c r="T14" s="157" t="n">
        <v>0.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344</v>
      </c>
      <c r="AB14" s="159" t="n">
        <f aca="false">IF(AA14=" "," ",IF('c-form'!AE15="",AA14,AA14+'c-form'!AE15))</f>
        <v>265.974</v>
      </c>
      <c r="AC14" s="159" t="n">
        <f aca="false">IF(AA14=" "," ",IF('c-form'!AE15="",AM14,AM14+'c-form'!AE15))</f>
        <v>266.03</v>
      </c>
      <c r="AD14" s="160" t="n">
        <f aca="false">IF(AB14=" "," ",MATCH(AM14,C14:Z14,0))</f>
        <v>18</v>
      </c>
      <c r="AE14" s="159" t="n">
        <f aca="false">IF(AA14=" "," ",IF('c-form'!AE15="",AN14,AN14+'c-form'!AE15))</f>
        <v>265.95</v>
      </c>
      <c r="AF14" s="160" t="n">
        <f aca="false">IF(AD14=" "," ",MATCH(AN14,C14:Z14,0))</f>
        <v>6</v>
      </c>
      <c r="AG14" s="223"/>
      <c r="AM14" s="194" t="n">
        <f aca="false">IF(AB14=" "," ",MAX(C14:Z14))</f>
        <v>0.4</v>
      </c>
      <c r="AN14" s="209" t="n">
        <f aca="false">IF(AB14=" "," ",MIN(C14:Z14))</f>
        <v>0.3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72</v>
      </c>
      <c r="I15" s="157"/>
      <c r="J15" s="157" t="n">
        <v>0.7</v>
      </c>
      <c r="K15" s="157" t="n">
        <v>0.7</v>
      </c>
      <c r="L15" s="157"/>
      <c r="M15" s="157"/>
      <c r="N15" s="157" t="n">
        <v>0.68</v>
      </c>
      <c r="O15" s="157"/>
      <c r="P15" s="157"/>
      <c r="Q15" s="157" t="n">
        <v>0.65</v>
      </c>
      <c r="R15" s="157"/>
      <c r="S15" s="157"/>
      <c r="T15" s="157" t="n">
        <v>0.72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95</v>
      </c>
      <c r="AB15" s="159" t="n">
        <f aca="false">IF(AA15=" "," ",IF('c-form'!AE15="",AA15,AA15+'c-form'!AE15))</f>
        <v>266.325</v>
      </c>
      <c r="AC15" s="159" t="n">
        <f aca="false">IF(AA15=" "," ",IF('c-form'!AE15="",AM15,AM15+'c-form'!AE15))</f>
        <v>266.35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28</v>
      </c>
      <c r="AF15" s="160" t="n">
        <f aca="false">IF(AD15=" "," ",MATCH(AN15,C15:Z15,0))</f>
        <v>15</v>
      </c>
      <c r="AG15" s="223"/>
      <c r="AM15" s="194" t="n">
        <f aca="false">IF(AB15=" "," ",MAX(C15:Z15))</f>
        <v>0.72</v>
      </c>
      <c r="AN15" s="209" t="n">
        <f aca="false">IF(AB15=" "," ",MIN(C15:Z15))</f>
        <v>0.65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8</v>
      </c>
      <c r="I16" s="157"/>
      <c r="J16" s="157"/>
      <c r="K16" s="157" t="n">
        <v>0.72</v>
      </c>
      <c r="L16" s="157"/>
      <c r="M16" s="157"/>
      <c r="N16" s="157" t="n">
        <v>0.66</v>
      </c>
      <c r="O16" s="157"/>
      <c r="P16" s="157"/>
      <c r="Q16" s="157" t="n">
        <v>0.63</v>
      </c>
      <c r="R16" s="157"/>
      <c r="S16" s="157"/>
      <c r="T16" s="157" t="n">
        <v>0.6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9</v>
      </c>
      <c r="AB16" s="159" t="n">
        <f aca="false">IF(AA16=" "," ",IF('c-form'!AE15="",AA16,AA16+'c-form'!AE15))</f>
        <v>266.32</v>
      </c>
      <c r="AC16" s="159" t="n">
        <f aca="false">IF(AA16=" "," ",IF('c-form'!AE15="",AM16,AM16+'c-form'!AE15))</f>
        <v>266.43</v>
      </c>
      <c r="AD16" s="160" t="n">
        <f aca="false">IF(AB16=" "," ",MATCH(AM16,C16:Z16,0))</f>
        <v>6</v>
      </c>
      <c r="AE16" s="159" t="n">
        <f aca="false">IF(AA16=" "," ",IF('c-form'!AE15="",AN16,AN16+'c-form'!AE15))</f>
        <v>266.26</v>
      </c>
      <c r="AF16" s="160" t="n">
        <f aca="false">IF(AD16=" "," ",MATCH(AN16,C16:Z16,0))</f>
        <v>15</v>
      </c>
      <c r="AG16" s="223"/>
      <c r="AM16" s="194" t="n">
        <f aca="false">IF(AB16=" "," ",MAX(C16:Z16))</f>
        <v>0.8</v>
      </c>
      <c r="AN16" s="209" t="n">
        <f aca="false">IF(AB16=" "," ",MIN(C16:Z16))</f>
        <v>0.63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95</v>
      </c>
      <c r="I17" s="157"/>
      <c r="J17" s="157"/>
      <c r="K17" s="157" t="n">
        <v>0.85</v>
      </c>
      <c r="L17" s="157" t="n">
        <v>0.85</v>
      </c>
      <c r="M17" s="157"/>
      <c r="N17" s="157" t="n">
        <v>0.83</v>
      </c>
      <c r="O17" s="157"/>
      <c r="P17" s="157"/>
      <c r="Q17" s="157" t="n">
        <v>0.78</v>
      </c>
      <c r="R17" s="157"/>
      <c r="S17" s="157"/>
      <c r="T17" s="157" t="n">
        <v>0.7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83</v>
      </c>
      <c r="AB17" s="159" t="n">
        <f aca="false">IF(AA17=" "," ",IF('c-form'!AE15="",AA17,AA17+'c-form'!AE15))</f>
        <v>266.46</v>
      </c>
      <c r="AC17" s="159" t="n">
        <f aca="false">IF(AA17=" "," ",IF('c-form'!AE15="",AM17,AM17+'c-form'!AE15))</f>
        <v>266.58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35</v>
      </c>
      <c r="AF17" s="160" t="n">
        <f aca="false">IF(AD17=" "," ",MATCH(AN17,C17:Z17,0))</f>
        <v>18</v>
      </c>
      <c r="AG17" s="223"/>
      <c r="AM17" s="194" t="n">
        <f aca="false">IF(AB17=" "," ",MAX(C17:Z17))</f>
        <v>0.95</v>
      </c>
      <c r="AN17" s="209" t="n">
        <f aca="false">IF(AB17=" "," ",MIN(C17:Z17))</f>
        <v>0.72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53</v>
      </c>
      <c r="I18" s="157"/>
      <c r="J18" s="157"/>
      <c r="K18" s="157" t="n">
        <v>0.52</v>
      </c>
      <c r="L18" s="157"/>
      <c r="M18" s="157"/>
      <c r="N18" s="157" t="n">
        <v>0.5</v>
      </c>
      <c r="O18" s="157"/>
      <c r="P18" s="157"/>
      <c r="Q18" s="157" t="n">
        <v>0.52</v>
      </c>
      <c r="R18" s="157"/>
      <c r="S18" s="157"/>
      <c r="T18" s="157" t="n">
        <v>0.5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528</v>
      </c>
      <c r="AB18" s="159" t="n">
        <f aca="false">IF(AA18=" "," ",IF('c-form'!AE15="",AA18,AA18+'c-form'!AE15))</f>
        <v>266.158</v>
      </c>
      <c r="AC18" s="159" t="n">
        <f aca="false">IF(AA18=" "," ",IF('c-form'!AE15="",AM18,AM18+'c-form'!AE15))</f>
        <v>266.2</v>
      </c>
      <c r="AD18" s="160" t="n">
        <f aca="false">IF(AB18=" "," ",MATCH(AM18,C18:Z18,0))</f>
        <v>18</v>
      </c>
      <c r="AE18" s="159" t="n">
        <f aca="false">IF(AA18=" "," ",IF('c-form'!AE15="",AN18,AN18+'c-form'!AE15))</f>
        <v>266.13</v>
      </c>
      <c r="AF18" s="160" t="n">
        <f aca="false">IF(AD18=" "," ",MATCH(AN18,C18:Z18,0))</f>
        <v>12</v>
      </c>
      <c r="AG18" s="223"/>
      <c r="AM18" s="194" t="n">
        <f aca="false">IF(AB18=" "," ",MAX(C18:Z18))</f>
        <v>0.57</v>
      </c>
      <c r="AN18" s="209" t="n">
        <f aca="false">IF(AB18=" "," ",MIN(C18:Z18))</f>
        <v>0.5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43</v>
      </c>
      <c r="I19" s="157"/>
      <c r="J19" s="157"/>
      <c r="K19" s="157" t="n">
        <v>0.42</v>
      </c>
      <c r="L19" s="157"/>
      <c r="M19" s="157"/>
      <c r="N19" s="157" t="n">
        <v>0.4</v>
      </c>
      <c r="O19" s="157"/>
      <c r="P19" s="157"/>
      <c r="Q19" s="157" t="n">
        <v>0.4</v>
      </c>
      <c r="R19" s="157"/>
      <c r="S19" s="157"/>
      <c r="T19" s="157" t="n">
        <v>0.39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408</v>
      </c>
      <c r="AB19" s="159" t="n">
        <f aca="false">IF(AA19=" "," ",IF('c-form'!AE15="",AA19,AA19+'c-form'!AE15))</f>
        <v>266.038</v>
      </c>
      <c r="AC19" s="159" t="n">
        <f aca="false">IF(AA19=" "," ",IF('c-form'!AE15="",AM19,AM19+'c-form'!AE15))</f>
        <v>266.06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02</v>
      </c>
      <c r="AF19" s="160" t="n">
        <f aca="false">IF(AD19=" "," ",MATCH(AN19,C19:Z19,0))</f>
        <v>18</v>
      </c>
      <c r="AG19" s="223"/>
      <c r="AM19" s="194" t="n">
        <f aca="false">IF(AB19=" "," ",MAX(C19:Z19))</f>
        <v>0.43</v>
      </c>
      <c r="AN19" s="209" t="n">
        <f aca="false">IF(AB19=" "," ",MIN(C19:Z19))</f>
        <v>0.39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35</v>
      </c>
      <c r="I20" s="157"/>
      <c r="J20" s="157"/>
      <c r="K20" s="157" t="n">
        <v>0.34</v>
      </c>
      <c r="L20" s="157"/>
      <c r="M20" s="157"/>
      <c r="N20" s="157" t="n">
        <v>0.34</v>
      </c>
      <c r="O20" s="157"/>
      <c r="P20" s="157"/>
      <c r="Q20" s="157" t="n">
        <v>0.33</v>
      </c>
      <c r="R20" s="157"/>
      <c r="S20" s="157"/>
      <c r="T20" s="157" t="n">
        <v>0.31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334</v>
      </c>
      <c r="AB20" s="159" t="n">
        <f aca="false">IF(AA20=" "," ",IF('c-form'!AE15="",AA20,AA20+'c-form'!AE15))</f>
        <v>265.964</v>
      </c>
      <c r="AC20" s="159" t="n">
        <f aca="false">IF(AA20=" "," ",IF('c-form'!AE15="",AM20,AM20+'c-form'!AE15))</f>
        <v>265.98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4</v>
      </c>
      <c r="AF20" s="160" t="n">
        <f aca="false">IF(AD20=" "," ",MATCH(AN20,C20:Z20,0))</f>
        <v>18</v>
      </c>
      <c r="AG20" s="223"/>
      <c r="AM20" s="194" t="n">
        <f aca="false">IF(AB20=" "," ",MAX(C20:Z20))</f>
        <v>0.35</v>
      </c>
      <c r="AN20" s="209" t="n">
        <f aca="false">IF(AB20=" "," ",MIN(C20:Z20))</f>
        <v>0.3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31</v>
      </c>
      <c r="I22" s="157"/>
      <c r="J22" s="157"/>
      <c r="K22" s="157" t="n">
        <v>0.3</v>
      </c>
      <c r="L22" s="157"/>
      <c r="M22" s="157"/>
      <c r="N22" s="157" t="n">
        <v>0.28</v>
      </c>
      <c r="O22" s="157"/>
      <c r="P22" s="157"/>
      <c r="Q22" s="157" t="n">
        <v>0.28</v>
      </c>
      <c r="R22" s="157"/>
      <c r="S22" s="157"/>
      <c r="T22" s="157" t="n">
        <v>0.2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29</v>
      </c>
      <c r="AB22" s="159" t="n">
        <f aca="false">IF(AA22=" "," ",IF('c-form'!AE15="",AA22,AA22+'c-form'!AE15))</f>
        <v>265.92</v>
      </c>
      <c r="AC22" s="159" t="n">
        <f aca="false">IF(AA22=" "," ",IF('c-form'!AE15="",AM22,AM22+'c-form'!AE15))</f>
        <v>265.94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1</v>
      </c>
      <c r="AF22" s="160" t="n">
        <f aca="false">IF(AD22=" "," ",MATCH(AN22,C22:Z22,0))</f>
        <v>12</v>
      </c>
      <c r="AG22" s="223"/>
      <c r="AM22" s="194" t="n">
        <f aca="false">IF(AB22=" "," ",MAX(C22:Z22))</f>
        <v>0.31</v>
      </c>
      <c r="AN22" s="209" t="n">
        <f aca="false">IF(AB22=" "," ",MIN(C22:Z22))</f>
        <v>0.2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28</v>
      </c>
      <c r="I23" s="157"/>
      <c r="J23" s="157"/>
      <c r="K23" s="157" t="n">
        <v>0.28</v>
      </c>
      <c r="L23" s="157"/>
      <c r="M23" s="157"/>
      <c r="N23" s="157" t="n">
        <v>0.27</v>
      </c>
      <c r="O23" s="157"/>
      <c r="P23" s="157"/>
      <c r="Q23" s="157" t="n">
        <v>0.27</v>
      </c>
      <c r="R23" s="157"/>
      <c r="S23" s="157"/>
      <c r="T23" s="157" t="n">
        <v>0.27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274</v>
      </c>
      <c r="AB23" s="159" t="n">
        <f aca="false">IF(AA23=" "," ",IF('c-form'!AE15="",AA23,AA23+'c-form'!AE15))</f>
        <v>265.904</v>
      </c>
      <c r="AC23" s="159" t="n">
        <f aca="false">IF(AA23=" "," ",IF('c-form'!AE15="",AM23,AM23+'c-form'!AE15))</f>
        <v>265.91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</v>
      </c>
      <c r="AF23" s="160" t="n">
        <f aca="false">IF(AD23=" "," ",MATCH(AN23,C23:Z23,0))</f>
        <v>12</v>
      </c>
      <c r="AG23" s="223"/>
      <c r="AM23" s="194" t="n">
        <f aca="false">IF(AB23=" "," ",MAX(C23:Z23))</f>
        <v>0.28</v>
      </c>
      <c r="AN23" s="209" t="n">
        <f aca="false">IF(AB23=" "," ",MIN(C23:Z23))</f>
        <v>0.2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28</v>
      </c>
      <c r="I24" s="157"/>
      <c r="J24" s="157"/>
      <c r="K24" s="157" t="n">
        <v>0.26</v>
      </c>
      <c r="L24" s="157"/>
      <c r="M24" s="157"/>
      <c r="N24" s="157" t="n">
        <v>0.26</v>
      </c>
      <c r="O24" s="157"/>
      <c r="P24" s="157"/>
      <c r="Q24" s="157" t="n">
        <v>0.25</v>
      </c>
      <c r="R24" s="157"/>
      <c r="S24" s="157"/>
      <c r="T24" s="157" t="n">
        <v>0.2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26</v>
      </c>
      <c r="AB24" s="159" t="n">
        <f aca="false">IF(AA24=" "," ",IF('c-form'!AE15="",AA24,AA24+'c-form'!AE15))</f>
        <v>265.89</v>
      </c>
      <c r="AC24" s="159" t="n">
        <f aca="false">IF(AA24=" "," ",IF('c-form'!AE15="",AM24,AM24+'c-form'!AE15))</f>
        <v>265.91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88</v>
      </c>
      <c r="AF24" s="160" t="n">
        <f aca="false">IF(AD24=" "," ",MATCH(AN24,C24:Z24,0))</f>
        <v>15</v>
      </c>
      <c r="AG24" s="223"/>
      <c r="AM24" s="194" t="n">
        <f aca="false">IF(AB24=" "," ",MAX(C24:Z24))</f>
        <v>0.28</v>
      </c>
      <c r="AN24" s="209" t="n">
        <f aca="false">IF(AB24=" "," ",MIN(C24:Z24))</f>
        <v>0.2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25</v>
      </c>
      <c r="I25" s="157"/>
      <c r="J25" s="157"/>
      <c r="K25" s="157" t="n">
        <v>0.27</v>
      </c>
      <c r="L25" s="157"/>
      <c r="M25" s="157"/>
      <c r="N25" s="157" t="n">
        <v>0.29</v>
      </c>
      <c r="O25" s="157"/>
      <c r="P25" s="157"/>
      <c r="Q25" s="157" t="n">
        <v>0.29</v>
      </c>
      <c r="R25" s="157"/>
      <c r="S25" s="157"/>
      <c r="T25" s="157" t="n">
        <v>0.29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278</v>
      </c>
      <c r="AB25" s="159" t="n">
        <f aca="false">IF(AA25=" "," ",IF('c-form'!AE15="",AA25,AA25+'c-form'!AE15))</f>
        <v>265.908</v>
      </c>
      <c r="AC25" s="159" t="n">
        <f aca="false">IF(AA25=" "," ",IF('c-form'!AE15="",AM25,AM25+'c-form'!AE15))</f>
        <v>265.92</v>
      </c>
      <c r="AD25" s="160" t="n">
        <f aca="false">IF(AB25=" "," ",MATCH(AM25,C25:Z25,0))</f>
        <v>12</v>
      </c>
      <c r="AE25" s="159" t="n">
        <f aca="false">IF(AA25=" "," ",IF('c-form'!AE15="",AN25,AN25+'c-form'!AE15))</f>
        <v>265.88</v>
      </c>
      <c r="AF25" s="160" t="n">
        <f aca="false">IF(AD25=" "," ",MATCH(AN25,C25:Z25,0))</f>
        <v>6</v>
      </c>
      <c r="AG25" s="223"/>
      <c r="AM25" s="194" t="n">
        <f aca="false">IF(AB25=" "," ",MAX(C25:Z25))</f>
        <v>0.29</v>
      </c>
      <c r="AN25" s="209" t="n">
        <f aca="false">IF(AB25=" "," ",MIN(C25:Z25))</f>
        <v>0.2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28</v>
      </c>
      <c r="I26" s="157"/>
      <c r="J26" s="157"/>
      <c r="K26" s="157" t="n">
        <v>0.28</v>
      </c>
      <c r="L26" s="157"/>
      <c r="M26" s="157"/>
      <c r="N26" s="157" t="n">
        <v>0.28</v>
      </c>
      <c r="O26" s="157"/>
      <c r="P26" s="157"/>
      <c r="Q26" s="157" t="n">
        <v>0.28</v>
      </c>
      <c r="R26" s="157"/>
      <c r="S26" s="157"/>
      <c r="T26" s="157" t="n">
        <v>0.28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28</v>
      </c>
      <c r="AB26" s="159" t="n">
        <f aca="false">IF(AA26=" "," ",IF('c-form'!AE15="",AA26,AA26+'c-form'!AE15))</f>
        <v>265.91</v>
      </c>
      <c r="AC26" s="159" t="n">
        <f aca="false">IF(AA26=" "," ",IF('c-form'!AE15="",AM26,AM26+'c-form'!AE15))</f>
        <v>265.91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1</v>
      </c>
      <c r="AF26" s="160" t="n">
        <f aca="false">IF(AD26=" "," ",MATCH(AN26,C26:Z26,0))</f>
        <v>6</v>
      </c>
      <c r="AG26" s="223"/>
      <c r="AM26" s="194" t="n">
        <f aca="false">IF(AB26=" "," ",MAX(C26:Z26))</f>
        <v>0.28</v>
      </c>
      <c r="AN26" s="209" t="n">
        <f aca="false">IF(AB26=" "," ",MIN(C26:Z26))</f>
        <v>0.28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27</v>
      </c>
      <c r="I27" s="157"/>
      <c r="J27" s="157"/>
      <c r="K27" s="157" t="n">
        <v>0.25</v>
      </c>
      <c r="L27" s="157"/>
      <c r="M27" s="157"/>
      <c r="N27" s="157" t="n">
        <v>0.25</v>
      </c>
      <c r="O27" s="157"/>
      <c r="P27" s="157"/>
      <c r="Q27" s="157" t="n">
        <v>0.24</v>
      </c>
      <c r="R27" s="157"/>
      <c r="S27" s="157"/>
      <c r="T27" s="157" t="n">
        <v>0.24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25</v>
      </c>
      <c r="AB27" s="159" t="n">
        <f aca="false">IF(AA27=" "," ",IF('c-form'!AE15="",AA27,AA27+'c-form'!AE15))</f>
        <v>265.88</v>
      </c>
      <c r="AC27" s="159" t="n">
        <f aca="false">IF(AA27=" "," ",IF('c-form'!AE15="",AM27,AM27+'c-form'!AE15))</f>
        <v>265.9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87</v>
      </c>
      <c r="AF27" s="160" t="n">
        <f aca="false">IF(AD27=" "," ",MATCH(AN27,C27:Z27,0))</f>
        <v>15</v>
      </c>
      <c r="AG27" s="223"/>
      <c r="AM27" s="194" t="n">
        <f aca="false">IF(AB27=" "," ",MAX(C27:Z27))</f>
        <v>0.27</v>
      </c>
      <c r="AN27" s="209" t="n">
        <f aca="false">IF(AB27=" "," ",MIN(C27:Z27))</f>
        <v>0.24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25</v>
      </c>
      <c r="I28" s="157"/>
      <c r="J28" s="157"/>
      <c r="K28" s="157" t="n">
        <v>0.25</v>
      </c>
      <c r="L28" s="157"/>
      <c r="M28" s="157"/>
      <c r="N28" s="157" t="n">
        <v>0.27</v>
      </c>
      <c r="O28" s="157"/>
      <c r="P28" s="157"/>
      <c r="Q28" s="157" t="n">
        <v>0.27</v>
      </c>
      <c r="R28" s="157"/>
      <c r="S28" s="157"/>
      <c r="T28" s="157" t="n">
        <v>0.2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264</v>
      </c>
      <c r="AB28" s="159" t="n">
        <f aca="false">IF(AA28=" "," ",IF('c-form'!AE15="",AA28,AA28+'c-form'!AE15))</f>
        <v>265.894</v>
      </c>
      <c r="AC28" s="159" t="n">
        <f aca="false">IF(AA28=" "," ",IF('c-form'!AE15="",AM28,AM28+'c-form'!AE15))</f>
        <v>265.91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88</v>
      </c>
      <c r="AF28" s="160" t="n">
        <f aca="false">IF(AD28=" "," ",MATCH(AN28,C28:Z28,0))</f>
        <v>6</v>
      </c>
      <c r="AG28" s="223"/>
      <c r="AM28" s="194" t="n">
        <f aca="false">IF(AB28=" "," ",MAX(C28:Z28))</f>
        <v>0.28</v>
      </c>
      <c r="AN28" s="209" t="n">
        <f aca="false">IF(AB28=" "," ",MIN(C28:Z28))</f>
        <v>0.25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31</v>
      </c>
      <c r="I29" s="157"/>
      <c r="J29" s="157"/>
      <c r="K29" s="157" t="n">
        <v>0.33</v>
      </c>
      <c r="L29" s="157"/>
      <c r="M29" s="157"/>
      <c r="N29" s="157" t="n">
        <v>0.45</v>
      </c>
      <c r="O29" s="157"/>
      <c r="P29" s="157"/>
      <c r="Q29" s="157" t="n">
        <v>0.53</v>
      </c>
      <c r="R29" s="157"/>
      <c r="S29" s="157"/>
      <c r="T29" s="157" t="n">
        <v>0.65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454</v>
      </c>
      <c r="AB29" s="159" t="n">
        <f aca="false">IF(AA29=" "," ",IF('c-form'!AE15="",AA29,AA29+'c-form'!AE15))</f>
        <v>266.084</v>
      </c>
      <c r="AC29" s="159" t="n">
        <f aca="false">IF(AA29=" "," ",IF('c-form'!AE15="",AM29,AM29+'c-form'!AE15))</f>
        <v>266.28</v>
      </c>
      <c r="AD29" s="160" t="n">
        <f aca="false">IF(AB29=" "," ",MATCH(AM29,C29:Z29,0))</f>
        <v>18</v>
      </c>
      <c r="AE29" s="159" t="n">
        <f aca="false">IF(AA29=" "," ",IF('c-form'!AE15="",AN29,AN29+'c-form'!AE15))</f>
        <v>265.94</v>
      </c>
      <c r="AF29" s="160" t="n">
        <f aca="false">IF(AD29=" "," ",MATCH(AN29,C29:Z29,0))</f>
        <v>6</v>
      </c>
      <c r="AG29" s="223"/>
      <c r="AM29" s="194" t="n">
        <f aca="false">IF(AB29=" "," ",MAX(C29:Z29))</f>
        <v>0.65</v>
      </c>
      <c r="AN29" s="209" t="n">
        <f aca="false">IF(AB29=" "," ",MIN(C29:Z29))</f>
        <v>0.31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98</v>
      </c>
      <c r="I30" s="157"/>
      <c r="J30" s="157"/>
      <c r="K30" s="157" t="n">
        <v>1.19</v>
      </c>
      <c r="L30" s="157"/>
      <c r="M30" s="157"/>
      <c r="N30" s="157" t="n">
        <v>1.54</v>
      </c>
      <c r="O30" s="157"/>
      <c r="P30" s="157"/>
      <c r="Q30" s="157" t="n">
        <v>1.41</v>
      </c>
      <c r="R30" s="157"/>
      <c r="S30" s="157"/>
      <c r="T30" s="157" t="n">
        <v>1.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284</v>
      </c>
      <c r="AB30" s="159" t="n">
        <f aca="false">IF(AA30=" "," ",IF('c-form'!AE15="",AA30,AA30+'c-form'!AE15))</f>
        <v>266.914</v>
      </c>
      <c r="AC30" s="159" t="n">
        <f aca="false">IF(AA30=" "," ",IF('c-form'!AE15="",AM30,AM30+'c-form'!AE15))</f>
        <v>267.17</v>
      </c>
      <c r="AD30" s="160" t="n">
        <f aca="false">IF(AB30=" "," ",MATCH(AM30,C30:Z30,0))</f>
        <v>12</v>
      </c>
      <c r="AE30" s="159" t="n">
        <f aca="false">IF(AA30=" "," ",IF('c-form'!AE15="",AN30,AN30+'c-form'!AE15))</f>
        <v>266.61</v>
      </c>
      <c r="AF30" s="160" t="n">
        <f aca="false">IF(AD30=" "," ",MATCH(AN30,C30:Z30,0))</f>
        <v>6</v>
      </c>
      <c r="AG30" s="223"/>
      <c r="AM30" s="194" t="n">
        <f aca="false">IF(AB30=" "," ",MAX(C30:Z30))</f>
        <v>1.54</v>
      </c>
      <c r="AN30" s="209" t="n">
        <f aca="false">IF(AB30=" "," ",MIN(C30:Z30))</f>
        <v>0.98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95</v>
      </c>
      <c r="I31" s="157"/>
      <c r="J31" s="157"/>
      <c r="K31" s="157" t="n">
        <v>0.91</v>
      </c>
      <c r="L31" s="157"/>
      <c r="M31" s="157"/>
      <c r="N31" s="157" t="n">
        <v>0.9</v>
      </c>
      <c r="O31" s="157"/>
      <c r="P31" s="157"/>
      <c r="Q31" s="157" t="n">
        <v>0.82</v>
      </c>
      <c r="R31" s="157"/>
      <c r="S31" s="157"/>
      <c r="T31" s="157" t="n">
        <v>0.77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87</v>
      </c>
      <c r="AB31" s="159" t="n">
        <f aca="false">IF(AA31=" "," ",IF('c-form'!AE15="",AA31,AA31+'c-form'!AE15))</f>
        <v>266.5</v>
      </c>
      <c r="AC31" s="159" t="n">
        <f aca="false">IF(AA31=" "," ",IF('c-form'!AE15="",AM31,AM31+'c-form'!AE15))</f>
        <v>266.58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4</v>
      </c>
      <c r="AF31" s="160" t="n">
        <f aca="false">IF(AD31=" "," ",MATCH(AN31,C31:Z31,0))</f>
        <v>18</v>
      </c>
      <c r="AG31" s="223"/>
      <c r="AM31" s="194" t="n">
        <f aca="false">IF(AB31=" "," ",MAX(C31:Z31))</f>
        <v>0.95</v>
      </c>
      <c r="AN31" s="209" t="n">
        <f aca="false">IF(AB31=" "," ",MIN(C31:Z31))</f>
        <v>0.7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64</v>
      </c>
      <c r="I33" s="157"/>
      <c r="J33" s="157"/>
      <c r="K33" s="157" t="n">
        <v>0.64</v>
      </c>
      <c r="L33" s="157"/>
      <c r="M33" s="157"/>
      <c r="N33" s="157" t="n">
        <v>0.58</v>
      </c>
      <c r="O33" s="157"/>
      <c r="P33" s="157"/>
      <c r="Q33" s="157" t="n">
        <v>0.55</v>
      </c>
      <c r="R33" s="157"/>
      <c r="S33" s="157"/>
      <c r="T33" s="157" t="n">
        <v>0.55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592</v>
      </c>
      <c r="AB33" s="159" t="n">
        <f aca="false">IF(AA33=" "," ",IF('c-form'!AE15="",AA33,AA33+'c-form'!AE15))</f>
        <v>266.222</v>
      </c>
      <c r="AC33" s="159" t="n">
        <f aca="false">IF(AA33=" "," ",IF('c-form'!AE15="",AM33,AM33+'c-form'!AE15))</f>
        <v>266.27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18</v>
      </c>
      <c r="AF33" s="160" t="n">
        <f aca="false">IF(AD33=" "," ",MATCH(AN33,C33:Z33,0))</f>
        <v>15</v>
      </c>
      <c r="AG33" s="223"/>
      <c r="AM33" s="194" t="n">
        <f aca="false">IF(AB33=" "," ",MAX(C33:Z33))</f>
        <v>0.64</v>
      </c>
      <c r="AN33" s="209" t="n">
        <f aca="false">IF(AB33=" "," ",MIN(C33:Z33))</f>
        <v>0.5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5</v>
      </c>
      <c r="I34" s="157"/>
      <c r="J34" s="157"/>
      <c r="K34" s="157" t="n">
        <v>0.48</v>
      </c>
      <c r="L34" s="157"/>
      <c r="M34" s="157"/>
      <c r="N34" s="157" t="n">
        <v>0.45</v>
      </c>
      <c r="O34" s="157"/>
      <c r="P34" s="157"/>
      <c r="Q34" s="157" t="n">
        <v>0.45</v>
      </c>
      <c r="R34" s="157"/>
      <c r="S34" s="157"/>
      <c r="T34" s="157" t="n">
        <v>0.4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462</v>
      </c>
      <c r="AB34" s="159" t="n">
        <f aca="false">IF(AA34=" "," ",IF('c-form'!AE15="",AA34,AA34+'c-form'!AE15))</f>
        <v>266.092</v>
      </c>
      <c r="AC34" s="159" t="n">
        <f aca="false">IF(AA34=" "," ",IF('c-form'!AE15="",AM34,AM34+'c-form'!AE15))</f>
        <v>266.13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06</v>
      </c>
      <c r="AF34" s="160" t="n">
        <f aca="false">IF(AD34=" "," ",MATCH(AN34,C34:Z34,0))</f>
        <v>18</v>
      </c>
      <c r="AG34" s="223"/>
      <c r="AM34" s="194" t="n">
        <f aca="false">IF(AB34=" "," ",MAX(C34:Z34))</f>
        <v>0.5</v>
      </c>
      <c r="AN34" s="209" t="n">
        <f aca="false">IF(AB34=" "," ",MIN(C34:Z34))</f>
        <v>0.43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42</v>
      </c>
      <c r="I35" s="157"/>
      <c r="J35" s="157"/>
      <c r="K35" s="157" t="n">
        <v>0.42</v>
      </c>
      <c r="L35" s="157"/>
      <c r="M35" s="157"/>
      <c r="N35" s="157" t="n">
        <v>0.41</v>
      </c>
      <c r="O35" s="157"/>
      <c r="P35" s="157"/>
      <c r="Q35" s="157" t="n">
        <v>0.41</v>
      </c>
      <c r="R35" s="157"/>
      <c r="S35" s="157"/>
      <c r="T35" s="157" t="n">
        <v>0.4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416</v>
      </c>
      <c r="AB35" s="159" t="n">
        <f aca="false">IF(AA35=" "," ",IF('c-form'!AE15="",AA35,AA35+'c-form'!AE15))</f>
        <v>266.046</v>
      </c>
      <c r="AC35" s="159" t="n">
        <f aca="false">IF(AA35=" "," ",IF('c-form'!AE15="",AM35,AM35+'c-form'!AE15))</f>
        <v>266.05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04</v>
      </c>
      <c r="AF35" s="160" t="n">
        <f aca="false">IF(AD35=" "," ",MATCH(AN35,C35:Z35,0))</f>
        <v>12</v>
      </c>
      <c r="AG35" s="223"/>
      <c r="AM35" s="194" t="n">
        <f aca="false">IF(AB35=" "," ",MAX(C35:Z35))</f>
        <v>0.42</v>
      </c>
      <c r="AN35" s="209" t="n">
        <f aca="false">IF(AB35=" "," ",MIN(C35:Z35))</f>
        <v>0.4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42</v>
      </c>
      <c r="I36" s="157"/>
      <c r="J36" s="157"/>
      <c r="K36" s="157" t="n">
        <v>0.42</v>
      </c>
      <c r="L36" s="157"/>
      <c r="M36" s="157"/>
      <c r="N36" s="157" t="n">
        <v>0.4</v>
      </c>
      <c r="O36" s="157"/>
      <c r="P36" s="157"/>
      <c r="Q36" s="157" t="n">
        <v>0.4</v>
      </c>
      <c r="R36" s="157"/>
      <c r="S36" s="157"/>
      <c r="T36" s="157" t="n">
        <v>0.3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404</v>
      </c>
      <c r="AB36" s="159" t="n">
        <f aca="false">IF(AA36=" "," ",IF('c-form'!AE15="",AA36,AA36+'c-form'!AE15))</f>
        <v>266.034</v>
      </c>
      <c r="AC36" s="159" t="n">
        <f aca="false">IF(AA36=" "," ",IF('c-form'!AE15="",AM36,AM36+'c-form'!AE15))</f>
        <v>266.05</v>
      </c>
      <c r="AD36" s="160" t="n">
        <f aca="false">IF(AB36=" "," ",MATCH(AM36,C36:Z36,0))</f>
        <v>6</v>
      </c>
      <c r="AE36" s="159" t="n">
        <f aca="false">IF(AA36=" "," ",IF('c-form'!AE15="",AN36,AN36+'c-form'!AE15))</f>
        <v>266.01</v>
      </c>
      <c r="AF36" s="160" t="n">
        <f aca="false">IF(AD36=" "," ",MATCH(AN36,C36:Z36,0))</f>
        <v>18</v>
      </c>
      <c r="AG36" s="223"/>
      <c r="AM36" s="194" t="n">
        <f aca="false">IF(AB36=" "," ",MAX(C36:Z36))</f>
        <v>0.42</v>
      </c>
      <c r="AN36" s="209" t="n">
        <f aca="false">IF(AB36=" "," ",MIN(C36:Z36))</f>
        <v>0.3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41</v>
      </c>
      <c r="I37" s="157"/>
      <c r="J37" s="157"/>
      <c r="K37" s="157" t="n">
        <v>0.4</v>
      </c>
      <c r="L37" s="157"/>
      <c r="M37" s="157"/>
      <c r="N37" s="157" t="n">
        <v>0.39</v>
      </c>
      <c r="O37" s="157"/>
      <c r="P37" s="157"/>
      <c r="Q37" s="157" t="n">
        <v>0.38</v>
      </c>
      <c r="R37" s="157"/>
      <c r="S37" s="157"/>
      <c r="T37" s="157" t="n">
        <v>0.38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392</v>
      </c>
      <c r="AB37" s="159" t="n">
        <f aca="false">IF(AA37=" "," ",IF('c-form'!AE15="",AA37,AA37+'c-form'!AE15))</f>
        <v>266.022</v>
      </c>
      <c r="AC37" s="159" t="n">
        <f aca="false">IF(AA37=" "," ",IF('c-form'!AE15="",AM37,AM37+'c-form'!AE15))</f>
        <v>266.04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01</v>
      </c>
      <c r="AF37" s="160" t="n">
        <f aca="false">IF(AD37=" "," ",MATCH(AN37,C37:Z37,0))</f>
        <v>15</v>
      </c>
      <c r="AG37" s="223"/>
      <c r="AM37" s="194" t="n">
        <f aca="false">IF(AB37=" "," ",MAX(C37:Z37))</f>
        <v>0.41</v>
      </c>
      <c r="AN37" s="209" t="n">
        <f aca="false">IF(AB37=" "," ",MIN(C37:Z37))</f>
        <v>0.3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36</v>
      </c>
      <c r="I38" s="157"/>
      <c r="J38" s="157"/>
      <c r="K38" s="157" t="n">
        <v>0.35</v>
      </c>
      <c r="L38" s="157"/>
      <c r="M38" s="157"/>
      <c r="N38" s="157" t="n">
        <v>0.35</v>
      </c>
      <c r="O38" s="157"/>
      <c r="P38" s="157"/>
      <c r="Q38" s="157" t="n">
        <v>0.34</v>
      </c>
      <c r="R38" s="157"/>
      <c r="S38" s="157"/>
      <c r="T38" s="157" t="n">
        <v>0.3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348</v>
      </c>
      <c r="AB38" s="159" t="n">
        <f aca="false">IF(AA38=" "," ",IF('c-form'!AE15="",AA38,AA38+'c-form'!AE15))</f>
        <v>265.978</v>
      </c>
      <c r="AC38" s="159" t="n">
        <f aca="false">IF(AA38=" "," ",IF('c-form'!AE15="",AM38,AM38+'c-form'!AE15))</f>
        <v>265.99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97</v>
      </c>
      <c r="AF38" s="160" t="n">
        <f aca="false">IF(AD38=" "," ",MATCH(AN38,C38:Z38,0))</f>
        <v>15</v>
      </c>
      <c r="AG38" s="223"/>
      <c r="AM38" s="194" t="n">
        <f aca="false">IF(AB38=" "," ",MAX(C38:Z38))</f>
        <v>0.36</v>
      </c>
      <c r="AN38" s="209" t="n">
        <f aca="false">IF(AB38=" "," ",MIN(C38:Z38))</f>
        <v>0.3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34</v>
      </c>
      <c r="I39" s="157"/>
      <c r="J39" s="157"/>
      <c r="K39" s="157" t="n">
        <v>0.34</v>
      </c>
      <c r="L39" s="157"/>
      <c r="M39" s="157"/>
      <c r="N39" s="157" t="n">
        <v>0.34</v>
      </c>
      <c r="O39" s="157"/>
      <c r="P39" s="157"/>
      <c r="Q39" s="157" t="n">
        <v>0.34</v>
      </c>
      <c r="R39" s="157"/>
      <c r="S39" s="157"/>
      <c r="T39" s="157" t="n">
        <v>0.33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338</v>
      </c>
      <c r="AB39" s="159" t="n">
        <f aca="false">IF(AA39=" "," ",IF('c-form'!AE15="",AA39,AA39+'c-form'!AE15))</f>
        <v>265.968</v>
      </c>
      <c r="AC39" s="159" t="n">
        <f aca="false">IF(AA39=" "," ",IF('c-form'!AE15="",AM39,AM39+'c-form'!AE15))</f>
        <v>265.97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96</v>
      </c>
      <c r="AF39" s="160" t="n">
        <f aca="false">IF(AD39=" "," ",MATCH(AN39,C39:Z39,0))</f>
        <v>18</v>
      </c>
      <c r="AG39" s="223"/>
      <c r="AM39" s="194" t="n">
        <f aca="false">IF(AB39=" "," ",MAX(C39:Z39))</f>
        <v>0.34</v>
      </c>
      <c r="AN39" s="209" t="n">
        <f aca="false">IF(AB39=" "," ",MIN(C39:Z39))</f>
        <v>0.3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33</v>
      </c>
      <c r="I40" s="157"/>
      <c r="J40" s="157"/>
      <c r="K40" s="157" t="n">
        <v>0.33</v>
      </c>
      <c r="L40" s="157"/>
      <c r="M40" s="157"/>
      <c r="N40" s="157" t="n">
        <v>0.32</v>
      </c>
      <c r="O40" s="157"/>
      <c r="P40" s="157"/>
      <c r="Q40" s="157" t="n">
        <v>0.32</v>
      </c>
      <c r="R40" s="157"/>
      <c r="S40" s="157"/>
      <c r="T40" s="157" t="n">
        <v>0.32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324</v>
      </c>
      <c r="AB40" s="159" t="n">
        <f aca="false">IF(AA40=" "," ",IF('c-form'!AE15="",AA40,AA40+'c-form'!AE15))</f>
        <v>265.954</v>
      </c>
      <c r="AC40" s="159" t="n">
        <f aca="false">IF(AA40=" "," ",IF('c-form'!AE15="",AM40,AM40+'c-form'!AE15))</f>
        <v>265.96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95</v>
      </c>
      <c r="AF40" s="160" t="n">
        <f aca="false">IF(AD40=" "," ",MATCH(AN40,C40:Z40,0))</f>
        <v>12</v>
      </c>
      <c r="AG40" s="223"/>
      <c r="AM40" s="194" t="n">
        <f aca="false">IF(AB40=" "," ",MAX(C40:Z40))</f>
        <v>0.33</v>
      </c>
      <c r="AN40" s="209" t="n">
        <f aca="false">IF(AB40=" "," ",MIN(C40:Z40))</f>
        <v>0.3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32</v>
      </c>
      <c r="I41" s="157"/>
      <c r="J41" s="157"/>
      <c r="K41" s="157" t="n">
        <v>0.32</v>
      </c>
      <c r="L41" s="157"/>
      <c r="M41" s="157"/>
      <c r="N41" s="157" t="n">
        <v>0.31</v>
      </c>
      <c r="O41" s="157"/>
      <c r="P41" s="157"/>
      <c r="Q41" s="157" t="n">
        <v>0.31</v>
      </c>
      <c r="R41" s="157"/>
      <c r="S41" s="157" t="n">
        <v>0.31</v>
      </c>
      <c r="T41" s="157" t="n">
        <v>0.3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311666666666667</v>
      </c>
      <c r="AB41" s="159" t="n">
        <f aca="false">IF(AA41=" "," ",IF('c-form'!AE15="",AA41,AA41+'c-form'!AE15))</f>
        <v>265.941666666667</v>
      </c>
      <c r="AC41" s="159" t="n">
        <f aca="false">IF(AA41=" "," ",IF('c-form'!AE15="",AM41,AM41+'c-form'!AE15))</f>
        <v>265.95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93</v>
      </c>
      <c r="AF41" s="160" t="n">
        <f aca="false">IF(AD41=" "," ",MATCH(AN41,C41:Z41,0))</f>
        <v>18</v>
      </c>
      <c r="AG41" s="223"/>
      <c r="AM41" s="194" t="n">
        <f aca="false">IF(AB41=" "," ",MAX(C41:Z41))</f>
        <v>0.32</v>
      </c>
      <c r="AN41" s="209" t="n">
        <f aca="false">IF(AB41=" "," ",MIN(C41:Z41))</f>
        <v>0.3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3</v>
      </c>
      <c r="I42" s="157"/>
      <c r="J42" s="157"/>
      <c r="K42" s="157" t="n">
        <v>0.3</v>
      </c>
      <c r="L42" s="157"/>
      <c r="M42" s="157"/>
      <c r="N42" s="157" t="n">
        <v>0.3</v>
      </c>
      <c r="O42" s="157"/>
      <c r="P42" s="157"/>
      <c r="Q42" s="157" t="n">
        <v>0.28</v>
      </c>
      <c r="R42" s="157"/>
      <c r="S42" s="157"/>
      <c r="T42" s="157" t="n">
        <v>0.2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292</v>
      </c>
      <c r="AB42" s="159" t="n">
        <f aca="false">IF(AA42=" "," ",IF('c-form'!AE15="",AA42,AA42+'c-form'!AE15))</f>
        <v>265.922</v>
      </c>
      <c r="AC42" s="159" t="n">
        <f aca="false">IF(AM42=" "," ",IF('c-form'!AE15="",AA42,AM42+'c-form'!AE15))</f>
        <v>265.93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91</v>
      </c>
      <c r="AF42" s="160" t="n">
        <f aca="false">IF(AD42=" "," ",MATCH(AN42,C42:Z42,0))</f>
        <v>15</v>
      </c>
      <c r="AG42" s="223"/>
      <c r="AM42" s="194" t="n">
        <f aca="false">IF(AB42=" "," ",MAX(C42:Z42))</f>
        <v>0.3</v>
      </c>
      <c r="AN42" s="209" t="n">
        <f aca="false">IF(AB42=" "," ",MIN(C42:Z42))</f>
        <v>0.28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7.1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266.0652222222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5.8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98" t="s">
        <v>144</v>
      </c>
      <c r="N46" s="198"/>
      <c r="O46" s="174" t="n">
        <f aca="false">IF(COUNT(AC11:AC43)=0," ",INDEX(AF11:AF43,AM46))</f>
        <v>15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22</v>
      </c>
      <c r="I11" s="157"/>
      <c r="J11" s="157"/>
      <c r="K11" s="157"/>
      <c r="L11" s="157"/>
      <c r="M11" s="157"/>
      <c r="N11" s="157" t="n">
        <v>0.21</v>
      </c>
      <c r="O11" s="157"/>
      <c r="P11" s="157"/>
      <c r="Q11" s="157"/>
      <c r="R11" s="157"/>
      <c r="S11" s="157"/>
      <c r="T11" s="157" t="n">
        <v>0.2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16666666666667</v>
      </c>
      <c r="AB11" s="159" t="n">
        <f aca="false">IF(AA11=" "," ",IF('c-form'!AE15="",AA11,AA11+'c-form'!AE15))</f>
        <v>265.846666666667</v>
      </c>
      <c r="AC11" s="159" t="n">
        <f aca="false">IF(AA11=" "," ",IF('c-form'!AE15="",AM11,AM11+'c-form'!AE15))</f>
        <v>265.85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4</v>
      </c>
      <c r="AF11" s="160" t="n">
        <f aca="false">IF(AD11=" "," ",MATCH(AN11,C11:Z11,0))</f>
        <v>12</v>
      </c>
      <c r="AM11" s="0" t="n">
        <f aca="false">IF(AB11=" "," ",MAX(C11:Z11))</f>
        <v>0.22</v>
      </c>
      <c r="AN11" s="161" t="n">
        <f aca="false">IF(AB11=" "," ",MIN(C11:Z11))</f>
        <v>0.21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23</v>
      </c>
      <c r="I12" s="157"/>
      <c r="J12" s="157"/>
      <c r="K12" s="157"/>
      <c r="L12" s="157"/>
      <c r="M12" s="157"/>
      <c r="N12" s="157" t="n">
        <v>0.24</v>
      </c>
      <c r="O12" s="157"/>
      <c r="P12" s="157"/>
      <c r="Q12" s="157"/>
      <c r="R12" s="157"/>
      <c r="S12" s="157"/>
      <c r="T12" s="157" t="n">
        <v>0.2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53333333333333</v>
      </c>
      <c r="AB12" s="159" t="n">
        <f aca="false">IF(AA12=" "," ",IF('c-form'!AE15="",AA12,AA12+'c-form'!AE15))</f>
        <v>265.883333333333</v>
      </c>
      <c r="AC12" s="159" t="n">
        <f aca="false">IF(AA12=" "," ",IF('c-form'!AE15="",AM12,AM12+'c-form'!AE15))</f>
        <v>265.92</v>
      </c>
      <c r="AD12" s="160" t="n">
        <f aca="false">IF(AB12=" "," ",MATCH(AM12,C12:Z12,0))</f>
        <v>18</v>
      </c>
      <c r="AE12" s="159" t="n">
        <f aca="false">IF(AA12=" "," ",IF('c-form'!AE15="",AN12,AN12+'c-form'!AE15))</f>
        <v>265.86</v>
      </c>
      <c r="AF12" s="160" t="n">
        <f aca="false">IF(AD12=" "," ",MATCH(AN12,C12:Z12,0))</f>
        <v>6</v>
      </c>
      <c r="AM12" s="0" t="n">
        <f aca="false">IF(AB12=" "," ",MAX(C12:Z12))</f>
        <v>0.29</v>
      </c>
      <c r="AN12" s="161" t="n">
        <f aca="false">IF(AB12=" "," ",MIN(C12:Z12))</f>
        <v>0.23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34</v>
      </c>
      <c r="I13" s="157"/>
      <c r="J13" s="157"/>
      <c r="K13" s="157"/>
      <c r="L13" s="157"/>
      <c r="M13" s="157"/>
      <c r="N13" s="157" t="n">
        <v>0.35</v>
      </c>
      <c r="O13" s="157"/>
      <c r="P13" s="157"/>
      <c r="Q13" s="157"/>
      <c r="R13" s="157"/>
      <c r="S13" s="157"/>
      <c r="T13" s="157" t="n">
        <v>0.3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43333333333333</v>
      </c>
      <c r="AB13" s="159" t="n">
        <f aca="false">IF(AA13=" "," ",IF('c-form'!AE15="",AA13,AA13+'c-form'!AE15))</f>
        <v>265.973333333333</v>
      </c>
      <c r="AC13" s="159" t="n">
        <f aca="false">IF(AA13=" "," ",IF('c-form'!AE15="",AM13,AM13+'c-form'!AE15))</f>
        <v>265.98</v>
      </c>
      <c r="AD13" s="160" t="n">
        <f aca="false">IF(AB13=" "," ",MATCH(AM13,C13:Z13,0))</f>
        <v>12</v>
      </c>
      <c r="AE13" s="159" t="n">
        <f aca="false">IF(AA13=" "," ",IF('c-form'!AE15="",AN13,AN13+'c-form'!AE15))</f>
        <v>265.97</v>
      </c>
      <c r="AF13" s="160" t="n">
        <f aca="false">IF(AD13=" "," ",MATCH(AN13,C13:Z13,0))</f>
        <v>6</v>
      </c>
      <c r="AM13" s="0" t="n">
        <f aca="false">IF(AB13=" "," ",MAX(C13:Z13))</f>
        <v>0.35</v>
      </c>
      <c r="AN13" s="161" t="n">
        <f aca="false">IF(AB13=" "," ",MIN(C13:Z13))</f>
        <v>0.34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33</v>
      </c>
      <c r="I14" s="157"/>
      <c r="J14" s="157"/>
      <c r="K14" s="157"/>
      <c r="L14" s="157"/>
      <c r="M14" s="157"/>
      <c r="N14" s="157" t="n">
        <v>0.29</v>
      </c>
      <c r="O14" s="157"/>
      <c r="P14" s="157"/>
      <c r="Q14" s="157"/>
      <c r="R14" s="157"/>
      <c r="S14" s="157"/>
      <c r="T14" s="157" t="n">
        <v>0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03333333333333</v>
      </c>
      <c r="AB14" s="159" t="n">
        <f aca="false">IF(AA14=" "," ",IF('c-form'!AE15="",AA14,AA14+'c-form'!AE15))</f>
        <v>265.933333333333</v>
      </c>
      <c r="AC14" s="159" t="n">
        <f aca="false">IF(AA14=" "," ",IF('c-form'!AE15="",AM14,AM14+'c-form'!AE15))</f>
        <v>265.96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2</v>
      </c>
      <c r="AF14" s="160" t="n">
        <f aca="false">IF(AD14=" "," ",MATCH(AN14,C14:Z14,0))</f>
        <v>12</v>
      </c>
      <c r="AM14" s="0" t="n">
        <f aca="false">IF(AB14=" "," ",MAX(C14:Z14))</f>
        <v>0.33</v>
      </c>
      <c r="AN14" s="161" t="n">
        <f aca="false">IF(AB14=" "," ",MIN(C14:Z14))</f>
        <v>0.29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28</v>
      </c>
      <c r="I15" s="157"/>
      <c r="J15" s="157"/>
      <c r="K15" s="157"/>
      <c r="L15" s="157"/>
      <c r="M15" s="157"/>
      <c r="N15" s="157" t="n">
        <v>0.25</v>
      </c>
      <c r="O15" s="157"/>
      <c r="P15" s="157"/>
      <c r="Q15" s="157"/>
      <c r="R15" s="157"/>
      <c r="S15" s="157"/>
      <c r="T15" s="157" t="n">
        <v>0.2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53333333333333</v>
      </c>
      <c r="AB15" s="159" t="n">
        <f aca="false">IF(AA15=" "," ",IF('c-form'!AE15="",AA15,AA15+'c-form'!AE15))</f>
        <v>265.883333333333</v>
      </c>
      <c r="AC15" s="159" t="n">
        <f aca="false">IF(AA15=" "," ",IF('c-form'!AE15="",AM15,AM15+'c-form'!AE15))</f>
        <v>265.91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6</v>
      </c>
      <c r="AF15" s="160" t="n">
        <f aca="false">IF(AD15=" "," ",MATCH(AN15,C15:Z15,0))</f>
        <v>18</v>
      </c>
      <c r="AM15" s="0" t="n">
        <f aca="false">IF(AB15=" "," ",MAX(C15:Z15))</f>
        <v>0.28</v>
      </c>
      <c r="AN15" s="161" t="n">
        <f aca="false">IF(AB15=" "," ",MIN(C15:Z15))</f>
        <v>0.23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25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46666666666667</v>
      </c>
      <c r="AB16" s="159" t="n">
        <f aca="false">IF(AA16=" "," ",IF('c-form'!AE15="",AA16,AA16+'c-form'!AE15))</f>
        <v>265.876666666667</v>
      </c>
      <c r="AC16" s="159" t="n">
        <f aca="false">IF(AA16=" "," ",IF('c-form'!AE15="",AM16,AM16+'c-form'!AE15))</f>
        <v>265.89</v>
      </c>
      <c r="AD16" s="160" t="n">
        <f aca="false">IF(AB16=" "," ",MATCH(AM16,C16:Z16,0))</f>
        <v>12</v>
      </c>
      <c r="AE16" s="159" t="n">
        <f aca="false">IF(AA16=" "," ",IF('c-form'!AE15="",AN16,AN16+'c-form'!AE15))</f>
        <v>265.86</v>
      </c>
      <c r="AF16" s="160" t="n">
        <f aca="false">IF(AD16=" "," ",MATCH(AN16,C16:Z16,0))</f>
        <v>18</v>
      </c>
      <c r="AM16" s="0" t="n">
        <f aca="false">IF(AB16=" "," ",MAX(C16:Z16))</f>
        <v>0.26</v>
      </c>
      <c r="AN16" s="161" t="n">
        <f aca="false">IF(AB16=" "," ",MIN(C16:Z16))</f>
        <v>0.23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24</v>
      </c>
      <c r="I17" s="157"/>
      <c r="J17" s="157"/>
      <c r="K17" s="157"/>
      <c r="L17" s="157"/>
      <c r="M17" s="157"/>
      <c r="N17" s="157" t="n">
        <v>0.24</v>
      </c>
      <c r="O17" s="157"/>
      <c r="P17" s="157"/>
      <c r="Q17" s="157"/>
      <c r="R17" s="157"/>
      <c r="S17" s="157"/>
      <c r="T17" s="157" t="n">
        <v>0.2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4</v>
      </c>
      <c r="AB17" s="159" t="n">
        <f aca="false">IF(AA17=" "," ",IF('c-form'!AE15="",AA17,AA17+'c-form'!AE15))</f>
        <v>265.87</v>
      </c>
      <c r="AC17" s="159" t="n">
        <f aca="false">IF(AA17=" "," ",IF('c-form'!AE15="",AM17,AM17+'c-form'!AE15))</f>
        <v>265.87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7</v>
      </c>
      <c r="AF17" s="160" t="n">
        <f aca="false">IF(AD17=" "," ",MATCH(AN17,C17:Z17,0))</f>
        <v>6</v>
      </c>
      <c r="AM17" s="0" t="n">
        <f aca="false">IF(AB17=" "," ",MAX(C17:Z17))</f>
        <v>0.24</v>
      </c>
      <c r="AN17" s="161" t="n">
        <f aca="false">IF(AB17=" "," ",MIN(C17:Z17))</f>
        <v>0.24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23</v>
      </c>
      <c r="I18" s="157"/>
      <c r="J18" s="157"/>
      <c r="K18" s="157"/>
      <c r="L18" s="157"/>
      <c r="M18" s="157"/>
      <c r="N18" s="157" t="n">
        <v>0.23</v>
      </c>
      <c r="O18" s="157"/>
      <c r="P18" s="157"/>
      <c r="Q18" s="157"/>
      <c r="R18" s="157"/>
      <c r="S18" s="157"/>
      <c r="T18" s="157" t="n">
        <v>0.2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3</v>
      </c>
      <c r="AB18" s="159" t="n">
        <f aca="false">IF(AA18=" "," ",IF('c-form'!AE15="",AA18,AA18+'c-form'!AE15))</f>
        <v>265.86</v>
      </c>
      <c r="AC18" s="159" t="n">
        <f aca="false">IF(AA18=" "," ",IF('c-form'!AE15="",AM18,AM18+'c-form'!AE15))</f>
        <v>265.86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86</v>
      </c>
      <c r="AF18" s="160" t="n">
        <f aca="false">IF(AD18=" "," ",MATCH(AN18,C18:Z18,0))</f>
        <v>6</v>
      </c>
      <c r="AM18" s="0" t="n">
        <f aca="false">IF(AB18=" "," ",MAX(C18:Z18))</f>
        <v>0.23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24</v>
      </c>
      <c r="I19" s="157"/>
      <c r="J19" s="157"/>
      <c r="K19" s="157"/>
      <c r="L19" s="157"/>
      <c r="M19" s="157"/>
      <c r="N19" s="157" t="n">
        <v>0.24</v>
      </c>
      <c r="O19" s="157"/>
      <c r="P19" s="157"/>
      <c r="Q19" s="157"/>
      <c r="R19" s="157"/>
      <c r="S19" s="157"/>
      <c r="T19" s="157" t="n">
        <v>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4</v>
      </c>
      <c r="AB19" s="159" t="n">
        <f aca="false">IF(AA19=" "," ",IF('c-form'!AE15="",AA19,AA19+'c-form'!AE15))</f>
        <v>265.87</v>
      </c>
      <c r="AC19" s="159" t="n">
        <f aca="false">IF(AA19=" "," ",IF('c-form'!AE15="",AM19,AM19+'c-form'!AE15))</f>
        <v>265.87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87</v>
      </c>
      <c r="AF19" s="160" t="n">
        <f aca="false">IF(AD19=" "," ",MATCH(AN19,C19:Z19,0))</f>
        <v>6</v>
      </c>
      <c r="AM19" s="0" t="n">
        <f aca="false">IF(AB19=" "," ",MAX(C19:Z19))</f>
        <v>0.24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23</v>
      </c>
      <c r="I20" s="157"/>
      <c r="J20" s="157"/>
      <c r="K20" s="157"/>
      <c r="L20" s="157"/>
      <c r="M20" s="157"/>
      <c r="N20" s="157" t="n">
        <v>0.23</v>
      </c>
      <c r="O20" s="157"/>
      <c r="P20" s="157"/>
      <c r="Q20" s="157"/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36666666666667</v>
      </c>
      <c r="AB20" s="159" t="n">
        <f aca="false">IF(AA20=" "," ",IF('c-form'!AE15="",AA20,AA20+'c-form'!AE15))</f>
        <v>265.866666666667</v>
      </c>
      <c r="AC20" s="159" t="n">
        <f aca="false">IF(AA20=" "," ",IF('c-form'!AE15="",AM20,AM20+'c-form'!AE15))</f>
        <v>265.88</v>
      </c>
      <c r="AD20" s="160" t="n">
        <f aca="false">IF(AB20=" "," ",MATCH(AM20,C20:Z20,0))</f>
        <v>18</v>
      </c>
      <c r="AE20" s="159" t="n">
        <f aca="false">IF(AA20=" "," ",IF('c-form'!AE15="",AN20,AN20+'c-form'!AE15))</f>
        <v>265.86</v>
      </c>
      <c r="AF20" s="160" t="n">
        <f aca="false">IF(AD20=" "," ",MATCH(AN20,C20:Z20,0))</f>
        <v>6</v>
      </c>
      <c r="AM20" s="0" t="n">
        <f aca="false">IF(AB20=" "," ",MAX(C20:Z20))</f>
        <v>0.25</v>
      </c>
      <c r="AN20" s="161" t="n">
        <f aca="false">IF(AB20=" "," ",MIN(C20:Z20))</f>
        <v>0.2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3</v>
      </c>
      <c r="I22" s="157"/>
      <c r="J22" s="157"/>
      <c r="K22" s="157"/>
      <c r="L22" s="157"/>
      <c r="M22" s="157"/>
      <c r="N22" s="157" t="n">
        <v>0.23</v>
      </c>
      <c r="O22" s="157"/>
      <c r="P22" s="157"/>
      <c r="Q22" s="157"/>
      <c r="R22" s="157"/>
      <c r="S22" s="157"/>
      <c r="T22" s="157" t="n">
        <v>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36666666666667</v>
      </c>
      <c r="AB22" s="159" t="n">
        <f aca="false">IF(AA22=" "," ",IF('c-form'!AE15="",AA22,AA22+'c-form'!AE15))</f>
        <v>265.866666666667</v>
      </c>
      <c r="AC22" s="159" t="n">
        <f aca="false">IF(AA22=" "," ",IF('c-form'!AE15="",AM22,AM22+'c-form'!AE15))</f>
        <v>265.88</v>
      </c>
      <c r="AD22" s="160" t="n">
        <f aca="false">IF(AB22=" "," ",MATCH(AM22,C22:Z22,0))</f>
        <v>18</v>
      </c>
      <c r="AE22" s="159" t="n">
        <f aca="false">IF(AA22=" "," ",IF('c-form'!AE15="",AN22,AN22+'c-form'!AE15))</f>
        <v>265.86</v>
      </c>
      <c r="AF22" s="160" t="n">
        <f aca="false">IF(AD22=" "," ",MATCH(AN22,C22:Z22,0))</f>
        <v>6</v>
      </c>
      <c r="AM22" s="0" t="n">
        <f aca="false">IF(AB22=" "," ",MAX(C22:Z22))</f>
        <v>0.25</v>
      </c>
      <c r="AN22" s="161" t="n">
        <f aca="false">IF(AB22=" "," ",MIN(C22:Z22))</f>
        <v>0.2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7</v>
      </c>
      <c r="I23" s="157"/>
      <c r="J23" s="157"/>
      <c r="K23" s="157"/>
      <c r="L23" s="157"/>
      <c r="M23" s="157"/>
      <c r="N23" s="157" t="n">
        <v>0.25</v>
      </c>
      <c r="O23" s="157"/>
      <c r="P23" s="157"/>
      <c r="Q23" s="157"/>
      <c r="R23" s="157"/>
      <c r="S23" s="157"/>
      <c r="T23" s="157" t="n">
        <v>0.2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5</v>
      </c>
      <c r="AB23" s="159" t="n">
        <f aca="false">IF(AA23=" "," ",IF('c-form'!AE15="",AA23,AA23+'c-form'!AE15))</f>
        <v>265.88</v>
      </c>
      <c r="AC23" s="159" t="n">
        <f aca="false">IF(AA23=" "," ",IF('c-form'!AE15="",AM23,AM23+'c-form'!AE15))</f>
        <v>265.9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86</v>
      </c>
      <c r="AF23" s="160" t="n">
        <f aca="false">IF(AD23=" "," ",MATCH(AN23,C23:Z23,0))</f>
        <v>18</v>
      </c>
      <c r="AM23" s="0" t="n">
        <f aca="false">IF(AB23=" "," ",MAX(C23:Z23))</f>
        <v>0.27</v>
      </c>
      <c r="AN23" s="161" t="n">
        <f aca="false">IF(AB23=" "," ",MIN(C23:Z23))</f>
        <v>0.2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3</v>
      </c>
      <c r="I24" s="157"/>
      <c r="J24" s="157"/>
      <c r="K24" s="157"/>
      <c r="L24" s="157"/>
      <c r="M24" s="157"/>
      <c r="N24" s="157" t="n">
        <v>0.23</v>
      </c>
      <c r="O24" s="157"/>
      <c r="P24" s="157"/>
      <c r="Q24" s="157"/>
      <c r="R24" s="157"/>
      <c r="S24" s="157"/>
      <c r="T24" s="157" t="n">
        <v>0.2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3</v>
      </c>
      <c r="AB24" s="159" t="n">
        <f aca="false">IF(AA24=" "," ",IF('c-form'!AE15="",AA24,AA24+'c-form'!AE15))</f>
        <v>265.86</v>
      </c>
      <c r="AC24" s="159" t="n">
        <f aca="false">IF(AA24=" "," ",IF('c-form'!AE15="",AM24,AM24+'c-form'!AE15))</f>
        <v>265.86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86</v>
      </c>
      <c r="AF24" s="160" t="n">
        <f aca="false">IF(AD24=" "," ",MATCH(AN24,C24:Z24,0))</f>
        <v>6</v>
      </c>
      <c r="AM24" s="0" t="n">
        <f aca="false">IF(AB24=" "," ",MAX(C24:Z24))</f>
        <v>0.23</v>
      </c>
      <c r="AN24" s="161" t="n">
        <f aca="false">IF(AB24=" "," ",MIN(C24:Z24))</f>
        <v>0.2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2</v>
      </c>
      <c r="I25" s="157"/>
      <c r="J25" s="157"/>
      <c r="K25" s="157"/>
      <c r="L25" s="157"/>
      <c r="M25" s="157"/>
      <c r="N25" s="157" t="n">
        <v>0.23</v>
      </c>
      <c r="O25" s="157"/>
      <c r="P25" s="157"/>
      <c r="Q25" s="157"/>
      <c r="R25" s="157"/>
      <c r="S25" s="157"/>
      <c r="T25" s="157" t="n">
        <v>0.2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26666666666667</v>
      </c>
      <c r="AB25" s="159" t="n">
        <f aca="false">IF(AA25=" "," ",IF('c-form'!AE15="",AA25,AA25+'c-form'!AE15))</f>
        <v>265.856666666667</v>
      </c>
      <c r="AC25" s="159" t="n">
        <f aca="false">IF(AA25=" "," ",IF('c-form'!AE15="",AM25,AM25+'c-form'!AE15))</f>
        <v>265.86</v>
      </c>
      <c r="AD25" s="160" t="n">
        <f aca="false">IF(AB25=" "," ",MATCH(AM25,C25:Z25,0))</f>
        <v>12</v>
      </c>
      <c r="AE25" s="159" t="n">
        <f aca="false">IF(AA25=" "," ",IF('c-form'!AE15="",AN25,AN25+'c-form'!AE15))</f>
        <v>265.85</v>
      </c>
      <c r="AF25" s="160" t="n">
        <f aca="false">IF(AD25=" "," ",MATCH(AN25,C25:Z25,0))</f>
        <v>6</v>
      </c>
      <c r="AM25" s="0" t="n">
        <f aca="false">IF(AB25=" "," ",MAX(C25:Z25))</f>
        <v>0.23</v>
      </c>
      <c r="AN25" s="161" t="n">
        <f aca="false">IF(AB25=" "," ",MIN(C25:Z25))</f>
        <v>0.2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3</v>
      </c>
      <c r="I26" s="157"/>
      <c r="J26" s="157"/>
      <c r="K26" s="157"/>
      <c r="L26" s="157"/>
      <c r="M26" s="157"/>
      <c r="N26" s="157" t="n">
        <v>0.25</v>
      </c>
      <c r="O26" s="157"/>
      <c r="P26" s="157"/>
      <c r="Q26" s="157"/>
      <c r="R26" s="157"/>
      <c r="S26" s="157"/>
      <c r="T26" s="157" t="n">
        <v>0.2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53333333333333</v>
      </c>
      <c r="AB26" s="159" t="n">
        <f aca="false">IF(AA26=" "," ",IF('c-form'!AE15="",AA26,AA26+'c-form'!AE15))</f>
        <v>265.883333333333</v>
      </c>
      <c r="AC26" s="159" t="n">
        <f aca="false">IF(AA26=" "," ",IF('c-form'!AE15="",AM26,AM26+'c-form'!AE15))</f>
        <v>265.91</v>
      </c>
      <c r="AD26" s="160" t="n">
        <f aca="false">IF(AB26=" "," ",MATCH(AM26,C26:Z26,0))</f>
        <v>18</v>
      </c>
      <c r="AE26" s="159" t="n">
        <f aca="false">IF(AA26=" "," ",IF('c-form'!AE15="",AN26,AN26+'c-form'!AE15))</f>
        <v>265.86</v>
      </c>
      <c r="AF26" s="160" t="n">
        <f aca="false">IF(AD26=" "," ",MATCH(AN26,C26:Z26,0))</f>
        <v>6</v>
      </c>
      <c r="AM26" s="0" t="n">
        <f aca="false">IF(AB26=" "," ",MAX(C26:Z26))</f>
        <v>0.28</v>
      </c>
      <c r="AN26" s="161" t="n">
        <f aca="false">IF(AB26=" "," ",MIN(C26:Z26))</f>
        <v>0.2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1</v>
      </c>
      <c r="I27" s="157"/>
      <c r="J27" s="157"/>
      <c r="K27" s="157"/>
      <c r="L27" s="157"/>
      <c r="M27" s="157"/>
      <c r="N27" s="157" t="n">
        <v>0.34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33333333333333</v>
      </c>
      <c r="AB27" s="159" t="n">
        <f aca="false">IF(AA27=" "," ",IF('c-form'!AE15="",AA27,AA27+'c-form'!AE15))</f>
        <v>265.963333333333</v>
      </c>
      <c r="AC27" s="159" t="n">
        <f aca="false">IF(AA27=" "," ",IF('c-form'!AE15="",AM27,AM27+'c-form'!AE15))</f>
        <v>265.98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94</v>
      </c>
      <c r="AF27" s="160" t="n">
        <f aca="false">IF(AD27=" "," ",MATCH(AN27,C27:Z27,0))</f>
        <v>6</v>
      </c>
      <c r="AM27" s="0" t="n">
        <f aca="false">IF(AB27=" "," ",MAX(C27:Z27))</f>
        <v>0.35</v>
      </c>
      <c r="AN27" s="161" t="n">
        <f aca="false">IF(AB27=" "," ",MIN(C27:Z27))</f>
        <v>0.3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6</v>
      </c>
      <c r="I28" s="157"/>
      <c r="J28" s="157"/>
      <c r="K28" s="157"/>
      <c r="L28" s="157"/>
      <c r="M28" s="157"/>
      <c r="N28" s="157" t="n">
        <v>0.36</v>
      </c>
      <c r="O28" s="157"/>
      <c r="P28" s="157"/>
      <c r="Q28" s="157"/>
      <c r="R28" s="157"/>
      <c r="S28" s="157"/>
      <c r="T28" s="157" t="n">
        <v>0.3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56666666666667</v>
      </c>
      <c r="AB28" s="159" t="n">
        <f aca="false">IF(AA28=" "," ",IF('c-form'!AE15="",AA28,AA28+'c-form'!AE15))</f>
        <v>265.986666666667</v>
      </c>
      <c r="AC28" s="159" t="n">
        <f aca="false">IF(AA28=" "," ",IF('c-form'!AE15="",AM28,AM28+'c-form'!AE15))</f>
        <v>265.99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8</v>
      </c>
      <c r="AF28" s="160" t="n">
        <f aca="false">IF(AD28=" "," ",MATCH(AN28,C28:Z28,0))</f>
        <v>18</v>
      </c>
      <c r="AM28" s="0" t="n">
        <f aca="false">IF(AB28=" "," ",MAX(C28:Z28))</f>
        <v>0.36</v>
      </c>
      <c r="AN28" s="161" t="n">
        <f aca="false">IF(AB28=" "," ",MIN(C28:Z28))</f>
        <v>0.3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3</v>
      </c>
      <c r="I29" s="157"/>
      <c r="J29" s="157"/>
      <c r="K29" s="157"/>
      <c r="L29" s="157"/>
      <c r="M29" s="157"/>
      <c r="N29" s="157" t="n">
        <v>0.32</v>
      </c>
      <c r="O29" s="157"/>
      <c r="P29" s="157"/>
      <c r="Q29" s="157"/>
      <c r="R29" s="157" t="n">
        <v>0.31</v>
      </c>
      <c r="S29" s="157"/>
      <c r="T29" s="157" t="n">
        <v>0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225</v>
      </c>
      <c r="AB29" s="159" t="n">
        <f aca="false">IF(AA29=" "," ",IF('c-form'!AE15="",AA29,AA29+'c-form'!AE15))</f>
        <v>265.9525</v>
      </c>
      <c r="AC29" s="159" t="n">
        <f aca="false">IF(AA29=" "," ",IF('c-form'!AE15="",AM29,AM29+'c-form'!AE15))</f>
        <v>265.96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4</v>
      </c>
      <c r="AF29" s="160" t="n">
        <f aca="false">IF(AD29=" "," ",MATCH(AN29,C29:Z29,0))</f>
        <v>16</v>
      </c>
      <c r="AM29" s="0" t="n">
        <f aca="false">IF(AB29=" "," ",MAX(C29:Z29))</f>
        <v>0.33</v>
      </c>
      <c r="AN29" s="161" t="n">
        <f aca="false">IF(AB29=" "," ",MIN(C29:Z29))</f>
        <v>0.3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4</v>
      </c>
      <c r="I30" s="157"/>
      <c r="J30" s="157"/>
      <c r="K30" s="157"/>
      <c r="L30" s="157"/>
      <c r="M30" s="157"/>
      <c r="N30" s="157" t="n">
        <v>0.32</v>
      </c>
      <c r="O30" s="157"/>
      <c r="P30" s="157"/>
      <c r="Q30" s="157"/>
      <c r="R30" s="157"/>
      <c r="S30" s="157"/>
      <c r="T30" s="157" t="n">
        <v>0.2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16666666666667</v>
      </c>
      <c r="AB30" s="159" t="n">
        <f aca="false">IF(AA30=" "," ",IF('c-form'!AE15="",AA30,AA30+'c-form'!AE15))</f>
        <v>265.946666666667</v>
      </c>
      <c r="AC30" s="159" t="n">
        <f aca="false">IF(AA30=" "," ",IF('c-form'!AE15="",AM30,AM30+'c-form'!AE15))</f>
        <v>265.97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2</v>
      </c>
      <c r="AF30" s="160" t="n">
        <f aca="false">IF(AD30=" "," ",MATCH(AN30,C30:Z30,0))</f>
        <v>18</v>
      </c>
      <c r="AM30" s="0" t="n">
        <f aca="false">IF(AB30=" "," ",MAX(C30:Z30))</f>
        <v>0.34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</v>
      </c>
      <c r="I31" s="157"/>
      <c r="J31" s="157"/>
      <c r="K31" s="157"/>
      <c r="L31" s="157"/>
      <c r="M31" s="157"/>
      <c r="N31" s="157" t="n">
        <v>0.47</v>
      </c>
      <c r="O31" s="157"/>
      <c r="P31" s="157"/>
      <c r="Q31" s="157"/>
      <c r="R31" s="157"/>
      <c r="S31" s="157"/>
      <c r="T31" s="157" t="n">
        <v>0.5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36666666666667</v>
      </c>
      <c r="AB31" s="159" t="n">
        <f aca="false">IF(AA31=" "," ",IF('c-form'!AE15="",AA31,AA31+'c-form'!AE15))</f>
        <v>266.066666666667</v>
      </c>
      <c r="AC31" s="159" t="n">
        <f aca="false">IF(AA31=" "," ",IF('c-form'!AE15="",AM31,AM31+'c-form'!AE15))</f>
        <v>266.17</v>
      </c>
      <c r="AD31" s="160" t="n">
        <f aca="false">IF(AB31=" "," ",MATCH(AM31,C31:Z31,0))</f>
        <v>18</v>
      </c>
      <c r="AE31" s="159" t="n">
        <f aca="false">IF(AA31=" "," ",IF('c-form'!AE15="",AN31,AN31+'c-form'!AE15))</f>
        <v>265.93</v>
      </c>
      <c r="AF31" s="160" t="n">
        <f aca="false">IF(AD31=" "," ",MATCH(AN31,C31:Z31,0))</f>
        <v>6</v>
      </c>
      <c r="AM31" s="0" t="n">
        <f aca="false">IF(AB31=" "," ",MAX(C31:Z31))</f>
        <v>0.54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7</v>
      </c>
      <c r="I33" s="157"/>
      <c r="J33" s="157"/>
      <c r="K33" s="157"/>
      <c r="L33" s="157"/>
      <c r="M33" s="157"/>
      <c r="N33" s="157" t="n">
        <v>0.44</v>
      </c>
      <c r="O33" s="157"/>
      <c r="P33" s="157"/>
      <c r="Q33" s="157"/>
      <c r="R33" s="157"/>
      <c r="S33" s="157"/>
      <c r="T33" s="157" t="n">
        <v>0.4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5</v>
      </c>
      <c r="AB33" s="159" t="n">
        <f aca="false">IF(AA33=" "," ",IF('c-form'!AE15="",AA33,AA33+'c-form'!AE15))</f>
        <v>266.08</v>
      </c>
      <c r="AC33" s="159" t="n">
        <f aca="false">IF(AA33=" "," ",IF('c-form'!AE15="",AM33,AM33+'c-form'!AE15))</f>
        <v>266.1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07</v>
      </c>
      <c r="AF33" s="160" t="n">
        <f aca="false">IF(AD33=" "," ",MATCH(AN33,C33:Z33,0))</f>
        <v>12</v>
      </c>
      <c r="AM33" s="0" t="n">
        <f aca="false">IF(AB33=" "," ",MAX(C33:Z33))</f>
        <v>0.47</v>
      </c>
      <c r="AN33" s="161" t="n">
        <f aca="false">IF(AB33=" "," ",MIN(C33:Z33))</f>
        <v>0.4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</v>
      </c>
      <c r="I34" s="157"/>
      <c r="J34" s="157"/>
      <c r="K34" s="157"/>
      <c r="L34" s="157"/>
      <c r="M34" s="157"/>
      <c r="N34" s="157" t="n">
        <v>0.38</v>
      </c>
      <c r="O34" s="157"/>
      <c r="P34" s="157"/>
      <c r="Q34" s="157"/>
      <c r="R34" s="157"/>
      <c r="S34" s="157"/>
      <c r="T34" s="157" t="n">
        <v>0.3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76666666666667</v>
      </c>
      <c r="AB34" s="159" t="n">
        <f aca="false">IF(AA34=" "," ",IF('c-form'!AE15="",AA34,AA34+'c-form'!AE15))</f>
        <v>266.006666666667</v>
      </c>
      <c r="AC34" s="159" t="n">
        <f aca="false">IF(AA34=" "," ",IF('c-form'!AE15="",AM34,AM34+'c-form'!AE15))</f>
        <v>266.03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8</v>
      </c>
      <c r="AF34" s="160" t="n">
        <f aca="false">IF(AD34=" "," ",MATCH(AN34,C34:Z34,0))</f>
        <v>18</v>
      </c>
      <c r="AM34" s="0" t="n">
        <f aca="false">IF(AB34=" "," ",MAX(C34:Z34))</f>
        <v>0.4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4</v>
      </c>
      <c r="I35" s="157"/>
      <c r="J35" s="157"/>
      <c r="K35" s="157"/>
      <c r="L35" s="157"/>
      <c r="M35" s="157"/>
      <c r="N35" s="157" t="n">
        <v>0.32</v>
      </c>
      <c r="O35" s="157"/>
      <c r="P35" s="157"/>
      <c r="Q35" s="157"/>
      <c r="R35" s="157"/>
      <c r="S35" s="157"/>
      <c r="T35" s="157" t="n">
        <v>0.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2</v>
      </c>
      <c r="AB35" s="159" t="n">
        <f aca="false">IF(AA35=" "," ",IF('c-form'!AE15="",AA35,AA35+'c-form'!AE15))</f>
        <v>265.95</v>
      </c>
      <c r="AC35" s="159" t="n">
        <f aca="false">IF(AA35=" "," ",IF('c-form'!AE15="",AM35,AM35+'c-form'!AE15))</f>
        <v>265.97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3</v>
      </c>
      <c r="AF35" s="160" t="n">
        <f aca="false">IF(AD35=" "," ",MATCH(AN35,C35:Z35,0))</f>
        <v>18</v>
      </c>
      <c r="AM35" s="0" t="n">
        <f aca="false">IF(AB35=" "," ",MAX(C35:Z35))</f>
        <v>0.34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1</v>
      </c>
      <c r="I36" s="157"/>
      <c r="J36" s="157"/>
      <c r="K36" s="157"/>
      <c r="L36" s="157"/>
      <c r="M36" s="157"/>
      <c r="N36" s="157" t="n">
        <v>0.3</v>
      </c>
      <c r="O36" s="157"/>
      <c r="P36" s="157"/>
      <c r="Q36" s="157"/>
      <c r="R36" s="157"/>
      <c r="S36" s="157"/>
      <c r="T36" s="157" t="n">
        <v>0.2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6666666666667</v>
      </c>
      <c r="AB36" s="159" t="n">
        <f aca="false">IF(AA36=" "," ",IF('c-form'!AE15="",AA36,AA36+'c-form'!AE15))</f>
        <v>265.926666666667</v>
      </c>
      <c r="AC36" s="159" t="n">
        <f aca="false">IF(AA36=" "," ",IF('c-form'!AE15="",AM36,AM36+'c-form'!AE15))</f>
        <v>265.94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91</v>
      </c>
      <c r="AF36" s="160" t="n">
        <f aca="false">IF(AD36=" "," ",MATCH(AN36,C36:Z36,0))</f>
        <v>18</v>
      </c>
      <c r="AM36" s="0" t="n">
        <f aca="false">IF(AB36=" "," ",MAX(C36:Z36))</f>
        <v>0.31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9</v>
      </c>
      <c r="I37" s="157"/>
      <c r="J37" s="157"/>
      <c r="K37" s="157"/>
      <c r="L37" s="157"/>
      <c r="M37" s="157"/>
      <c r="N37" s="157" t="n">
        <v>0.29</v>
      </c>
      <c r="O37" s="157"/>
      <c r="P37" s="157"/>
      <c r="Q37" s="157"/>
      <c r="R37" s="157"/>
      <c r="S37" s="157"/>
      <c r="T37" s="157" t="n">
        <v>0.2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9</v>
      </c>
      <c r="AB37" s="159" t="n">
        <f aca="false">IF(AA37=" "," ",IF('c-form'!AE15="",AA37,AA37+'c-form'!AE15))</f>
        <v>265.92</v>
      </c>
      <c r="AC37" s="159" t="n">
        <f aca="false">IF(AA37=" "," ",IF('c-form'!AE15="",AM37,AM37+'c-form'!AE15))</f>
        <v>265.92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92</v>
      </c>
      <c r="AF37" s="160" t="n">
        <f aca="false">IF(AD37=" "," ",MATCH(AN37,C37:Z37,0))</f>
        <v>6</v>
      </c>
      <c r="AM37" s="0" t="n">
        <f aca="false">IF(AB37=" "," ",MAX(C37:Z37))</f>
        <v>0.29</v>
      </c>
      <c r="AN37" s="161" t="n">
        <f aca="false">IF(AB37=" "," ",MIN(C37:Z37))</f>
        <v>0.2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6</v>
      </c>
      <c r="I38" s="157"/>
      <c r="J38" s="157"/>
      <c r="K38" s="157"/>
      <c r="L38" s="157"/>
      <c r="M38" s="157"/>
      <c r="N38" s="157" t="n">
        <v>0.27</v>
      </c>
      <c r="O38" s="157"/>
      <c r="P38" s="157"/>
      <c r="Q38" s="157"/>
      <c r="R38" s="157"/>
      <c r="S38" s="157"/>
      <c r="T38" s="157" t="n">
        <v>0.2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66666666666667</v>
      </c>
      <c r="AB38" s="159" t="n">
        <f aca="false">IF(AA38=" "," ",IF('c-form'!AE15="",AA38,AA38+'c-form'!AE15))</f>
        <v>265.896666666667</v>
      </c>
      <c r="AC38" s="159" t="n">
        <f aca="false">IF(AA38=" "," ",IF('c-form'!AE15="",AM38,AM38+'c-form'!AE15))</f>
        <v>265.9</v>
      </c>
      <c r="AD38" s="160" t="n">
        <f aca="false">IF(AB38=" "," ",MATCH(AM38,C38:Z38,0))</f>
        <v>12</v>
      </c>
      <c r="AE38" s="159" t="n">
        <f aca="false">IF(AA38=" "," ",IF('c-form'!AE15="",AN38,AN38+'c-form'!AE15))</f>
        <v>265.89</v>
      </c>
      <c r="AF38" s="160" t="n">
        <f aca="false">IF(AD38=" "," ",MATCH(AN38,C38:Z38,0))</f>
        <v>6</v>
      </c>
      <c r="AM38" s="0" t="n">
        <f aca="false">IF(AB38=" "," ",MAX(C38:Z38))</f>
        <v>0.27</v>
      </c>
      <c r="AN38" s="161" t="n">
        <f aca="false">IF(AB38=" "," ",MIN(C38:Z38))</f>
        <v>0.2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5</v>
      </c>
      <c r="I39" s="157"/>
      <c r="J39" s="157"/>
      <c r="K39" s="157"/>
      <c r="L39" s="157"/>
      <c r="M39" s="157"/>
      <c r="N39" s="157" t="n">
        <v>0.27</v>
      </c>
      <c r="O39" s="157"/>
      <c r="P39" s="157"/>
      <c r="Q39" s="157"/>
      <c r="R39" s="157"/>
      <c r="S39" s="157"/>
      <c r="T39" s="157" t="n">
        <v>0.2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66666666666667</v>
      </c>
      <c r="AB39" s="159" t="n">
        <f aca="false">IF(AA39=" "," ",IF('c-form'!AE15="",AA39,AA39+'c-form'!AE15))</f>
        <v>265.896666666667</v>
      </c>
      <c r="AC39" s="159" t="n">
        <f aca="false">IF(AA39=" "," ",IF('c-form'!AE15="",AM39,AM39+'c-form'!AE15))</f>
        <v>265.91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88</v>
      </c>
      <c r="AF39" s="160" t="n">
        <f aca="false">IF(AD39=" "," ",MATCH(AN39,C39:Z39,0))</f>
        <v>6</v>
      </c>
      <c r="AM39" s="0" t="n">
        <f aca="false">IF(AB39=" "," ",MAX(C39:Z39))</f>
        <v>0.28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5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2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53333333333333</v>
      </c>
      <c r="AB40" s="159" t="n">
        <f aca="false">IF(AA40=" "," ",IF('c-form'!AE15="",AA40,AA40+'c-form'!AE15))</f>
        <v>265.883333333333</v>
      </c>
      <c r="AC40" s="159" t="n">
        <f aca="false">IF(AA40=" "," ",IF('c-form'!AE15="",AM40,AM40+'c-form'!AE15))</f>
        <v>265.89</v>
      </c>
      <c r="AD40" s="160" t="n">
        <f aca="false">IF(AB40=" "," ",MATCH(AM40,C40:Z40,0))</f>
        <v>18</v>
      </c>
      <c r="AE40" s="159" t="n">
        <f aca="false">IF(AA40=" "," ",IF('c-form'!AE15="",AN40,AN40+'c-form'!AE15))</f>
        <v>265.88</v>
      </c>
      <c r="AF40" s="160" t="n">
        <f aca="false">IF(AD40=" "," ",MATCH(AN40,C40:Z40,0))</f>
        <v>6</v>
      </c>
      <c r="AM40" s="0" t="n">
        <f aca="false">IF(AB40=" "," ",MAX(C40:Z40))</f>
        <v>0.26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5</v>
      </c>
      <c r="I41" s="157"/>
      <c r="J41" s="157"/>
      <c r="K41" s="157"/>
      <c r="L41" s="157"/>
      <c r="M41" s="157"/>
      <c r="N41" s="157" t="n">
        <v>0.25</v>
      </c>
      <c r="O41" s="157"/>
      <c r="P41" s="157"/>
      <c r="Q41" s="157"/>
      <c r="R41" s="157"/>
      <c r="S41" s="157"/>
      <c r="T41" s="157" t="n">
        <v>0.2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5</v>
      </c>
      <c r="AB41" s="159" t="n">
        <f aca="false">IF(AA41=" "," ",IF('c-form'!AE15="",AA41,AA41+'c-form'!AE15))</f>
        <v>265.88</v>
      </c>
      <c r="AC41" s="159" t="n">
        <f aca="false">IF(AA41=" "," ",IF('c-form'!AE15="",AM41,AM41+'c-form'!AE15))</f>
        <v>265.88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88</v>
      </c>
      <c r="AF41" s="160" t="n">
        <f aca="false">IF(AD41=" "," ",MATCH(AN41,C41:Z41,0))</f>
        <v>6</v>
      </c>
      <c r="AM41" s="0" t="n">
        <f aca="false">IF(AB41=" "," ",MAX(C41:Z41))</f>
        <v>0.25</v>
      </c>
      <c r="AN41" s="161" t="n">
        <f aca="false">IF(AB41=" "," ",MIN(C41:Z41))</f>
        <v>0.2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6</v>
      </c>
      <c r="I42" s="157"/>
      <c r="J42" s="157"/>
      <c r="K42" s="157"/>
      <c r="L42" s="157"/>
      <c r="M42" s="157"/>
      <c r="N42" s="157" t="n">
        <v>0.26</v>
      </c>
      <c r="O42" s="157"/>
      <c r="P42" s="157"/>
      <c r="Q42" s="157"/>
      <c r="R42" s="157"/>
      <c r="S42" s="157"/>
      <c r="T42" s="157" t="n">
        <v>0.2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66666666666667</v>
      </c>
      <c r="AB42" s="159" t="n">
        <f aca="false">IF(AA42=" "," ",IF('c-form'!AE15="",AA42,AA42+'c-form'!AE15))</f>
        <v>265.896666666667</v>
      </c>
      <c r="AC42" s="159" t="n">
        <f aca="false">IF(AM42=" "," ",IF('c-form'!AE15="",AA42,AM42+'c-form'!AE15))</f>
        <v>265.91</v>
      </c>
      <c r="AD42" s="160" t="n">
        <f aca="false">IF(AB42=" "," ",MATCH(AM42,C42:Z42,0))</f>
        <v>18</v>
      </c>
      <c r="AE42" s="159" t="n">
        <f aca="false">IF(AN42=" "," ",IF('c-form'!AE15="",AA42,AN42+'c-form'!AE15))</f>
        <v>265.89</v>
      </c>
      <c r="AF42" s="160" t="n">
        <f aca="false">IF(AD42=" "," ",MATCH(AN42,C42:Z42,0))</f>
        <v>6</v>
      </c>
      <c r="AM42" s="0" t="n">
        <f aca="false">IF(AB42=" "," ",MAX(C42:Z42))</f>
        <v>0.28</v>
      </c>
      <c r="AN42" s="161" t="n">
        <f aca="false">IF(AB42=" "," ",MIN(C42:Z42))</f>
        <v>0.26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5</v>
      </c>
      <c r="I43" s="157"/>
      <c r="J43" s="157"/>
      <c r="K43" s="157"/>
      <c r="L43" s="157"/>
      <c r="M43" s="157"/>
      <c r="N43" s="157" t="n">
        <v>0.26</v>
      </c>
      <c r="O43" s="157"/>
      <c r="P43" s="157"/>
      <c r="Q43" s="157"/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56666666666667</v>
      </c>
      <c r="AB43" s="159" t="n">
        <f aca="false">IF(AA43=" "," ",IF('c-form'!AE15="",AA43,AA43+'c-form'!AE15))</f>
        <v>265.886666666667</v>
      </c>
      <c r="AC43" s="159" t="n">
        <f aca="false">IF(AM43=" "," ",IF('c-form'!AE15="",AA43,AM43+'c-form'!AE15))</f>
        <v>265.89</v>
      </c>
      <c r="AD43" s="160" t="n">
        <f aca="false">IF(AB43=" "," ",MATCH(AM43,C43:Z43,0))</f>
        <v>12</v>
      </c>
      <c r="AE43" s="159" t="n">
        <f aca="false">IF(AN43=" "," ",IF('c-form'!AE15="",AA43,AN43+'c-form'!AE15))</f>
        <v>265.88</v>
      </c>
      <c r="AF43" s="160" t="n">
        <f aca="false">IF(AD43=" "," ",MATCH(AN43,C43:Z43,0))</f>
        <v>6</v>
      </c>
      <c r="AM43" s="0" t="n">
        <f aca="false">IF(AB43=" "," ",MAX(C43:Z43))</f>
        <v>0.26</v>
      </c>
      <c r="AN43" s="161" t="n">
        <f aca="false">IF(AB43=" "," ",MIN(C43:Z43))</f>
        <v>0.2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9144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</v>
      </c>
      <c r="I11" s="157"/>
      <c r="J11" s="157"/>
      <c r="K11" s="157"/>
      <c r="L11" s="157"/>
      <c r="M11" s="157"/>
      <c r="N11" s="157" t="n">
        <v>0.15</v>
      </c>
      <c r="O11" s="157"/>
      <c r="P11" s="157"/>
      <c r="Q11" s="157"/>
      <c r="R11" s="157"/>
      <c r="S11" s="157"/>
      <c r="T11" s="157" t="n">
        <v>0.1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6</v>
      </c>
      <c r="AB11" s="159" t="n">
        <f aca="false">IF(AA11=" "," ",IF('c-form'!AE15="",AA11,AA11+'c-form'!AE15))</f>
        <v>265.79</v>
      </c>
      <c r="AC11" s="159" t="n">
        <f aca="false">IF(AA11=" "," ",IF('c-form'!AE15="",AM11,AM11+'c-form'!AE15))</f>
        <v>265.83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76</v>
      </c>
      <c r="AF11" s="160" t="n">
        <f aca="false">IF(AD11=" "," ",MATCH(AN11,C11:Z11,0))</f>
        <v>18</v>
      </c>
      <c r="AG11" s="112"/>
      <c r="AM11" s="0" t="n">
        <f aca="false">IF(AB11=" "," ",MAX(C11:Z11))</f>
        <v>0.2</v>
      </c>
      <c r="AN11" s="161" t="n">
        <f aca="false">IF(AB11=" "," ",MIN(C11:Z11))</f>
        <v>0.1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3</v>
      </c>
      <c r="I12" s="157"/>
      <c r="J12" s="157"/>
      <c r="K12" s="157"/>
      <c r="L12" s="157"/>
      <c r="M12" s="157"/>
      <c r="N12" s="157" t="n">
        <v>0.13</v>
      </c>
      <c r="O12" s="157"/>
      <c r="P12" s="157" t="n">
        <v>0.13</v>
      </c>
      <c r="Q12" s="157"/>
      <c r="R12" s="157"/>
      <c r="S12" s="157"/>
      <c r="T12" s="157" t="n">
        <v>0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225</v>
      </c>
      <c r="AB12" s="159" t="n">
        <f aca="false">IF(AA12=" "," ",IF('c-form'!AE15="",AA12,AA12+'c-form'!AE15))</f>
        <v>265.7525</v>
      </c>
      <c r="AC12" s="159" t="n">
        <f aca="false">IF(AA12=" "," ",IF('c-form'!AE15="",AM12,AM12+'c-form'!AE15))</f>
        <v>265.76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73</v>
      </c>
      <c r="AF12" s="160" t="n">
        <f aca="false">IF(AD12=" "," ",MATCH(AN12,C12:Z12,0))</f>
        <v>18</v>
      </c>
      <c r="AG12" s="112"/>
      <c r="AM12" s="0" t="n">
        <f aca="false">IF(AB12=" "," ",MAX(C12:Z12))</f>
        <v>0.13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</v>
      </c>
      <c r="I13" s="157"/>
      <c r="J13" s="157"/>
      <c r="K13" s="157"/>
      <c r="L13" s="157"/>
      <c r="M13" s="157"/>
      <c r="N13" s="157" t="n">
        <v>0.09</v>
      </c>
      <c r="O13" s="157"/>
      <c r="P13" s="157"/>
      <c r="Q13" s="157"/>
      <c r="R13" s="157"/>
      <c r="S13" s="157"/>
      <c r="T13" s="157" t="n">
        <v>0.0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933333333333333</v>
      </c>
      <c r="AB13" s="159" t="n">
        <f aca="false">IF(AA13=" "," ",IF('c-form'!AE15="",AA13,AA13+'c-form'!AE15))</f>
        <v>265.723333333333</v>
      </c>
      <c r="AC13" s="159" t="n">
        <f aca="false">IF(AA13=" "," ",IF('c-form'!AE15="",AM13,AM13+'c-form'!AE15))</f>
        <v>265.73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72</v>
      </c>
      <c r="AF13" s="160" t="n">
        <f aca="false">IF(AD13=" "," ",MATCH(AN13,C13:Z13,0))</f>
        <v>12</v>
      </c>
      <c r="AG13" s="112"/>
      <c r="AM13" s="0" t="n">
        <f aca="false">IF(AB13=" "," ",MAX(C13:Z13))</f>
        <v>0.1</v>
      </c>
      <c r="AN13" s="161" t="n">
        <f aca="false">IF(AB13=" "," ",MIN(C13:Z13))</f>
        <v>0.0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9</v>
      </c>
      <c r="I14" s="157"/>
      <c r="J14" s="157"/>
      <c r="K14" s="157"/>
      <c r="L14" s="157"/>
      <c r="M14" s="157"/>
      <c r="N14" s="157" t="n">
        <v>0.09</v>
      </c>
      <c r="O14" s="157"/>
      <c r="P14" s="157"/>
      <c r="Q14" s="157"/>
      <c r="R14" s="157"/>
      <c r="S14" s="157"/>
      <c r="T14" s="157" t="n">
        <v>0.0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9</v>
      </c>
      <c r="AB14" s="159" t="n">
        <f aca="false">IF(AA14=" "," ",IF('c-form'!AE15="",AA14,AA14+'c-form'!AE15))</f>
        <v>265.72</v>
      </c>
      <c r="AC14" s="159" t="n">
        <f aca="false">IF(AA14=" "," ",IF('c-form'!AE15="",AM14,AM14+'c-form'!AE15))</f>
        <v>265.72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72</v>
      </c>
      <c r="AF14" s="160" t="n">
        <f aca="false">IF(AD14=" "," ",MATCH(AN14,C14:Z14,0))</f>
        <v>6</v>
      </c>
      <c r="AG14" s="112"/>
      <c r="AM14" s="0" t="n">
        <f aca="false">IF(AB14=" "," ",MAX(C14:Z14))</f>
        <v>0.09</v>
      </c>
      <c r="AN14" s="161" t="n">
        <f aca="false">IF(AB14=" "," ",MIN(C14:Z14))</f>
        <v>0.0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9</v>
      </c>
      <c r="I15" s="157"/>
      <c r="J15" s="157"/>
      <c r="K15" s="157"/>
      <c r="L15" s="157"/>
      <c r="M15" s="157"/>
      <c r="N15" s="157" t="n">
        <v>0.09</v>
      </c>
      <c r="O15" s="157"/>
      <c r="P15" s="157"/>
      <c r="Q15" s="157"/>
      <c r="R15" s="157"/>
      <c r="S15" s="157"/>
      <c r="T15" s="157" t="n">
        <v>0.0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9</v>
      </c>
      <c r="AB15" s="159" t="n">
        <f aca="false">IF(AA15=" "," ",IF('c-form'!AE15="",AA15,AA15+'c-form'!AE15))</f>
        <v>265.72</v>
      </c>
      <c r="AC15" s="159" t="n">
        <f aca="false">IF(AA15=" "," ",IF('c-form'!AE15="",AM15,AM15+'c-form'!AE15))</f>
        <v>265.72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72</v>
      </c>
      <c r="AF15" s="160" t="n">
        <f aca="false">IF(AD15=" "," ",MATCH(AN15,C15:Z15,0))</f>
        <v>6</v>
      </c>
      <c r="AG15" s="112"/>
      <c r="AM15" s="0" t="n">
        <f aca="false">IF(AB15=" "," ",MAX(C15:Z15))</f>
        <v>0.09</v>
      </c>
      <c r="AN15" s="161" t="n">
        <f aca="false">IF(AB15=" "," ",MIN(C15:Z15))</f>
        <v>0.0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09</v>
      </c>
      <c r="I16" s="157"/>
      <c r="J16" s="157"/>
      <c r="K16" s="157"/>
      <c r="L16" s="157"/>
      <c r="M16" s="157"/>
      <c r="N16" s="157" t="n">
        <v>0.09</v>
      </c>
      <c r="O16" s="157"/>
      <c r="P16" s="157"/>
      <c r="Q16" s="157"/>
      <c r="R16" s="157"/>
      <c r="S16" s="157"/>
      <c r="T16" s="157" t="n">
        <v>0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0933333333333333</v>
      </c>
      <c r="AB16" s="159" t="n">
        <f aca="false">IF(AA16=" "," ",IF('c-form'!AE15="",AA16,AA16+'c-form'!AE15))</f>
        <v>265.723333333333</v>
      </c>
      <c r="AC16" s="159" t="n">
        <f aca="false">IF(AA16=" "," ",IF('c-form'!AE15="",AM16,AM16+'c-form'!AE15))</f>
        <v>265.73</v>
      </c>
      <c r="AD16" s="160" t="n">
        <f aca="false">IF(AB16=" "," ",MATCH(AM16,C16:Z16,0))</f>
        <v>18</v>
      </c>
      <c r="AE16" s="159" t="n">
        <f aca="false">IF(AA16=" "," ",IF('c-form'!AE15="",AN16,AN16+'c-form'!AE15))</f>
        <v>265.72</v>
      </c>
      <c r="AF16" s="160" t="n">
        <f aca="false">IF(AD16=" "," ",MATCH(AN16,C16:Z16,0))</f>
        <v>6</v>
      </c>
      <c r="AG16" s="112"/>
      <c r="AM16" s="0" t="n">
        <f aca="false">IF(AB16=" "," ",MAX(C16:Z16))</f>
        <v>0.1</v>
      </c>
      <c r="AN16" s="161" t="n">
        <f aca="false">IF(AB16=" "," ",MIN(C16:Z16))</f>
        <v>0.0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9</v>
      </c>
      <c r="I17" s="157"/>
      <c r="J17" s="157"/>
      <c r="K17" s="157"/>
      <c r="L17" s="157"/>
      <c r="M17" s="157"/>
      <c r="N17" s="157" t="n">
        <v>0.09</v>
      </c>
      <c r="O17" s="157"/>
      <c r="P17" s="157"/>
      <c r="Q17" s="157"/>
      <c r="R17" s="157"/>
      <c r="S17" s="157"/>
      <c r="T17" s="157" t="n">
        <v>0.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933333333333333</v>
      </c>
      <c r="AB17" s="159" t="n">
        <f aca="false">IF(AA17=" "," ",IF('c-form'!AE15="",AA17,AA17+'c-form'!AE15))</f>
        <v>265.723333333333</v>
      </c>
      <c r="AC17" s="159" t="n">
        <f aca="false">IF(AA17=" "," ",IF('c-form'!AE15="",AM17,AM17+'c-form'!AE15))</f>
        <v>265.73</v>
      </c>
      <c r="AD17" s="160" t="n">
        <f aca="false">IF(AB17=" "," ",MATCH(AM17,C17:Z17,0))</f>
        <v>18</v>
      </c>
      <c r="AE17" s="159" t="n">
        <f aca="false">IF(AA17=" "," ",IF('c-form'!AE15="",AN17,AN17+'c-form'!AE15))</f>
        <v>265.72</v>
      </c>
      <c r="AF17" s="160" t="n">
        <f aca="false">IF(AD17=" "," ",MATCH(AN17,C17:Z17,0))</f>
        <v>6</v>
      </c>
      <c r="AG17" s="112"/>
      <c r="AM17" s="0" t="n">
        <f aca="false">IF(AB17=" "," ",MAX(C17:Z17))</f>
        <v>0.1</v>
      </c>
      <c r="AN17" s="161" t="n">
        <f aca="false">IF(AB17=" "," ",MIN(C17:Z17))</f>
        <v>0.0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9</v>
      </c>
      <c r="I18" s="157"/>
      <c r="J18" s="157"/>
      <c r="K18" s="157"/>
      <c r="L18" s="157"/>
      <c r="M18" s="157"/>
      <c r="N18" s="157" t="n">
        <v>0.09</v>
      </c>
      <c r="O18" s="157"/>
      <c r="P18" s="157"/>
      <c r="Q18" s="157"/>
      <c r="R18" s="157"/>
      <c r="S18" s="157"/>
      <c r="T18" s="157" t="n">
        <v>0.2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5</v>
      </c>
      <c r="AB18" s="159" t="n">
        <f aca="false">IF(AA18=" "," ",IF('c-form'!AE15="",AA18,AA18+'c-form'!AE15))</f>
        <v>265.78</v>
      </c>
      <c r="AC18" s="159" t="n">
        <f aca="false">IF(AA18=" "," ",IF('c-form'!AE15="",AM18,AM18+'c-form'!AE15))</f>
        <v>265.9</v>
      </c>
      <c r="AD18" s="160" t="n">
        <f aca="false">IF(AB18=" "," ",MATCH(AM18,C18:Z18,0))</f>
        <v>18</v>
      </c>
      <c r="AE18" s="159" t="n">
        <f aca="false">IF(AA18=" "," ",IF('c-form'!AE15="",AN18,AN18+'c-form'!AE15))</f>
        <v>265.72</v>
      </c>
      <c r="AF18" s="160" t="n">
        <f aca="false">IF(AD18=" "," ",MATCH(AN18,C18:Z18,0))</f>
        <v>6</v>
      </c>
      <c r="AG18" s="112"/>
      <c r="AM18" s="0" t="n">
        <f aca="false">IF(AB18=" "," ",MAX(C18:Z18))</f>
        <v>0.27</v>
      </c>
      <c r="AN18" s="161" t="n">
        <f aca="false">IF(AB18=" "," ",MIN(C18:Z18))</f>
        <v>0.0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4</v>
      </c>
      <c r="O19" s="157"/>
      <c r="P19" s="157"/>
      <c r="Q19" s="157"/>
      <c r="R19" s="157"/>
      <c r="S19" s="157"/>
      <c r="T19" s="157" t="n">
        <v>0.2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4</v>
      </c>
      <c r="AB19" s="159" t="n">
        <f aca="false">IF(AA19=" "," ",IF('c-form'!AE15="",AA19,AA19+'c-form'!AE15))</f>
        <v>265.87</v>
      </c>
      <c r="AC19" s="159" t="n">
        <f aca="false">IF(AA19=" "," ",IF('c-form'!AE15="",AM19,AM19+'c-form'!AE15))</f>
        <v>265.89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85</v>
      </c>
      <c r="AF19" s="160" t="n">
        <f aca="false">IF(AD19=" "," ",MATCH(AN19,C19:Z19,0))</f>
        <v>18</v>
      </c>
      <c r="AG19" s="112"/>
      <c r="AM19" s="0" t="n">
        <f aca="false">IF(AB19=" "," ",MAX(C19:Z19))</f>
        <v>0.26</v>
      </c>
      <c r="AN19" s="161" t="n">
        <f aca="false">IF(AB19=" "," ",MIN(C19:Z19))</f>
        <v>0.2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9</v>
      </c>
      <c r="I20" s="157"/>
      <c r="J20" s="157"/>
      <c r="K20" s="157"/>
      <c r="L20" s="157"/>
      <c r="M20" s="157"/>
      <c r="N20" s="157" t="n">
        <v>0.18</v>
      </c>
      <c r="O20" s="157"/>
      <c r="P20" s="157"/>
      <c r="Q20" s="157"/>
      <c r="R20" s="157"/>
      <c r="S20" s="157"/>
      <c r="T20" s="157" t="n">
        <v>0.1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76666666666667</v>
      </c>
      <c r="AB20" s="159" t="n">
        <f aca="false">IF(AA20=" "," ",IF('c-form'!AE15="",AA20,AA20+'c-form'!AE15))</f>
        <v>265.806666666667</v>
      </c>
      <c r="AC20" s="159" t="n">
        <f aca="false">IF(AA20=" "," ",IF('c-form'!AE15="",AM20,AM20+'c-form'!AE15))</f>
        <v>265.82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79</v>
      </c>
      <c r="AF20" s="160" t="n">
        <f aca="false">IF(AD20=" "," ",MATCH(AN20,C20:Z20,0))</f>
        <v>18</v>
      </c>
      <c r="AG20" s="112"/>
      <c r="AM20" s="0" t="n">
        <f aca="false">IF(AB20=" "," ",MAX(C20:Z20))</f>
        <v>0.19</v>
      </c>
      <c r="AN20" s="161" t="n">
        <f aca="false">IF(AB20=" "," ",MIN(C20:Z20))</f>
        <v>0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8</v>
      </c>
      <c r="I22" s="157"/>
      <c r="J22" s="157"/>
      <c r="K22" s="157"/>
      <c r="L22" s="157"/>
      <c r="M22" s="157"/>
      <c r="N22" s="157" t="n">
        <v>0.19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9</v>
      </c>
      <c r="AB22" s="159" t="n">
        <f aca="false">IF(AA22=" "," ",IF('c-form'!AE15="",AA22,AA22+'c-form'!AE15))</f>
        <v>265.82</v>
      </c>
      <c r="AC22" s="159" t="n">
        <f aca="false">IF(AA22=" "," ",IF('c-form'!AE15="",AM22,AM22+'c-form'!AE15))</f>
        <v>265.83</v>
      </c>
      <c r="AD22" s="160" t="n">
        <f aca="false">IF(AB22=" "," ",MATCH(AM22,C22:Z22,0))</f>
        <v>18</v>
      </c>
      <c r="AE22" s="159" t="n">
        <f aca="false">IF(AA22=" "," ",IF('c-form'!AE15="",AN22,AN22+'c-form'!AE15))</f>
        <v>265.81</v>
      </c>
      <c r="AF22" s="160" t="n">
        <f aca="false">IF(AD22=" "," ",MATCH(AN22,C22:Z22,0))</f>
        <v>6</v>
      </c>
      <c r="AG22" s="112"/>
      <c r="AM22" s="0" t="n">
        <f aca="false">IF(AB22=" "," ",MAX(C22:Z22))</f>
        <v>0.2</v>
      </c>
      <c r="AN22" s="161" t="n">
        <f aca="false">IF(AB22=" "," ",MIN(C22:Z22))</f>
        <v>0.1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3</v>
      </c>
      <c r="I23" s="157"/>
      <c r="J23" s="157"/>
      <c r="K23" s="157"/>
      <c r="L23" s="157"/>
      <c r="M23" s="157"/>
      <c r="N23" s="157" t="n">
        <v>0.18</v>
      </c>
      <c r="O23" s="157"/>
      <c r="P23" s="157"/>
      <c r="Q23" s="157"/>
      <c r="R23" s="157"/>
      <c r="S23" s="157"/>
      <c r="T23" s="157" t="n">
        <v>0.1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86666666666667</v>
      </c>
      <c r="AB23" s="159" t="n">
        <f aca="false">IF(AA23=" "," ",IF('c-form'!AE15="",AA23,AA23+'c-form'!AE15))</f>
        <v>265.816666666667</v>
      </c>
      <c r="AC23" s="159" t="n">
        <f aca="false">IF(AA23=" "," ",IF('c-form'!AE15="",AM23,AM23+'c-form'!AE15))</f>
        <v>265.86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78</v>
      </c>
      <c r="AF23" s="160" t="n">
        <f aca="false">IF(AD23=" "," ",MATCH(AN23,C23:Z23,0))</f>
        <v>18</v>
      </c>
      <c r="AG23" s="112"/>
      <c r="AM23" s="0" t="n">
        <f aca="false">IF(AB23=" "," ",MAX(C23:Z23))</f>
        <v>0.23</v>
      </c>
      <c r="AN23" s="161" t="n">
        <f aca="false">IF(AB23=" "," ",MIN(C23:Z23))</f>
        <v>0.1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18</v>
      </c>
      <c r="O24" s="157"/>
      <c r="P24" s="157"/>
      <c r="Q24" s="157"/>
      <c r="R24" s="157"/>
      <c r="S24" s="157"/>
      <c r="T24" s="157" t="n">
        <v>0.1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86666666666667</v>
      </c>
      <c r="AB24" s="159" t="n">
        <f aca="false">IF(AA24=" "," ",IF('c-form'!AE15="",AA24,AA24+'c-form'!AE15))</f>
        <v>265.816666666667</v>
      </c>
      <c r="AC24" s="159" t="n">
        <f aca="false">IF(AA24=" "," ",IF('c-form'!AE15="",AM24,AM24+'c-form'!AE15))</f>
        <v>265.83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81</v>
      </c>
      <c r="AF24" s="160" t="n">
        <f aca="false">IF(AD24=" "," ",MATCH(AN24,C24:Z24,0))</f>
        <v>12</v>
      </c>
      <c r="AG24" s="112"/>
      <c r="AM24" s="0" t="n">
        <f aca="false">IF(AB24=" "," ",MAX(C24:Z24))</f>
        <v>0.2</v>
      </c>
      <c r="AN24" s="161" t="n">
        <f aca="false">IF(AB24=" "," ",MIN(C24:Z24))</f>
        <v>0.1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9</v>
      </c>
      <c r="I25" s="157"/>
      <c r="J25" s="157"/>
      <c r="K25" s="157"/>
      <c r="L25" s="157"/>
      <c r="M25" s="157"/>
      <c r="N25" s="157" t="n">
        <v>0.18</v>
      </c>
      <c r="O25" s="157"/>
      <c r="P25" s="157"/>
      <c r="Q25" s="157"/>
      <c r="R25" s="157"/>
      <c r="S25" s="157"/>
      <c r="T25" s="157" t="n">
        <v>0.1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83333333333333</v>
      </c>
      <c r="AB25" s="159" t="n">
        <f aca="false">IF(AA25=" "," ",IF('c-form'!AE15="",AA25,AA25+'c-form'!AE15))</f>
        <v>265.813333333333</v>
      </c>
      <c r="AC25" s="159" t="n">
        <f aca="false">IF(AA25=" "," ",IF('c-form'!AE15="",AM25,AM25+'c-form'!AE15))</f>
        <v>265.82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81</v>
      </c>
      <c r="AF25" s="160" t="n">
        <f aca="false">IF(AD25=" "," ",MATCH(AN25,C25:Z25,0))</f>
        <v>12</v>
      </c>
      <c r="AG25" s="112"/>
      <c r="AM25" s="0" t="n">
        <f aca="false">IF(AB25=" "," ",MAX(C25:Z25))</f>
        <v>0.19</v>
      </c>
      <c r="AN25" s="161" t="n">
        <f aca="false">IF(AB25=" "," ",MIN(C25:Z25))</f>
        <v>0.1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9</v>
      </c>
      <c r="I26" s="157"/>
      <c r="J26" s="157"/>
      <c r="K26" s="157"/>
      <c r="L26" s="157"/>
      <c r="M26" s="157"/>
      <c r="N26" s="157" t="n">
        <v>0.19</v>
      </c>
      <c r="O26" s="157"/>
      <c r="P26" s="157"/>
      <c r="Q26" s="157"/>
      <c r="R26" s="157"/>
      <c r="S26" s="157"/>
      <c r="T26" s="157" t="n">
        <v>0.1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9</v>
      </c>
      <c r="AB26" s="159" t="n">
        <f aca="false">IF(AA26=" "," ",IF('c-form'!AE15="",AA26,AA26+'c-form'!AE15))</f>
        <v>265.82</v>
      </c>
      <c r="AC26" s="159" t="n">
        <f aca="false">IF(AA26=" "," ",IF('c-form'!AE15="",AM26,AM26+'c-form'!AE15))</f>
        <v>265.82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82</v>
      </c>
      <c r="AF26" s="160" t="n">
        <f aca="false">IF(AD26=" "," ",MATCH(AN26,C26:Z26,0))</f>
        <v>6</v>
      </c>
      <c r="AG26" s="112"/>
      <c r="AM26" s="0" t="n">
        <f aca="false">IF(AB26=" "," ",MAX(C26:Z26))</f>
        <v>0.19</v>
      </c>
      <c r="AN26" s="161" t="n">
        <f aca="false">IF(AB26=" "," ",MIN(C26:Z26))</f>
        <v>0.1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5</v>
      </c>
      <c r="I27" s="157"/>
      <c r="J27" s="157"/>
      <c r="K27" s="157"/>
      <c r="L27" s="157"/>
      <c r="M27" s="157"/>
      <c r="N27" s="157" t="n">
        <v>0.24</v>
      </c>
      <c r="O27" s="157"/>
      <c r="P27" s="157"/>
      <c r="Q27" s="157"/>
      <c r="R27" s="157"/>
      <c r="S27" s="157"/>
      <c r="T27" s="157" t="n">
        <v>0.2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46666666666667</v>
      </c>
      <c r="AB27" s="159" t="n">
        <f aca="false">IF(AA27=" "," ",IF('c-form'!AE15="",AA27,AA27+'c-form'!AE15))</f>
        <v>265.876666666667</v>
      </c>
      <c r="AC27" s="159" t="n">
        <f aca="false">IF(AA27=" "," ",IF('c-form'!AE15="",AM27,AM27+'c-form'!AE15))</f>
        <v>265.88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87</v>
      </c>
      <c r="AF27" s="160" t="n">
        <f aca="false">IF(AD27=" "," ",MATCH(AN27,C27:Z27,0))</f>
        <v>12</v>
      </c>
      <c r="AG27" s="112"/>
      <c r="AM27" s="0" t="n">
        <f aca="false">IF(AB27=" "," ",MAX(C27:Z27))</f>
        <v>0.25</v>
      </c>
      <c r="AN27" s="161" t="n">
        <f aca="false">IF(AB27=" "," ",MIN(C27:Z27))</f>
        <v>0.2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2</v>
      </c>
      <c r="I28" s="157"/>
      <c r="J28" s="157"/>
      <c r="K28" s="157"/>
      <c r="L28" s="157"/>
      <c r="M28" s="157"/>
      <c r="N28" s="157" t="n">
        <v>0.22</v>
      </c>
      <c r="O28" s="157"/>
      <c r="P28" s="157"/>
      <c r="Q28" s="157"/>
      <c r="R28" s="157"/>
      <c r="S28" s="157"/>
      <c r="T28" s="157" t="n">
        <v>0.2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26666666666667</v>
      </c>
      <c r="AB28" s="159" t="n">
        <f aca="false">IF(AA28=" "," ",IF('c-form'!AE15="",AA28,AA28+'c-form'!AE15))</f>
        <v>265.856666666667</v>
      </c>
      <c r="AC28" s="159" t="n">
        <f aca="false">IF(AA28=" "," ",IF('c-form'!AE15="",AM28,AM28+'c-form'!AE15))</f>
        <v>265.87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85</v>
      </c>
      <c r="AF28" s="160" t="n">
        <f aca="false">IF(AD28=" "," ",MATCH(AN28,C28:Z28,0))</f>
        <v>6</v>
      </c>
      <c r="AG28" s="112"/>
      <c r="AM28" s="0" t="n">
        <f aca="false">IF(AB28=" "," ",MAX(C28:Z28))</f>
        <v>0.24</v>
      </c>
      <c r="AN28" s="161" t="n">
        <f aca="false">IF(AB28=" "," ",MIN(C28:Z28))</f>
        <v>0.2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5</v>
      </c>
      <c r="I29" s="157"/>
      <c r="J29" s="157"/>
      <c r="K29" s="157"/>
      <c r="L29" s="157"/>
      <c r="M29" s="157"/>
      <c r="N29" s="157" t="n">
        <v>0.23</v>
      </c>
      <c r="O29" s="157"/>
      <c r="P29" s="157"/>
      <c r="Q29" s="157"/>
      <c r="R29" s="157"/>
      <c r="S29" s="157"/>
      <c r="T29" s="157" t="n">
        <v>0.2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33333333333333</v>
      </c>
      <c r="AB29" s="159" t="n">
        <f aca="false">IF(AA29=" "," ",IF('c-form'!AE15="",AA29,AA29+'c-form'!AE15))</f>
        <v>265.863333333333</v>
      </c>
      <c r="AC29" s="159" t="n">
        <f aca="false">IF(AA29=" "," ",IF('c-form'!AE15="",AM29,AM29+'c-form'!AE15))</f>
        <v>265.88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5</v>
      </c>
      <c r="AF29" s="160" t="n">
        <f aca="false">IF(AD29=" "," ",MATCH(AN29,C29:Z29,0))</f>
        <v>18</v>
      </c>
      <c r="AG29" s="112"/>
      <c r="AM29" s="0" t="n">
        <f aca="false">IF(AB29=" "," ",MAX(C29:Z29))</f>
        <v>0.25</v>
      </c>
      <c r="AN29" s="161" t="n">
        <f aca="false">IF(AB29=" "," ",MIN(C29:Z29))</f>
        <v>0.2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4</v>
      </c>
      <c r="I30" s="157"/>
      <c r="J30" s="157"/>
      <c r="K30" s="157"/>
      <c r="L30" s="157"/>
      <c r="M30" s="157"/>
      <c r="N30" s="157" t="n">
        <v>0.24</v>
      </c>
      <c r="O30" s="157"/>
      <c r="P30" s="157"/>
      <c r="Q30" s="157"/>
      <c r="R30" s="157"/>
      <c r="S30" s="157"/>
      <c r="T30" s="157" t="n">
        <v>0.2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36666666666667</v>
      </c>
      <c r="AB30" s="159" t="n">
        <f aca="false">IF(AA30=" "," ",IF('c-form'!AE15="",AA30,AA30+'c-form'!AE15))</f>
        <v>265.866666666667</v>
      </c>
      <c r="AC30" s="159" t="n">
        <f aca="false">IF(AA30=" "," ",IF('c-form'!AE15="",AM30,AM30+'c-form'!AE15))</f>
        <v>265.87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86</v>
      </c>
      <c r="AF30" s="160" t="n">
        <f aca="false">IF(AD30=" "," ",MATCH(AN30,C30:Z30,0))</f>
        <v>18</v>
      </c>
      <c r="AG30" s="112"/>
      <c r="AM30" s="0" t="n">
        <f aca="false">IF(AB30=" "," ",MAX(C30:Z30))</f>
        <v>0.24</v>
      </c>
      <c r="AN30" s="161" t="n">
        <f aca="false">IF(AB30=" "," ",MIN(C30:Z30))</f>
        <v>0.2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2</v>
      </c>
      <c r="I31" s="157"/>
      <c r="J31" s="157"/>
      <c r="K31" s="157"/>
      <c r="L31" s="157"/>
      <c r="M31" s="157"/>
      <c r="N31" s="157" t="n">
        <v>0.22</v>
      </c>
      <c r="O31" s="157"/>
      <c r="P31" s="157"/>
      <c r="Q31" s="157"/>
      <c r="R31" s="157"/>
      <c r="S31" s="157"/>
      <c r="T31" s="157" t="n">
        <v>0.2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23333333333333</v>
      </c>
      <c r="AB31" s="159" t="n">
        <f aca="false">IF(AA31=" "," ",IF('c-form'!AE15="",AA31,AA31+'c-form'!AE15))</f>
        <v>265.853333333333</v>
      </c>
      <c r="AC31" s="159" t="n">
        <f aca="false">IF(AA31=" "," ",IF('c-form'!AE15="",AM31,AM31+'c-form'!AE15))</f>
        <v>265.86</v>
      </c>
      <c r="AD31" s="160" t="n">
        <f aca="false">IF(AB31=" "," ",MATCH(AM31,C31:Z31,0))</f>
        <v>18</v>
      </c>
      <c r="AE31" s="159" t="n">
        <f aca="false">IF(AA31=" "," ",IF('c-form'!AE15="",AN31,AN31+'c-form'!AE15))</f>
        <v>265.85</v>
      </c>
      <c r="AF31" s="160" t="n">
        <f aca="false">IF(AD31=" "," ",MATCH(AN31,C31:Z31,0))</f>
        <v>6</v>
      </c>
      <c r="AG31" s="112"/>
      <c r="AM31" s="0" t="n">
        <f aca="false">IF(AB31=" "," ",MAX(C31:Z31))</f>
        <v>0.23</v>
      </c>
      <c r="AN31" s="161" t="n">
        <f aca="false">IF(AB31=" "," ",MIN(C31:Z31))</f>
        <v>0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4</v>
      </c>
      <c r="I33" s="157"/>
      <c r="J33" s="157"/>
      <c r="K33" s="157"/>
      <c r="L33" s="157"/>
      <c r="M33" s="157"/>
      <c r="N33" s="157" t="n">
        <v>0.23</v>
      </c>
      <c r="O33" s="157"/>
      <c r="P33" s="157"/>
      <c r="Q33" s="157"/>
      <c r="R33" s="157"/>
      <c r="S33" s="157"/>
      <c r="T33" s="157" t="n">
        <v>0.2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26666666666667</v>
      </c>
      <c r="AB33" s="159" t="n">
        <f aca="false">IF(AA33=" "," ",IF('c-form'!AE15="",AA33,AA33+'c-form'!AE15))</f>
        <v>265.856666666667</v>
      </c>
      <c r="AC33" s="159" t="n">
        <f aca="false">IF(AA33=" "," ",IF('c-form'!AE15="",AM33,AM33+'c-form'!AE15))</f>
        <v>265.87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84</v>
      </c>
      <c r="AF33" s="160" t="n">
        <f aca="false">IF(AD33=" "," ",MATCH(AN33,C33:Z33,0))</f>
        <v>18</v>
      </c>
      <c r="AG33" s="112"/>
      <c r="AM33" s="0" t="n">
        <f aca="false">IF(AB33=" "," ",MAX(C33:Z33))</f>
        <v>0.24</v>
      </c>
      <c r="AN33" s="161" t="n">
        <f aca="false">IF(AB33=" "," ",MIN(C33:Z33))</f>
        <v>0.2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1</v>
      </c>
      <c r="I34" s="157"/>
      <c r="J34" s="157"/>
      <c r="K34" s="157"/>
      <c r="L34" s="157"/>
      <c r="M34" s="157"/>
      <c r="N34" s="157" t="n">
        <v>0.23</v>
      </c>
      <c r="O34" s="157"/>
      <c r="P34" s="157"/>
      <c r="Q34" s="157"/>
      <c r="R34" s="157"/>
      <c r="S34" s="157"/>
      <c r="T34" s="157" t="n">
        <v>0.2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26666666666667</v>
      </c>
      <c r="AB34" s="159" t="n">
        <f aca="false">IF(AA34=" "," ",IF('c-form'!AE15="",AA34,AA34+'c-form'!AE15))</f>
        <v>265.856666666667</v>
      </c>
      <c r="AC34" s="159" t="n">
        <f aca="false">IF(AA34=" "," ",IF('c-form'!AE15="",AM34,AM34+'c-form'!AE15))</f>
        <v>265.87</v>
      </c>
      <c r="AD34" s="160" t="n">
        <f aca="false">IF(AB34=" "," ",MATCH(AM34,C34:Z34,0))</f>
        <v>18</v>
      </c>
      <c r="AE34" s="159" t="n">
        <f aca="false">IF(AA34=" "," ",IF('c-form'!AE15="",AN34,AN34+'c-form'!AE15))</f>
        <v>265.84</v>
      </c>
      <c r="AF34" s="160" t="n">
        <f aca="false">IF(AD34=" "," ",MATCH(AN34,C34:Z34,0))</f>
        <v>6</v>
      </c>
      <c r="AG34" s="112"/>
      <c r="AM34" s="0" t="n">
        <f aca="false">IF(AB34=" "," ",MAX(C34:Z34))</f>
        <v>0.24</v>
      </c>
      <c r="AN34" s="161" t="n">
        <f aca="false">IF(AB34=" "," ",MIN(C34:Z34))</f>
        <v>0.2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4</v>
      </c>
      <c r="I35" s="157"/>
      <c r="J35" s="157"/>
      <c r="K35" s="157"/>
      <c r="L35" s="157"/>
      <c r="M35" s="157"/>
      <c r="N35" s="157" t="n">
        <v>0.22</v>
      </c>
      <c r="O35" s="157"/>
      <c r="P35" s="157"/>
      <c r="Q35" s="157"/>
      <c r="R35" s="157"/>
      <c r="S35" s="157"/>
      <c r="T35" s="157" t="n">
        <v>0.2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33333333333333</v>
      </c>
      <c r="AB35" s="159" t="n">
        <f aca="false">IF(AA35=" "," ",IF('c-form'!AE15="",AA35,AA35+'c-form'!AE15))</f>
        <v>265.863333333333</v>
      </c>
      <c r="AC35" s="159" t="n">
        <f aca="false">IF(AA35=" "," ",IF('c-form'!AE15="",AM35,AM35+'c-form'!AE15))</f>
        <v>265.87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85</v>
      </c>
      <c r="AF35" s="160" t="n">
        <f aca="false">IF(AD35=" "," ",MATCH(AN35,C35:Z35,0))</f>
        <v>12</v>
      </c>
      <c r="AG35" s="112"/>
      <c r="AM35" s="0" t="n">
        <f aca="false">IF(AB35=" "," ",MAX(C35:Z35))</f>
        <v>0.24</v>
      </c>
      <c r="AN35" s="161" t="n">
        <f aca="false">IF(AB35=" "," ",MIN(C35:Z35))</f>
        <v>0.2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3</v>
      </c>
      <c r="I36" s="157"/>
      <c r="J36" s="157"/>
      <c r="K36" s="157"/>
      <c r="L36" s="157"/>
      <c r="M36" s="157"/>
      <c r="N36" s="157" t="n">
        <v>0.22</v>
      </c>
      <c r="O36" s="157"/>
      <c r="P36" s="157"/>
      <c r="Q36" s="157"/>
      <c r="R36" s="157"/>
      <c r="S36" s="157"/>
      <c r="T36" s="157" t="n">
        <v>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23333333333333</v>
      </c>
      <c r="AB36" s="159" t="n">
        <f aca="false">IF(AA36=" "," ",IF('c-form'!AE15="",AA36,AA36+'c-form'!AE15))</f>
        <v>265.853333333333</v>
      </c>
      <c r="AC36" s="159" t="n">
        <f aca="false">IF(AA36=" "," ",IF('c-form'!AE15="",AM36,AM36+'c-form'!AE15))</f>
        <v>265.86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5</v>
      </c>
      <c r="AF36" s="160" t="n">
        <f aca="false">IF(AD36=" "," ",MATCH(AN36,C36:Z36,0))</f>
        <v>12</v>
      </c>
      <c r="AG36" s="112"/>
      <c r="AM36" s="0" t="n">
        <f aca="false">IF(AB36=" "," ",MAX(C36:Z36))</f>
        <v>0.23</v>
      </c>
      <c r="AN36" s="161" t="n">
        <f aca="false">IF(AB36=" "," ",MIN(C36:Z36))</f>
        <v>0.2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3</v>
      </c>
      <c r="I37" s="157"/>
      <c r="J37" s="157"/>
      <c r="K37" s="157"/>
      <c r="L37" s="157"/>
      <c r="M37" s="157"/>
      <c r="N37" s="157" t="n">
        <v>0.23</v>
      </c>
      <c r="O37" s="157"/>
      <c r="P37" s="157"/>
      <c r="Q37" s="157"/>
      <c r="R37" s="157"/>
      <c r="S37" s="157"/>
      <c r="T37" s="157" t="n">
        <v>0.2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26666666666667</v>
      </c>
      <c r="AB37" s="159" t="n">
        <f aca="false">IF(AA37=" "," ",IF('c-form'!AE15="",AA37,AA37+'c-form'!AE15))</f>
        <v>265.856666666667</v>
      </c>
      <c r="AC37" s="159" t="n">
        <f aca="false">IF(AA37=" "," ",IF('c-form'!AE15="",AM37,AM37+'c-form'!AE15))</f>
        <v>265.86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5</v>
      </c>
      <c r="AF37" s="160" t="n">
        <f aca="false">IF(AD37=" "," ",MATCH(AN37,C37:Z37,0))</f>
        <v>18</v>
      </c>
      <c r="AG37" s="112"/>
      <c r="AM37" s="0" t="n">
        <f aca="false">IF(AB37=" "," ",MAX(C37:Z37))</f>
        <v>0.23</v>
      </c>
      <c r="AN37" s="161" t="n">
        <f aca="false">IF(AB37=" "," ",MIN(C37:Z37))</f>
        <v>0.2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2</v>
      </c>
      <c r="I38" s="157"/>
      <c r="J38" s="157"/>
      <c r="K38" s="157"/>
      <c r="L38" s="157"/>
      <c r="M38" s="157"/>
      <c r="N38" s="157" t="n">
        <v>0.21</v>
      </c>
      <c r="O38" s="157"/>
      <c r="P38" s="157"/>
      <c r="Q38" s="157"/>
      <c r="R38" s="157"/>
      <c r="S38" s="157"/>
      <c r="T38" s="157" t="n">
        <v>0.2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13333333333333</v>
      </c>
      <c r="AB38" s="159" t="n">
        <f aca="false">IF(AA38=" "," ",IF('c-form'!AE15="",AA38,AA38+'c-form'!AE15))</f>
        <v>265.843333333333</v>
      </c>
      <c r="AC38" s="159" t="n">
        <f aca="false">IF(AA38=" "," ",IF('c-form'!AE15="",AM38,AM38+'c-form'!AE15))</f>
        <v>265.85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4</v>
      </c>
      <c r="AF38" s="160" t="n">
        <f aca="false">IF(AD38=" "," ",MATCH(AN38,C38:Z38,0))</f>
        <v>12</v>
      </c>
      <c r="AG38" s="112"/>
      <c r="AM38" s="0" t="n">
        <f aca="false">IF(AB38=" "," ",MAX(C38:Z38))</f>
        <v>0.22</v>
      </c>
      <c r="AN38" s="161" t="n">
        <f aca="false">IF(AB38=" "," ",MIN(C38:Z38))</f>
        <v>0.2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1</v>
      </c>
      <c r="I39" s="157"/>
      <c r="J39" s="157"/>
      <c r="K39" s="157"/>
      <c r="L39" s="157"/>
      <c r="M39" s="157"/>
      <c r="N39" s="157" t="n">
        <v>0.21</v>
      </c>
      <c r="O39" s="157"/>
      <c r="P39" s="157"/>
      <c r="Q39" s="157"/>
      <c r="R39" s="157"/>
      <c r="S39" s="157"/>
      <c r="T39" s="157" t="n">
        <v>0.2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1</v>
      </c>
      <c r="AB39" s="159" t="n">
        <f aca="false">IF(AA39=" "," ",IF('c-form'!AE15="",AA39,AA39+'c-form'!AE15))</f>
        <v>265.84</v>
      </c>
      <c r="AC39" s="159" t="n">
        <f aca="false">IF(AA39=" "," ",IF('c-form'!AE15="",AM39,AM39+'c-form'!AE15))</f>
        <v>265.84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4</v>
      </c>
      <c r="AF39" s="160" t="n">
        <f aca="false">IF(AD39=" "," ",MATCH(AN39,C39:Z39,0))</f>
        <v>6</v>
      </c>
      <c r="AG39" s="112"/>
      <c r="AM39" s="0" t="n">
        <f aca="false">IF(AB39=" "," ",MAX(C39:Z39))</f>
        <v>0.21</v>
      </c>
      <c r="AN39" s="161" t="n">
        <f aca="false">IF(AB39=" "," ",MIN(C39:Z39))</f>
        <v>0.2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21</v>
      </c>
      <c r="O40" s="157"/>
      <c r="P40" s="157"/>
      <c r="Q40" s="157"/>
      <c r="R40" s="157"/>
      <c r="S40" s="157"/>
      <c r="T40" s="157" t="n">
        <v>0.2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06666666666667</v>
      </c>
      <c r="AB40" s="159" t="n">
        <f aca="false">IF(AA40=" "," ",IF('c-form'!AE15="",AA40,AA40+'c-form'!AE15))</f>
        <v>265.836666666667</v>
      </c>
      <c r="AC40" s="159" t="n">
        <f aca="false">IF(AA40=" "," ",IF('c-form'!AE15="",AM40,AM40+'c-form'!AE15))</f>
        <v>265.84</v>
      </c>
      <c r="AD40" s="160" t="n">
        <f aca="false">IF(AB40=" "," ",MATCH(AM40,C40:Z40,0))</f>
        <v>12</v>
      </c>
      <c r="AE40" s="159" t="n">
        <f aca="false">IF(AA40=" "," ",IF('c-form'!AE15="",AN40,AN40+'c-form'!AE15))</f>
        <v>265.83</v>
      </c>
      <c r="AF40" s="160" t="n">
        <f aca="false">IF(AD40=" "," ",MATCH(AN40,C40:Z40,0))</f>
        <v>6</v>
      </c>
      <c r="AG40" s="112"/>
      <c r="AM40" s="0" t="n">
        <f aca="false">IF(AB40=" "," ",MAX(C40:Z40))</f>
        <v>0.21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1</v>
      </c>
      <c r="I41" s="157"/>
      <c r="J41" s="157"/>
      <c r="K41" s="157"/>
      <c r="L41" s="157"/>
      <c r="M41" s="157"/>
      <c r="N41" s="157" t="n">
        <v>0.21</v>
      </c>
      <c r="O41" s="157"/>
      <c r="P41" s="157"/>
      <c r="Q41" s="157"/>
      <c r="R41" s="157"/>
      <c r="S41" s="157"/>
      <c r="T41" s="157" t="n">
        <v>0.2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1</v>
      </c>
      <c r="AB41" s="159" t="n">
        <f aca="false">IF(AA41=" "," ",IF('c-form'!AE15="",AA41,AA41+'c-form'!AE15))</f>
        <v>265.84</v>
      </c>
      <c r="AC41" s="159" t="n">
        <f aca="false">IF(AA41=" "," ",IF('c-form'!AE15="",AM41,AM41+'c-form'!AE15))</f>
        <v>265.84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84</v>
      </c>
      <c r="AF41" s="160" t="n">
        <f aca="false">IF(AD41=" "," ",MATCH(AN41,C41:Z41,0))</f>
        <v>6</v>
      </c>
      <c r="AG41" s="112"/>
      <c r="AM41" s="0" t="n">
        <f aca="false">IF(AB41=" "," ",MAX(C41:Z41))</f>
        <v>0.21</v>
      </c>
      <c r="AN41" s="161" t="n">
        <f aca="false">IF(AB41=" "," ",MIN(C41:Z41))</f>
        <v>0.2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3</v>
      </c>
      <c r="I42" s="157"/>
      <c r="J42" s="157"/>
      <c r="K42" s="157"/>
      <c r="L42" s="157"/>
      <c r="M42" s="157"/>
      <c r="N42" s="157" t="n">
        <v>0.23</v>
      </c>
      <c r="O42" s="157"/>
      <c r="P42" s="157"/>
      <c r="Q42" s="157"/>
      <c r="R42" s="157"/>
      <c r="S42" s="157"/>
      <c r="T42" s="157" t="n">
        <v>0.2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3</v>
      </c>
      <c r="AB42" s="159" t="n">
        <f aca="false">IF(AA42=" "," ",IF('c-form'!AE15="",AA42,AA42+'c-form'!AE15))</f>
        <v>265.86</v>
      </c>
      <c r="AC42" s="159" t="n">
        <f aca="false">IF(AM42=" "," ",IF('c-form'!AE15="",AA42,AM42+'c-form'!AE15))</f>
        <v>265.86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6</v>
      </c>
      <c r="AF42" s="160" t="n">
        <f aca="false">IF(AD42=" "," ",MATCH(AN42,C42:Z42,0))</f>
        <v>6</v>
      </c>
      <c r="AG42" s="112"/>
      <c r="AM42" s="0" t="n">
        <f aca="false">IF(AB42=" "," ",MAX(C42:Z42))</f>
        <v>0.23</v>
      </c>
      <c r="AN42" s="161" t="n">
        <f aca="false">IF(AB42=" "," ",MIN(C42:Z42))</f>
        <v>0.2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1</v>
      </c>
      <c r="I43" s="157"/>
      <c r="J43" s="157"/>
      <c r="K43" s="157"/>
      <c r="L43" s="157"/>
      <c r="M43" s="157"/>
      <c r="N43" s="157" t="n">
        <v>0.22</v>
      </c>
      <c r="O43" s="157"/>
      <c r="P43" s="157"/>
      <c r="Q43" s="157"/>
      <c r="R43" s="157"/>
      <c r="S43" s="157"/>
      <c r="T43" s="157" t="n">
        <v>0.2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16666666666667</v>
      </c>
      <c r="AB43" s="159" t="n">
        <f aca="false">IF(AA43=" "," ",IF('c-form'!AE15="",AA43,AA43+'c-form'!AE15))</f>
        <v>265.846666666667</v>
      </c>
      <c r="AC43" s="159" t="n">
        <f aca="false">IF(AM43=" "," ",IF('c-form'!AE15="",AA43,AM43+'c-form'!AE15))</f>
        <v>265.85</v>
      </c>
      <c r="AD43" s="160" t="n">
        <f aca="false">IF(AB43=" "," ",MATCH(AM43,C43:Z43,0))</f>
        <v>12</v>
      </c>
      <c r="AE43" s="159" t="n">
        <f aca="false">IF(AN43=" "," ",IF('c-form'!AE15="",AA43,AN43+'c-form'!AE15))</f>
        <v>265.84</v>
      </c>
      <c r="AF43" s="160" t="n">
        <f aca="false">IF(AD43=" "," ",MATCH(AN43,C43:Z43,0))</f>
        <v>6</v>
      </c>
      <c r="AG43" s="112"/>
      <c r="AM43" s="0" t="n">
        <f aca="false">IF(AB43=" "," ",MAX(C43:Z43))</f>
        <v>0.22</v>
      </c>
      <c r="AN43" s="161" t="n">
        <f aca="false">IF(AB43=" "," ",MIN(C43:Z43))</f>
        <v>0.2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81825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0" activeCellId="0" sqref="I40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23</v>
      </c>
      <c r="I11" s="157"/>
      <c r="J11" s="157"/>
      <c r="K11" s="157"/>
      <c r="L11" s="157"/>
      <c r="M11" s="157"/>
      <c r="N11" s="157" t="n">
        <v>0.23</v>
      </c>
      <c r="O11" s="157"/>
      <c r="P11" s="157"/>
      <c r="Q11" s="157"/>
      <c r="R11" s="157"/>
      <c r="S11" s="157"/>
      <c r="T11" s="157" t="n">
        <v>0.22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226666666666667</v>
      </c>
      <c r="AB11" s="159" t="n">
        <f aca="false">IF(AA11=" "," ",IF('c-form'!AE15="",AA11,AA11+'c-form'!AE15))</f>
        <v>265.856666666667</v>
      </c>
      <c r="AC11" s="159" t="n">
        <f aca="false">IF(AA11=" "," ",IF('c-form'!AE15="",AM11,AM11+'c-form'!AE15))</f>
        <v>265.86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5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23</v>
      </c>
      <c r="AN11" s="234" t="n">
        <f aca="false">IF(AB11=" "," ",MIN(C11:Z11))</f>
        <v>0.2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22</v>
      </c>
      <c r="I12" s="157"/>
      <c r="J12" s="157"/>
      <c r="K12" s="157"/>
      <c r="L12" s="157"/>
      <c r="M12" s="157"/>
      <c r="N12" s="157" t="n">
        <v>0.23</v>
      </c>
      <c r="O12" s="157"/>
      <c r="P12" s="157"/>
      <c r="Q12" s="157"/>
      <c r="R12" s="157"/>
      <c r="S12" s="157"/>
      <c r="T12" s="157" t="n">
        <v>0.23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226666666666667</v>
      </c>
      <c r="AB12" s="159" t="n">
        <f aca="false">IF(AA12=" "," ",IF('c-form'!AE15="",AA12,AA12+'c-form'!AE15))</f>
        <v>265.856666666667</v>
      </c>
      <c r="AC12" s="159" t="n">
        <f aca="false">IF(AA12=" "," ",IF('c-form'!AE15="",AM12,AM12+'c-form'!AE15))</f>
        <v>265.86</v>
      </c>
      <c r="AD12" s="160" t="n">
        <f aca="false">IF(AB12=" "," ",MATCH(AM12,C12:Z12,0))</f>
        <v>12</v>
      </c>
      <c r="AE12" s="159" t="n">
        <f aca="false">IF(AA12=" "," ",IF('c-form'!AE15="",AN12,AN12+'c-form'!AE15))</f>
        <v>265.85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23</v>
      </c>
      <c r="AN12" s="234" t="n">
        <f aca="false">IF(AB12=" "," ",MIN(C12:Z12))</f>
        <v>0.2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25</v>
      </c>
      <c r="I13" s="157"/>
      <c r="J13" s="157"/>
      <c r="K13" s="157"/>
      <c r="L13" s="157"/>
      <c r="M13" s="157"/>
      <c r="N13" s="157" t="n">
        <v>0.23</v>
      </c>
      <c r="O13" s="157"/>
      <c r="P13" s="157"/>
      <c r="Q13" s="157"/>
      <c r="R13" s="157"/>
      <c r="S13" s="157"/>
      <c r="T13" s="157" t="n">
        <v>0.23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236666666666667</v>
      </c>
      <c r="AB13" s="159" t="n">
        <f aca="false">IF(AA13=" "," ",IF('c-form'!AE15="",AA13,AA13+'c-form'!AE15))</f>
        <v>265.866666666667</v>
      </c>
      <c r="AC13" s="159" t="n">
        <f aca="false">IF(AA13=" "," ",IF('c-form'!AE15="",AM13,AM13+'c-form'!AE15))</f>
        <v>265.88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6</v>
      </c>
      <c r="AF13" s="160" t="n">
        <f aca="false">IF(AD13=" "," ",MATCH(AN13,C13:Z13,0))</f>
        <v>12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25</v>
      </c>
      <c r="AN13" s="234" t="n">
        <f aca="false">IF(AB13=" "," ",MIN(C13:Z13))</f>
        <v>0.2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23</v>
      </c>
      <c r="I14" s="157"/>
      <c r="J14" s="157"/>
      <c r="K14" s="157"/>
      <c r="L14" s="157"/>
      <c r="M14" s="157"/>
      <c r="N14" s="157" t="n">
        <v>0.23</v>
      </c>
      <c r="O14" s="157"/>
      <c r="P14" s="157"/>
      <c r="Q14" s="157"/>
      <c r="R14" s="157"/>
      <c r="S14" s="157"/>
      <c r="T14" s="157" t="n">
        <v>0.2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226666666666667</v>
      </c>
      <c r="AB14" s="159" t="n">
        <f aca="false">IF(AA14=" "," ",IF('c-form'!AE15="",AA14,AA14+'c-form'!AE15))</f>
        <v>265.856666666667</v>
      </c>
      <c r="AC14" s="159" t="n">
        <f aca="false">IF(AA14=" "," ",IF('c-form'!AE15="",AM14,AM14+'c-form'!AE15))</f>
        <v>265.86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85</v>
      </c>
      <c r="AF14" s="160" t="n">
        <f aca="false">IF(AD14=" "," ",MATCH(AN14,C14:Z14,0))</f>
        <v>18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23</v>
      </c>
      <c r="AN14" s="234" t="n">
        <f aca="false">IF(AB14=" "," ",MIN(C14:Z14))</f>
        <v>0.2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23</v>
      </c>
      <c r="I15" s="157"/>
      <c r="J15" s="157"/>
      <c r="K15" s="157"/>
      <c r="L15" s="157"/>
      <c r="M15" s="157"/>
      <c r="N15" s="157" t="n">
        <v>0.22</v>
      </c>
      <c r="O15" s="157"/>
      <c r="P15" s="157"/>
      <c r="Q15" s="157"/>
      <c r="R15" s="157"/>
      <c r="S15" s="157"/>
      <c r="T15" s="157" t="n">
        <v>0.23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226666666666667</v>
      </c>
      <c r="AB15" s="159" t="n">
        <f aca="false">IF(AA15=" "," ",IF('c-form'!AE15="",AA15,AA15+'c-form'!AE15))</f>
        <v>265.856666666667</v>
      </c>
      <c r="AC15" s="159" t="n">
        <f aca="false">IF(AA15=" "," ",IF('c-form'!AE15="",AM15,AM15+'c-form'!AE15))</f>
        <v>265.86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5</v>
      </c>
      <c r="AF15" s="160" t="n">
        <f aca="false">IF(AD15=" "," ",MATCH(AN15,C15:Z15,0))</f>
        <v>12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23</v>
      </c>
      <c r="AN15" s="234" t="n">
        <f aca="false">IF(AB15=" "," ",MIN(C15:Z15))</f>
        <v>0.22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23</v>
      </c>
      <c r="I16" s="157"/>
      <c r="J16" s="157"/>
      <c r="K16" s="157"/>
      <c r="L16" s="157"/>
      <c r="M16" s="157"/>
      <c r="N16" s="157" t="n">
        <v>0.23</v>
      </c>
      <c r="O16" s="157"/>
      <c r="P16" s="157"/>
      <c r="Q16" s="157"/>
      <c r="R16" s="157"/>
      <c r="S16" s="157"/>
      <c r="T16" s="157" t="n">
        <v>0.23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23</v>
      </c>
      <c r="AB16" s="159" t="n">
        <f aca="false">IF(AA16=" "," ",IF('c-form'!AE15="",AA16,AA16+'c-form'!AE15))</f>
        <v>265.86</v>
      </c>
      <c r="AC16" s="159" t="n">
        <f aca="false">IF(AA16=" "," ",IF('c-form'!AE15="",AM16,AM16+'c-form'!AE15))</f>
        <v>265.86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6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23</v>
      </c>
      <c r="AN16" s="234" t="n">
        <f aca="false">IF(AB16=" "," ",MIN(C16:Z16))</f>
        <v>0.23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17</v>
      </c>
      <c r="I17" s="157"/>
      <c r="J17" s="157"/>
      <c r="K17" s="157"/>
      <c r="L17" s="157"/>
      <c r="M17" s="157"/>
      <c r="N17" s="157" t="n">
        <v>0.17</v>
      </c>
      <c r="O17" s="157"/>
      <c r="P17" s="157"/>
      <c r="Q17" s="157"/>
      <c r="R17" s="157"/>
      <c r="S17" s="157"/>
      <c r="T17" s="157" t="n">
        <v>0.17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17</v>
      </c>
      <c r="AB17" s="159" t="n">
        <f aca="false">IF(AA17=" "," ",IF('c-form'!AE15="",AA17,AA17+'c-form'!AE15))</f>
        <v>265.8</v>
      </c>
      <c r="AC17" s="159" t="n">
        <f aca="false">IF(AA17=" "," ",IF('c-form'!AE15="",AM17,AM17+'c-form'!AE15))</f>
        <v>265.8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17</v>
      </c>
      <c r="AN17" s="234" t="n">
        <f aca="false">IF(AB17=" "," ",MIN(C17:Z17))</f>
        <v>0.17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16</v>
      </c>
      <c r="I18" s="157"/>
      <c r="J18" s="157"/>
      <c r="K18" s="157"/>
      <c r="L18" s="157"/>
      <c r="M18" s="157"/>
      <c r="N18" s="157" t="n">
        <v>0.16</v>
      </c>
      <c r="O18" s="157"/>
      <c r="P18" s="157"/>
      <c r="Q18" s="157"/>
      <c r="R18" s="157"/>
      <c r="S18" s="157"/>
      <c r="T18" s="157" t="n">
        <v>0.1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16</v>
      </c>
      <c r="AB18" s="159" t="n">
        <f aca="false">IF(AA18=" "," ",IF('c-form'!AE15="",AA18,AA18+'c-form'!AE15))</f>
        <v>265.79</v>
      </c>
      <c r="AC18" s="159" t="n">
        <f aca="false">IF(AA18=" "," ",IF('c-form'!AE15="",AM18,AM18+'c-form'!AE15))</f>
        <v>265.79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79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16</v>
      </c>
      <c r="AN18" s="234" t="n">
        <f aca="false">IF(AB18=" "," ",MIN(C18:Z18))</f>
        <v>0.1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25</v>
      </c>
      <c r="I19" s="157"/>
      <c r="J19" s="157"/>
      <c r="K19" s="157"/>
      <c r="L19" s="157"/>
      <c r="M19" s="157"/>
      <c r="N19" s="157" t="n">
        <v>0.23</v>
      </c>
      <c r="O19" s="157"/>
      <c r="P19" s="157"/>
      <c r="Q19" s="157"/>
      <c r="R19" s="157"/>
      <c r="S19" s="157"/>
      <c r="T19" s="157" t="n">
        <v>0.21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23</v>
      </c>
      <c r="AB19" s="159" t="n">
        <f aca="false">IF(AA19=" "," ",IF('c-form'!AE15="",AA19,AA19+'c-form'!AE15))</f>
        <v>265.86</v>
      </c>
      <c r="AC19" s="159" t="n">
        <f aca="false">IF(AA19=" "," ",IF('c-form'!AE15="",AM19,AM19+'c-form'!AE15))</f>
        <v>265.88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84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25</v>
      </c>
      <c r="AN19" s="234" t="n">
        <f aca="false">IF(AB19=" "," ",MIN(C19:Z19))</f>
        <v>0.2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5</v>
      </c>
      <c r="O20" s="157"/>
      <c r="P20" s="157" t="n">
        <v>0.24</v>
      </c>
      <c r="Q20" s="157"/>
      <c r="R20" s="157"/>
      <c r="S20" s="157"/>
      <c r="T20" s="157" t="n">
        <v>0.2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245</v>
      </c>
      <c r="AB20" s="159" t="n">
        <f aca="false">IF(AA20=" "," ",IF('c-form'!AE15="",AA20,AA20+'c-form'!AE15))</f>
        <v>265.875</v>
      </c>
      <c r="AC20" s="159" t="n">
        <f aca="false">IF(AA20=" "," ",IF('c-form'!AE15="",AM20,AM20+'c-form'!AE15))</f>
        <v>265.9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85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27</v>
      </c>
      <c r="AN20" s="234" t="n">
        <f aca="false">IF(AB20=" "," ",MIN(C20:Z20))</f>
        <v>0.2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22</v>
      </c>
      <c r="I22" s="157"/>
      <c r="J22" s="157"/>
      <c r="K22" s="157"/>
      <c r="L22" s="157"/>
      <c r="M22" s="157"/>
      <c r="N22" s="157" t="n">
        <v>0.25</v>
      </c>
      <c r="O22" s="157"/>
      <c r="P22" s="157"/>
      <c r="Q22" s="157"/>
      <c r="R22" s="157"/>
      <c r="S22" s="157"/>
      <c r="T22" s="157" t="n">
        <v>0.25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24</v>
      </c>
      <c r="AB22" s="159" t="n">
        <f aca="false">IF(AA22=" "," ",IF('c-form'!AE15="",AA22,AA22+'c-form'!AE15))</f>
        <v>265.87</v>
      </c>
      <c r="AC22" s="159" t="n">
        <f aca="false">IF(AA22=" "," ",IF('c-form'!AE15="",AM22,AM22+'c-form'!AE15))</f>
        <v>265.88</v>
      </c>
      <c r="AD22" s="160" t="n">
        <f aca="false">IF(AB22=" "," ",MATCH(AM22,C22:Z22,0))</f>
        <v>12</v>
      </c>
      <c r="AE22" s="159" t="n">
        <f aca="false">IF(AA22=" "," ",IF('c-form'!AE15="",AN22,AN22+'c-form'!AE15))</f>
        <v>265.85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25</v>
      </c>
      <c r="AN22" s="234" t="n">
        <f aca="false">IF(AB22=" "," ",MIN(C22:Z22))</f>
        <v>0.2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23</v>
      </c>
      <c r="I23" s="157"/>
      <c r="J23" s="157"/>
      <c r="K23" s="157"/>
      <c r="L23" s="157"/>
      <c r="M23" s="157"/>
      <c r="N23" s="157" t="n">
        <v>0.21</v>
      </c>
      <c r="O23" s="157"/>
      <c r="P23" s="157"/>
      <c r="Q23" s="157"/>
      <c r="R23" s="157"/>
      <c r="S23" s="157"/>
      <c r="T23" s="157" t="n">
        <v>0.2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216666666666667</v>
      </c>
      <c r="AB23" s="159" t="n">
        <f aca="false">IF(AA23=" "," ",IF('c-form'!AE15="",AA23,AA23+'c-form'!AE15))</f>
        <v>265.846666666667</v>
      </c>
      <c r="AC23" s="159" t="n">
        <f aca="false">IF(AA23=" "," ",IF('c-form'!AE15="",AM23,AM23+'c-form'!AE15))</f>
        <v>265.86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84</v>
      </c>
      <c r="AF23" s="160" t="n">
        <f aca="false">IF(AD23=" "," ",MATCH(AN23,C23:Z23,0))</f>
        <v>12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23</v>
      </c>
      <c r="AN23" s="234" t="n">
        <f aca="false">IF(AB23=" "," ",MIN(C23:Z23))</f>
        <v>0.21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23</v>
      </c>
      <c r="I24" s="157"/>
      <c r="J24" s="157"/>
      <c r="K24" s="157"/>
      <c r="L24" s="157"/>
      <c r="M24" s="157"/>
      <c r="N24" s="157" t="n">
        <v>0.22</v>
      </c>
      <c r="O24" s="157"/>
      <c r="P24" s="157"/>
      <c r="Q24" s="157"/>
      <c r="R24" s="157"/>
      <c r="S24" s="157"/>
      <c r="T24" s="157" t="n">
        <v>0.2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226666666666667</v>
      </c>
      <c r="AB24" s="159" t="n">
        <f aca="false">IF(AA24=" "," ",IF('c-form'!AE15="",AA24,AA24+'c-form'!AE15))</f>
        <v>265.856666666667</v>
      </c>
      <c r="AC24" s="159" t="n">
        <f aca="false">IF(AA24=" "," ",IF('c-form'!AE15="",AM24,AM24+'c-form'!AE15))</f>
        <v>265.86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85</v>
      </c>
      <c r="AF24" s="160" t="n">
        <f aca="false">IF(AD24=" "," ",MATCH(AN24,C24:Z24,0))</f>
        <v>12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23</v>
      </c>
      <c r="AN24" s="234" t="n">
        <f aca="false">IF(AB24=" "," ",MIN(C24:Z24))</f>
        <v>0.2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22</v>
      </c>
      <c r="I25" s="157"/>
      <c r="J25" s="157"/>
      <c r="K25" s="157"/>
      <c r="L25" s="157"/>
      <c r="M25" s="157"/>
      <c r="N25" s="157" t="n">
        <v>0.23</v>
      </c>
      <c r="O25" s="157"/>
      <c r="P25" s="157"/>
      <c r="Q25" s="157"/>
      <c r="R25" s="157"/>
      <c r="S25" s="157"/>
      <c r="T25" s="157" t="n">
        <v>0.23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226666666666667</v>
      </c>
      <c r="AB25" s="159" t="n">
        <f aca="false">IF(AA25=" "," ",IF('c-form'!AE15="",AA25,AA25+'c-form'!AE15))</f>
        <v>265.856666666667</v>
      </c>
      <c r="AC25" s="159" t="n">
        <f aca="false">IF(AA25=" "," ",IF('c-form'!AE15="",AM25,AM25+'c-form'!AE15))</f>
        <v>265.86</v>
      </c>
      <c r="AD25" s="160" t="n">
        <f aca="false">IF(AB25=" "," ",MATCH(AM25,C25:Z25,0))</f>
        <v>12</v>
      </c>
      <c r="AE25" s="159" t="n">
        <f aca="false">IF(AA25=" "," ",IF('c-form'!AE15="",AN25,AN25+'c-form'!AE15))</f>
        <v>265.85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23</v>
      </c>
      <c r="AN25" s="234" t="n">
        <f aca="false">IF(AB25=" "," ",MIN(C25:Z25))</f>
        <v>0.2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26</v>
      </c>
      <c r="I26" s="157"/>
      <c r="J26" s="157"/>
      <c r="K26" s="157"/>
      <c r="L26" s="157"/>
      <c r="M26" s="157"/>
      <c r="N26" s="157" t="n">
        <v>0.24</v>
      </c>
      <c r="O26" s="157"/>
      <c r="P26" s="157"/>
      <c r="Q26" s="157"/>
      <c r="R26" s="157"/>
      <c r="S26" s="157"/>
      <c r="T26" s="157" t="n">
        <v>0.2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25</v>
      </c>
      <c r="AB26" s="159" t="n">
        <f aca="false">IF(AA26=" "," ",IF('c-form'!AE15="",AA26,AA26+'c-form'!AE15))</f>
        <v>265.88</v>
      </c>
      <c r="AC26" s="159" t="n">
        <f aca="false">IF(AA26=" "," ",IF('c-form'!AE15="",AM26,AM26+'c-form'!AE15))</f>
        <v>265.89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87</v>
      </c>
      <c r="AF26" s="160" t="n">
        <f aca="false">IF(AD26=" "," ",MATCH(AN26,C26:Z26,0))</f>
        <v>1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26</v>
      </c>
      <c r="AN26" s="234" t="n">
        <f aca="false">IF(AB26=" "," ",MIN(C26:Z26))</f>
        <v>0.24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28</v>
      </c>
      <c r="I27" s="157"/>
      <c r="J27" s="157"/>
      <c r="K27" s="157"/>
      <c r="L27" s="157"/>
      <c r="M27" s="157"/>
      <c r="N27" s="157" t="n">
        <v>0.28</v>
      </c>
      <c r="O27" s="157"/>
      <c r="P27" s="157"/>
      <c r="Q27" s="157"/>
      <c r="R27" s="157"/>
      <c r="S27" s="157"/>
      <c r="T27" s="157" t="n">
        <v>0.29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283333333333333</v>
      </c>
      <c r="AB27" s="159" t="n">
        <f aca="false">IF(AA27=" "," ",IF('c-form'!AE15="",AA27,AA27+'c-form'!AE15))</f>
        <v>265.913333333333</v>
      </c>
      <c r="AC27" s="159" t="n">
        <f aca="false">IF(AA27=" "," ",IF('c-form'!AE15="",AM27,AM27+'c-form'!AE15))</f>
        <v>265.92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91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29</v>
      </c>
      <c r="AN27" s="234" t="n">
        <f aca="false">IF(AB27=" "," ",MIN(C27:Z27))</f>
        <v>0.2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24</v>
      </c>
      <c r="I28" s="157"/>
      <c r="J28" s="157"/>
      <c r="K28" s="157"/>
      <c r="L28" s="157"/>
      <c r="M28" s="157"/>
      <c r="N28" s="157" t="n">
        <v>0.24</v>
      </c>
      <c r="O28" s="157"/>
      <c r="P28" s="157"/>
      <c r="Q28" s="157"/>
      <c r="R28" s="157"/>
      <c r="S28" s="157"/>
      <c r="T28" s="157" t="n">
        <v>0.2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24</v>
      </c>
      <c r="AB28" s="159" t="n">
        <f aca="false">IF(AA28=" "," ",IF('c-form'!AE15="",AA28,AA28+'c-form'!AE15))</f>
        <v>265.87</v>
      </c>
      <c r="AC28" s="159" t="n">
        <f aca="false">IF(AA28=" "," ",IF('c-form'!AE15="",AM28,AM28+'c-form'!AE15))</f>
        <v>265.87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87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24</v>
      </c>
      <c r="AN28" s="234" t="n">
        <f aca="false">IF(AB28=" "," ",MIN(C28:Z28))</f>
        <v>0.2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21</v>
      </c>
      <c r="I29" s="157"/>
      <c r="J29" s="157"/>
      <c r="K29" s="157"/>
      <c r="L29" s="157"/>
      <c r="M29" s="157"/>
      <c r="N29" s="157" t="n">
        <v>0.21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206666666666667</v>
      </c>
      <c r="AB29" s="159" t="n">
        <f aca="false">IF(AA29=" "," ",IF('c-form'!AE15="",AA29,AA29+'c-form'!AE15))</f>
        <v>265.836666666667</v>
      </c>
      <c r="AC29" s="159" t="n">
        <f aca="false">IF(AA29=" "," ",IF('c-form'!AE15="",AM29,AM29+'c-form'!AE15))</f>
        <v>265.84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3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21</v>
      </c>
      <c r="AN29" s="234" t="n">
        <f aca="false">IF(AB29=" "," ",MIN(C29:Z29))</f>
        <v>0.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18</v>
      </c>
      <c r="I30" s="157"/>
      <c r="J30" s="157"/>
      <c r="K30" s="157"/>
      <c r="L30" s="157"/>
      <c r="M30" s="157"/>
      <c r="N30" s="157" t="n">
        <v>0.18</v>
      </c>
      <c r="O30" s="157"/>
      <c r="P30" s="157"/>
      <c r="Q30" s="157"/>
      <c r="R30" s="157"/>
      <c r="S30" s="157"/>
      <c r="T30" s="157" t="n">
        <v>0.18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18</v>
      </c>
      <c r="AB30" s="159" t="n">
        <f aca="false">IF(AA30=" "," ",IF('c-form'!AE15="",AA30,AA30+'c-form'!AE15))</f>
        <v>265.81</v>
      </c>
      <c r="AC30" s="159" t="n">
        <f aca="false">IF(AA30=" "," ",IF('c-form'!AE15="",AM30,AM30+'c-form'!AE15))</f>
        <v>265.81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81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18</v>
      </c>
      <c r="AN30" s="234" t="n">
        <f aca="false">IF(AB30=" "," ",MIN(C30:Z30))</f>
        <v>0.18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17</v>
      </c>
      <c r="I31" s="157"/>
      <c r="J31" s="157"/>
      <c r="K31" s="157"/>
      <c r="L31" s="157"/>
      <c r="M31" s="157"/>
      <c r="N31" s="157" t="n">
        <v>0.2</v>
      </c>
      <c r="O31" s="157"/>
      <c r="P31" s="157"/>
      <c r="Q31" s="157"/>
      <c r="R31" s="157"/>
      <c r="S31" s="157"/>
      <c r="T31" s="157" t="n">
        <v>0.22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196666666666667</v>
      </c>
      <c r="AB31" s="159" t="n">
        <f aca="false">IF(AA31=" "," ",IF('c-form'!AE15="",AA31,AA31+'c-form'!AE15))</f>
        <v>265.826666666667</v>
      </c>
      <c r="AC31" s="159" t="n">
        <f aca="false">IF(AA31=" "," ",IF('c-form'!AE15="",AM31,AM31+'c-form'!AE15))</f>
        <v>265.85</v>
      </c>
      <c r="AD31" s="160" t="n">
        <f aca="false">IF(AB31=" "," ",MATCH(AM31,C31:Z31,0))</f>
        <v>18</v>
      </c>
      <c r="AE31" s="159" t="n">
        <f aca="false">IF(AA31=" "," ",IF('c-form'!AE15="",AN31,AN31+'c-form'!AE15))</f>
        <v>265.8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22</v>
      </c>
      <c r="AN31" s="234" t="n">
        <f aca="false">IF(AB31=" "," ",MIN(C31:Z31))</f>
        <v>0.17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2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6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18</v>
      </c>
      <c r="AB33" s="159" t="n">
        <f aca="false">IF(AA33=" "," ",IF('c-form'!AE15="",AA33,AA33+'c-form'!AE15))</f>
        <v>265.81</v>
      </c>
      <c r="AC33" s="159" t="n">
        <f aca="false">IF(AA33=" "," ",IF('c-form'!AE15="",AM33,AM33+'c-form'!AE15))</f>
        <v>265.83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79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2</v>
      </c>
      <c r="AN33" s="234" t="n">
        <f aca="false">IF(AB33=" "," ",MIN(C33:Z33))</f>
        <v>0.1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18</v>
      </c>
      <c r="I34" s="157"/>
      <c r="J34" s="157"/>
      <c r="K34" s="157"/>
      <c r="L34" s="157"/>
      <c r="M34" s="157"/>
      <c r="N34" s="157" t="n">
        <v>0.17</v>
      </c>
      <c r="O34" s="157"/>
      <c r="P34" s="157"/>
      <c r="Q34" s="157"/>
      <c r="R34" s="157"/>
      <c r="S34" s="157"/>
      <c r="T34" s="157" t="n">
        <v>0.16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17</v>
      </c>
      <c r="AB34" s="159" t="n">
        <f aca="false">IF(AA34=" "," ",IF('c-form'!AE15="",AA34,AA34+'c-form'!AE15))</f>
        <v>265.8</v>
      </c>
      <c r="AC34" s="159" t="n">
        <f aca="false">IF(AA34=" "," ",IF('c-form'!AE15="",AM34,AM34+'c-form'!AE15))</f>
        <v>265.81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79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18</v>
      </c>
      <c r="AN34" s="234" t="n">
        <f aca="false">IF(AB34=" "," ",MIN(C34:Z34))</f>
        <v>0.16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17</v>
      </c>
      <c r="I35" s="157"/>
      <c r="J35" s="157"/>
      <c r="K35" s="157"/>
      <c r="L35" s="157"/>
      <c r="M35" s="157"/>
      <c r="N35" s="157" t="n">
        <v>0.17</v>
      </c>
      <c r="O35" s="157"/>
      <c r="P35" s="157"/>
      <c r="Q35" s="157"/>
      <c r="R35" s="157"/>
      <c r="S35" s="157"/>
      <c r="T35" s="157" t="n">
        <v>0.17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17</v>
      </c>
      <c r="AB35" s="159" t="n">
        <f aca="false">IF(AA35=" "," ",IF('c-form'!AE15="",AA35,AA35+'c-form'!AE15))</f>
        <v>265.8</v>
      </c>
      <c r="AC35" s="159" t="n">
        <f aca="false">IF(AA35=" "," ",IF('c-form'!AE15="",AM35,AM35+'c-form'!AE15))</f>
        <v>265.8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8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17</v>
      </c>
      <c r="AN35" s="234" t="n">
        <f aca="false">IF(AB35=" "," ",MIN(C35:Z35))</f>
        <v>0.1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17</v>
      </c>
      <c r="I36" s="157"/>
      <c r="J36" s="157"/>
      <c r="K36" s="157"/>
      <c r="L36" s="157"/>
      <c r="M36" s="157"/>
      <c r="N36" s="157" t="n">
        <v>0.18</v>
      </c>
      <c r="O36" s="157"/>
      <c r="P36" s="157"/>
      <c r="Q36" s="157"/>
      <c r="R36" s="157"/>
      <c r="S36" s="157"/>
      <c r="T36" s="157" t="n">
        <v>0.17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173333333333333</v>
      </c>
      <c r="AB36" s="159" t="n">
        <f aca="false">IF(AA36=" "," ",IF('c-form'!AE15="",AA36,AA36+'c-form'!AE15))</f>
        <v>265.803333333333</v>
      </c>
      <c r="AC36" s="159" t="n">
        <f aca="false">IF(AA36=" "," ",IF('c-form'!AE15="",AM36,AM36+'c-form'!AE15))</f>
        <v>265.81</v>
      </c>
      <c r="AD36" s="160" t="n">
        <f aca="false">IF(AB36=" "," ",MATCH(AM36,C36:Z36,0))</f>
        <v>12</v>
      </c>
      <c r="AE36" s="159" t="n">
        <f aca="false">IF(AA36=" "," ",IF('c-form'!AE15="",AN36,AN36+'c-form'!AE15))</f>
        <v>265.8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18</v>
      </c>
      <c r="AN36" s="234" t="n">
        <f aca="false">IF(AB36=" "," ",MIN(C36:Z36))</f>
        <v>0.1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17</v>
      </c>
      <c r="I37" s="157"/>
      <c r="J37" s="157"/>
      <c r="K37" s="157"/>
      <c r="L37" s="157"/>
      <c r="M37" s="157"/>
      <c r="N37" s="157" t="n">
        <v>0.16</v>
      </c>
      <c r="O37" s="157"/>
      <c r="P37" s="157"/>
      <c r="Q37" s="157"/>
      <c r="R37" s="157"/>
      <c r="S37" s="157"/>
      <c r="T37" s="157" t="n">
        <v>0.1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16</v>
      </c>
      <c r="AB37" s="159" t="n">
        <f aca="false">IF(AA37=" "," ",IF('c-form'!AE15="",AA37,AA37+'c-form'!AE15))</f>
        <v>265.79</v>
      </c>
      <c r="AC37" s="159" t="n">
        <f aca="false">IF(AA37=" "," ",IF('c-form'!AE15="",AM37,AM37+'c-form'!AE15))</f>
        <v>265.8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78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17</v>
      </c>
      <c r="AN37" s="234" t="n">
        <f aca="false">IF(AB37=" "," ",MIN(C37:Z37))</f>
        <v>0.1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12</v>
      </c>
      <c r="I38" s="157"/>
      <c r="J38" s="157"/>
      <c r="K38" s="157"/>
      <c r="L38" s="157"/>
      <c r="M38" s="157"/>
      <c r="N38" s="157" t="n">
        <v>0.12</v>
      </c>
      <c r="O38" s="157"/>
      <c r="P38" s="157"/>
      <c r="Q38" s="157"/>
      <c r="R38" s="157"/>
      <c r="S38" s="157"/>
      <c r="T38" s="157" t="n">
        <v>0.12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12</v>
      </c>
      <c r="AB38" s="159" t="n">
        <f aca="false">IF(AA38=" "," ",IF('c-form'!AE15="",AA38,AA38+'c-form'!AE15))</f>
        <v>265.75</v>
      </c>
      <c r="AC38" s="159" t="n">
        <f aca="false">IF(AA38=" "," ",IF('c-form'!AE15="",AM38,AM38+'c-form'!AE15))</f>
        <v>265.75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75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12</v>
      </c>
      <c r="AN38" s="234" t="n">
        <f aca="false">IF(AB38=" "," ",MIN(C38:Z38))</f>
        <v>0.1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13</v>
      </c>
      <c r="I39" s="157"/>
      <c r="J39" s="157"/>
      <c r="K39" s="157"/>
      <c r="L39" s="157"/>
      <c r="M39" s="157"/>
      <c r="N39" s="157" t="n">
        <v>0.14</v>
      </c>
      <c r="O39" s="157"/>
      <c r="P39" s="157"/>
      <c r="Q39" s="157"/>
      <c r="R39" s="157"/>
      <c r="S39" s="157"/>
      <c r="T39" s="157" t="n">
        <v>0.1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146666666666667</v>
      </c>
      <c r="AB39" s="159" t="n">
        <f aca="false">IF(AA39=" "," ",IF('c-form'!AE15="",AA39,AA39+'c-form'!AE15))</f>
        <v>265.776666666667</v>
      </c>
      <c r="AC39" s="159" t="n">
        <f aca="false">IF(AA39=" "," ",IF('c-form'!AE15="",AM39,AM39+'c-form'!AE15))</f>
        <v>265.8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76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17</v>
      </c>
      <c r="AN39" s="234" t="n">
        <f aca="false">IF(AB39=" "," ",MIN(C39:Z39))</f>
        <v>0.1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15</v>
      </c>
      <c r="I40" s="157"/>
      <c r="J40" s="157"/>
      <c r="K40" s="157"/>
      <c r="L40" s="157"/>
      <c r="M40" s="157"/>
      <c r="N40" s="157" t="n">
        <v>0.14</v>
      </c>
      <c r="O40" s="157"/>
      <c r="P40" s="157"/>
      <c r="Q40" s="157"/>
      <c r="R40" s="157"/>
      <c r="S40" s="157"/>
      <c r="T40" s="157" t="n">
        <v>0.1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143333333333333</v>
      </c>
      <c r="AB40" s="159" t="n">
        <f aca="false">IF(AA40=" "," ",IF('c-form'!AE15="",AA40,AA40+'c-form'!AE15))</f>
        <v>265.773333333333</v>
      </c>
      <c r="AC40" s="159" t="n">
        <f aca="false">IF(AA40=" "," ",IF('c-form'!AE15="",AM40,AM40+'c-form'!AE15))</f>
        <v>265.78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77</v>
      </c>
      <c r="AF40" s="160" t="n">
        <f aca="false">IF(AD40=" "," ",MATCH(AN40,C40:Z40,0))</f>
        <v>12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15</v>
      </c>
      <c r="AN40" s="234" t="n">
        <f aca="false">IF(AB40=" "," ",MIN(C40:Z40))</f>
        <v>0.14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14</v>
      </c>
      <c r="I41" s="157"/>
      <c r="J41" s="157"/>
      <c r="K41" s="157"/>
      <c r="L41" s="157"/>
      <c r="M41" s="157"/>
      <c r="N41" s="157" t="n">
        <v>0.18</v>
      </c>
      <c r="O41" s="157"/>
      <c r="P41" s="157"/>
      <c r="Q41" s="157"/>
      <c r="R41" s="157"/>
      <c r="S41" s="157"/>
      <c r="T41" s="157" t="n">
        <v>0.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173333333333333</v>
      </c>
      <c r="AB41" s="159" t="n">
        <f aca="false">IF(AA41=" "," ",IF('c-form'!AE15="",AA41,AA41+'c-form'!AE15))</f>
        <v>265.803333333333</v>
      </c>
      <c r="AC41" s="159" t="n">
        <f aca="false">IF(AA41=" "," ",IF('c-form'!AE15="",AM41,AM41+'c-form'!AE15))</f>
        <v>265.83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77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2</v>
      </c>
      <c r="AN41" s="234" t="n">
        <f aca="false">IF(AB41=" "," ",MIN(C41:Z41))</f>
        <v>0.1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23</v>
      </c>
      <c r="I42" s="157"/>
      <c r="J42" s="157"/>
      <c r="K42" s="157"/>
      <c r="L42" s="157"/>
      <c r="M42" s="157"/>
      <c r="N42" s="157" t="n">
        <v>0.23</v>
      </c>
      <c r="O42" s="157"/>
      <c r="P42" s="157"/>
      <c r="Q42" s="157"/>
      <c r="R42" s="157"/>
      <c r="S42" s="157"/>
      <c r="T42" s="157" t="n">
        <v>0.2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236666666666667</v>
      </c>
      <c r="AB42" s="159" t="n">
        <f aca="false">IF(AA42=" "," ",IF('c-form'!AE15="",AA42,AA42+'c-form'!AE15))</f>
        <v>265.866666666667</v>
      </c>
      <c r="AC42" s="159" t="n">
        <f aca="false">IF(AM42=" "," ",IF('c-form'!AE15="",AA42,AM42+'c-form'!AE15))</f>
        <v>265.88</v>
      </c>
      <c r="AD42" s="160" t="n">
        <f aca="false">IF(AB42=" "," ",MATCH(AM42,C42:Z42,0))</f>
        <v>18</v>
      </c>
      <c r="AE42" s="159" t="n">
        <f aca="false">IF(AN42=" "," ",IF('c-form'!AE15="",AA42,AN42+'c-form'!AE15))</f>
        <v>265.8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25</v>
      </c>
      <c r="AN42" s="234" t="n">
        <f aca="false">IF(AB42=" "," ",MIN(C42:Z42))</f>
        <v>0.23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5.92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6</v>
      </c>
      <c r="M45" s="172" t="s">
        <v>150</v>
      </c>
      <c r="N45" s="173" t="s">
        <v>125</v>
      </c>
      <c r="O45" s="174" t="n">
        <f aca="false">IF(COUNT(AC11:AC43)=0," ",INDEX(AD11:AD43,AM45))</f>
        <v>18</v>
      </c>
      <c r="P45" s="239" t="s">
        <v>126</v>
      </c>
      <c r="Q45" s="239"/>
      <c r="R45" s="239"/>
      <c r="S45" s="244" t="n">
        <f aca="false">IF(COUNT(AC11:AC43)=0," ",AVERAGE(AB11:AB43))</f>
        <v>265.833944444444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7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65.7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6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8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6</v>
      </c>
      <c r="I11" s="157"/>
      <c r="J11" s="157"/>
      <c r="K11" s="157"/>
      <c r="L11" s="157"/>
      <c r="M11" s="157"/>
      <c r="N11" s="157" t="n">
        <v>0.32</v>
      </c>
      <c r="O11" s="157"/>
      <c r="P11" s="157"/>
      <c r="Q11" s="157"/>
      <c r="R11" s="157"/>
      <c r="S11" s="157"/>
      <c r="T11" s="157" t="n">
        <v>0.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26666666666667</v>
      </c>
      <c r="AB11" s="159" t="n">
        <f aca="false">IF(AA11=" "," ",IF('c-form'!AE15="",AA11,AA11+'c-form'!AE15))</f>
        <v>265.956666666667</v>
      </c>
      <c r="AC11" s="159" t="n">
        <f aca="false">IF(AA11=" "," ",IF('c-form'!AE15="",AM11,AM11+'c-form'!AE15))</f>
        <v>265.99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3</v>
      </c>
      <c r="AF11" s="160" t="n">
        <f aca="false">IF(AD11=" "," ",MATCH(AN11,C11:Z11,0))</f>
        <v>18</v>
      </c>
      <c r="AM11" s="0" t="n">
        <f aca="false">IF(AB11=" "," ",MAX(C11:Z11))</f>
        <v>0.36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9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83333333333333</v>
      </c>
      <c r="AB12" s="159" t="n">
        <f aca="false">IF(AA12=" "," ",IF('c-form'!AE15="",AA12,AA12+'c-form'!AE15))</f>
        <v>265.913333333333</v>
      </c>
      <c r="AC12" s="159" t="n">
        <f aca="false">IF(AA12=" "," ",IF('c-form'!AE15="",AM12,AM12+'c-form'!AE15))</f>
        <v>265.92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1</v>
      </c>
      <c r="AF12" s="160" t="n">
        <f aca="false">IF(AD12=" "," ",MATCH(AN12,C12:Z12,0))</f>
        <v>12</v>
      </c>
      <c r="AM12" s="0" t="n">
        <f aca="false">IF(AB12=" "," ",MAX(C12:Z12))</f>
        <v>0.29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6</v>
      </c>
      <c r="I13" s="157"/>
      <c r="J13" s="157"/>
      <c r="K13" s="157"/>
      <c r="L13" s="157"/>
      <c r="M13" s="157"/>
      <c r="N13" s="157" t="n">
        <v>0.25</v>
      </c>
      <c r="O13" s="157"/>
      <c r="P13" s="157"/>
      <c r="Q13" s="157"/>
      <c r="R13" s="157"/>
      <c r="S13" s="157"/>
      <c r="T13" s="157" t="n">
        <v>0.2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53333333333333</v>
      </c>
      <c r="AB13" s="159" t="n">
        <f aca="false">IF(AA13=" "," ",IF('c-form'!AE15="",AA13,AA13+'c-form'!AE15))</f>
        <v>265.883333333333</v>
      </c>
      <c r="AC13" s="159" t="n">
        <f aca="false">IF(AA13=" "," ",IF('c-form'!AE15="",AM13,AM13+'c-form'!AE15))</f>
        <v>265.89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8</v>
      </c>
      <c r="AF13" s="160" t="n">
        <f aca="false">IF(AD13=" "," ",MATCH(AN13,C13:Z13,0))</f>
        <v>12</v>
      </c>
      <c r="AM13" s="0" t="n">
        <f aca="false">IF(AB13=" "," ",MAX(C13:Z13))</f>
        <v>0.26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4</v>
      </c>
      <c r="I14" s="157"/>
      <c r="J14" s="157"/>
      <c r="K14" s="157"/>
      <c r="L14" s="157"/>
      <c r="M14" s="157"/>
      <c r="N14" s="157" t="n">
        <v>0.24</v>
      </c>
      <c r="O14" s="157"/>
      <c r="P14" s="157"/>
      <c r="Q14" s="157"/>
      <c r="R14" s="157"/>
      <c r="S14" s="157"/>
      <c r="T14" s="157" t="n">
        <v>0.2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46666666666667</v>
      </c>
      <c r="AB14" s="159" t="n">
        <f aca="false">IF(AA14=" "," ",IF('c-form'!AE15="",AA14,AA14+'c-form'!AE15))</f>
        <v>265.876666666667</v>
      </c>
      <c r="AC14" s="159" t="n">
        <f aca="false">IF(AA14=" "," ",IF('c-form'!AE15="",AM14,AM14+'c-form'!AE15))</f>
        <v>265.89</v>
      </c>
      <c r="AD14" s="160" t="n">
        <f aca="false">IF(AB14=" "," ",MATCH(AM14,C14:Z14,0))</f>
        <v>18</v>
      </c>
      <c r="AE14" s="159" t="n">
        <f aca="false">IF(AA14=" "," ",IF('c-form'!AE15="",AN14,AN14+'c-form'!AE15))</f>
        <v>265.87</v>
      </c>
      <c r="AF14" s="160" t="n">
        <f aca="false">IF(AD14=" "," ",MATCH(AN14,C14:Z14,0))</f>
        <v>6</v>
      </c>
      <c r="AM14" s="0" t="n">
        <f aca="false">IF(AB14=" "," ",MAX(C14:Z14))</f>
        <v>0.26</v>
      </c>
      <c r="AN14" s="161" t="n">
        <f aca="false">IF(AB14=" "," ",MIN(C14:Z14))</f>
        <v>0.2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5</v>
      </c>
      <c r="I15" s="157"/>
      <c r="J15" s="157"/>
      <c r="K15" s="157"/>
      <c r="L15" s="157"/>
      <c r="M15" s="157"/>
      <c r="N15" s="157" t="n">
        <v>0.24</v>
      </c>
      <c r="O15" s="157"/>
      <c r="P15" s="157"/>
      <c r="Q15" s="157"/>
      <c r="R15" s="157"/>
      <c r="S15" s="157"/>
      <c r="T15" s="157" t="n">
        <v>0.2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4</v>
      </c>
      <c r="AB15" s="159" t="n">
        <f aca="false">IF(AA15=" "," ",IF('c-form'!AE15="",AA15,AA15+'c-form'!AE15))</f>
        <v>265.87</v>
      </c>
      <c r="AC15" s="159" t="n">
        <f aca="false">IF(AA15=" "," ",IF('c-form'!AE15="",AM15,AM15+'c-form'!AE15))</f>
        <v>265.88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6</v>
      </c>
      <c r="AF15" s="160" t="n">
        <f aca="false">IF(AD15=" "," ",MATCH(AN15,C15:Z15,0))</f>
        <v>18</v>
      </c>
      <c r="AM15" s="0" t="n">
        <f aca="false">IF(AB15=" "," ",MAX(C15:Z15))</f>
        <v>0.25</v>
      </c>
      <c r="AN15" s="161" t="n">
        <f aca="false">IF(AB15=" "," ",MIN(C15:Z15))</f>
        <v>0.2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4</v>
      </c>
      <c r="I16" s="157"/>
      <c r="J16" s="157"/>
      <c r="K16" s="157"/>
      <c r="L16" s="157"/>
      <c r="M16" s="157"/>
      <c r="N16" s="157" t="n">
        <v>0.26</v>
      </c>
      <c r="O16" s="157"/>
      <c r="P16" s="157" t="n">
        <v>0.26</v>
      </c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</v>
      </c>
      <c r="AB16" s="159" t="n">
        <f aca="false">IF(AA16=" "," ",IF('c-form'!AE15="",AA16,AA16+'c-form'!AE15))</f>
        <v>265.89</v>
      </c>
      <c r="AC16" s="159" t="n">
        <f aca="false">IF(AA16=" "," ",IF('c-form'!AE15="",AM16,AM16+'c-form'!AE15))</f>
        <v>265.91</v>
      </c>
      <c r="AD16" s="160" t="n">
        <f aca="false">IF(AB16=" "," ",MATCH(AM16,C16:Z16,0))</f>
        <v>18</v>
      </c>
      <c r="AE16" s="159" t="n">
        <f aca="false">IF(AA16=" "," ",IF('c-form'!AE15="",AN16,AN16+'c-form'!AE15))</f>
        <v>265.87</v>
      </c>
      <c r="AF16" s="160" t="n">
        <f aca="false">IF(AD16=" "," ",MATCH(AN16,C16:Z16,0))</f>
        <v>6</v>
      </c>
      <c r="AM16" s="0" t="n">
        <f aca="false">IF(AB16=" "," ",MAX(C16:Z16))</f>
        <v>0.28</v>
      </c>
      <c r="AN16" s="161" t="n">
        <f aca="false">IF(AB16=" "," ",MIN(C16:Z16))</f>
        <v>0.2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2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96666666666667</v>
      </c>
      <c r="AB17" s="159" t="n">
        <f aca="false">IF(AA17=" "," ",IF('c-form'!AE15="",AA17,AA17+'c-form'!AE15))</f>
        <v>265.926666666667</v>
      </c>
      <c r="AC17" s="159" t="n">
        <f aca="false">IF(AA17=" "," ",IF('c-form'!AE15="",AM17,AM17+'c-form'!AE15))</f>
        <v>265.93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2</v>
      </c>
      <c r="AF17" s="160" t="n">
        <f aca="false">IF(AD17=" "," ",MATCH(AN17,C17:Z17,0))</f>
        <v>18</v>
      </c>
      <c r="AM17" s="0" t="n">
        <f aca="false">IF(AB17=" "," ",MAX(C17:Z17))</f>
        <v>0.3</v>
      </c>
      <c r="AN17" s="161" t="n">
        <f aca="false">IF(AB17=" "," ",MIN(C17:Z17))</f>
        <v>0.2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9</v>
      </c>
      <c r="I18" s="157"/>
      <c r="J18" s="157"/>
      <c r="K18" s="157"/>
      <c r="L18" s="157"/>
      <c r="M18" s="157"/>
      <c r="N18" s="157" t="n">
        <v>0.29</v>
      </c>
      <c r="O18" s="157"/>
      <c r="P18" s="157"/>
      <c r="Q18" s="157"/>
      <c r="R18" s="157"/>
      <c r="S18" s="157"/>
      <c r="T18" s="157" t="n">
        <v>0.2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9</v>
      </c>
      <c r="AB18" s="159" t="n">
        <f aca="false">IF(AA18=" "," ",IF('c-form'!AE15="",AA18,AA18+'c-form'!AE15))</f>
        <v>265.92</v>
      </c>
      <c r="AC18" s="159" t="n">
        <f aca="false">IF(AA18=" "," ",IF('c-form'!AE15="",AM18,AM18+'c-form'!AE15))</f>
        <v>265.92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92</v>
      </c>
      <c r="AF18" s="160" t="n">
        <f aca="false">IF(AD18=" "," ",MATCH(AN18,C18:Z18,0))</f>
        <v>6</v>
      </c>
      <c r="AM18" s="0" t="n">
        <f aca="false">IF(AB18=" "," ",MAX(C18:Z18))</f>
        <v>0.29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9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8</v>
      </c>
      <c r="AB19" s="159" t="n">
        <f aca="false">IF(AA19=" "," ",IF('c-form'!AE15="",AA19,AA19+'c-form'!AE15))</f>
        <v>265.91</v>
      </c>
      <c r="AC19" s="159" t="n">
        <f aca="false">IF(AA19=" "," ",IF('c-form'!AE15="",AM19,AM19+'c-form'!AE15))</f>
        <v>265.92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9</v>
      </c>
      <c r="AF19" s="160" t="n">
        <f aca="false">IF(AD19=" "," ",MATCH(AN19,C19:Z19,0))</f>
        <v>18</v>
      </c>
      <c r="AM19" s="0" t="n">
        <f aca="false">IF(AB19=" "," ",MAX(C19:Z19))</f>
        <v>0.29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6</v>
      </c>
      <c r="O20" s="157"/>
      <c r="P20" s="157"/>
      <c r="Q20" s="157"/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6</v>
      </c>
      <c r="AB20" s="159" t="n">
        <f aca="false">IF(AA20=" "," ",IF('c-form'!AE15="",AA20,AA20+'c-form'!AE15))</f>
        <v>265.89</v>
      </c>
      <c r="AC20" s="159" t="n">
        <f aca="false">IF(AA20=" "," ",IF('c-form'!AE15="",AM20,AM20+'c-form'!AE15))</f>
        <v>265.9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88</v>
      </c>
      <c r="AF20" s="160" t="n">
        <f aca="false">IF(AD20=" "," ",MATCH(AN20,C20:Z20,0))</f>
        <v>18</v>
      </c>
      <c r="AM20" s="0" t="n">
        <f aca="false">IF(AB20=" "," ",MAX(C20:Z20))</f>
        <v>0.27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3</v>
      </c>
      <c r="I22" s="157"/>
      <c r="J22" s="157"/>
      <c r="K22" s="157"/>
      <c r="L22" s="157"/>
      <c r="M22" s="157"/>
      <c r="N22" s="157" t="n">
        <v>0.22</v>
      </c>
      <c r="O22" s="157"/>
      <c r="P22" s="157"/>
      <c r="Q22" s="157"/>
      <c r="R22" s="157"/>
      <c r="S22" s="157"/>
      <c r="T22" s="157" t="n">
        <v>0.2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23333333333333</v>
      </c>
      <c r="AB22" s="159" t="n">
        <f aca="false">IF(AA22=" "," ",IF('c-form'!AE15="",AA22,AA22+'c-form'!AE15))</f>
        <v>265.853333333333</v>
      </c>
      <c r="AC22" s="159" t="n">
        <f aca="false">IF(AA22=" "," ",IF('c-form'!AE15="",AM22,AM22+'c-form'!AE15))</f>
        <v>265.86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85</v>
      </c>
      <c r="AF22" s="160" t="n">
        <f aca="false">IF(AD22=" "," ",MATCH(AN22,C22:Z22,0))</f>
        <v>12</v>
      </c>
      <c r="AM22" s="0" t="n">
        <f aca="false">IF(AB22=" "," ",MAX(C22:Z22))</f>
        <v>0.23</v>
      </c>
      <c r="AN22" s="161" t="n">
        <f aca="false">IF(AB22=" "," ",MIN(C22:Z22))</f>
        <v>0.2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4</v>
      </c>
      <c r="I23" s="157"/>
      <c r="J23" s="157"/>
      <c r="K23" s="157"/>
      <c r="L23" s="157"/>
      <c r="M23" s="157"/>
      <c r="N23" s="157" t="n">
        <v>0.15</v>
      </c>
      <c r="O23" s="157"/>
      <c r="P23" s="157"/>
      <c r="Q23" s="157"/>
      <c r="R23" s="157"/>
      <c r="S23" s="157"/>
      <c r="T23" s="157" t="n">
        <v>0.1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53333333333333</v>
      </c>
      <c r="AB23" s="159" t="n">
        <f aca="false">IF(AA23=" "," ",IF('c-form'!AE15="",AA23,AA23+'c-form'!AE15))</f>
        <v>265.783333333333</v>
      </c>
      <c r="AC23" s="159" t="n">
        <f aca="false">IF(AA23=" "," ",IF('c-form'!AE15="",AM23,AM23+'c-form'!AE15))</f>
        <v>265.8</v>
      </c>
      <c r="AD23" s="160" t="n">
        <f aca="false">IF(AB23=" "," ",MATCH(AM23,C23:Z23,0))</f>
        <v>18</v>
      </c>
      <c r="AE23" s="159" t="n">
        <f aca="false">IF(AA23=" "," ",IF('c-form'!AE15="",AN23,AN23+'c-form'!AE15))</f>
        <v>265.77</v>
      </c>
      <c r="AF23" s="160" t="n">
        <f aca="false">IF(AD23=" "," ",MATCH(AN23,C23:Z23,0))</f>
        <v>6</v>
      </c>
      <c r="AM23" s="0" t="n">
        <f aca="false">IF(AB23=" "," ",MAX(C23:Z23))</f>
        <v>0.17</v>
      </c>
      <c r="AN23" s="161" t="n">
        <f aca="false">IF(AB23=" "," ",MIN(C23:Z23))</f>
        <v>0.1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9</v>
      </c>
      <c r="I24" s="157"/>
      <c r="J24" s="157"/>
      <c r="K24" s="157"/>
      <c r="L24" s="157"/>
      <c r="M24" s="157"/>
      <c r="N24" s="157" t="n">
        <v>0.17</v>
      </c>
      <c r="O24" s="157"/>
      <c r="P24" s="157"/>
      <c r="Q24" s="157"/>
      <c r="R24" s="157"/>
      <c r="S24" s="157"/>
      <c r="T24" s="157" t="n">
        <v>0.1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7</v>
      </c>
      <c r="AB24" s="159" t="n">
        <f aca="false">IF(AA24=" "," ",IF('c-form'!AE15="",AA24,AA24+'c-form'!AE15))</f>
        <v>265.8</v>
      </c>
      <c r="AC24" s="159" t="n">
        <f aca="false">IF(AA24=" "," ",IF('c-form'!AE15="",AM24,AM24+'c-form'!AE15))</f>
        <v>265.82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78</v>
      </c>
      <c r="AF24" s="160" t="n">
        <f aca="false">IF(AD24=" "," ",MATCH(AN24,C24:Z24,0))</f>
        <v>18</v>
      </c>
      <c r="AM24" s="0" t="n">
        <f aca="false">IF(AB24=" "," ",MAX(C24:Z24))</f>
        <v>0.19</v>
      </c>
      <c r="AN24" s="161" t="n">
        <f aca="false">IF(AB24=" "," ",MIN(C24:Z24))</f>
        <v>0.1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6</v>
      </c>
      <c r="I25" s="157"/>
      <c r="J25" s="157"/>
      <c r="K25" s="157"/>
      <c r="L25" s="157"/>
      <c r="M25" s="157"/>
      <c r="N25" s="157" t="n">
        <v>0.15</v>
      </c>
      <c r="O25" s="157"/>
      <c r="P25" s="157"/>
      <c r="Q25" s="157"/>
      <c r="R25" s="157"/>
      <c r="S25" s="157"/>
      <c r="T25" s="157" t="n">
        <v>0.1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53333333333333</v>
      </c>
      <c r="AB25" s="159" t="n">
        <f aca="false">IF(AA25=" "," ",IF('c-form'!AE15="",AA25,AA25+'c-form'!AE15))</f>
        <v>265.783333333333</v>
      </c>
      <c r="AC25" s="159" t="n">
        <f aca="false">IF(AA25=" "," ",IF('c-form'!AE15="",AM25,AM25+'c-form'!AE15))</f>
        <v>265.79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78</v>
      </c>
      <c r="AF25" s="160" t="n">
        <f aca="false">IF(AD25=" "," ",MATCH(AN25,C25:Z25,0))</f>
        <v>12</v>
      </c>
      <c r="AM25" s="0" t="n">
        <f aca="false">IF(AB25=" "," ",MAX(C25:Z25))</f>
        <v>0.16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5</v>
      </c>
      <c r="I26" s="157"/>
      <c r="J26" s="157"/>
      <c r="K26" s="157"/>
      <c r="L26" s="157"/>
      <c r="M26" s="157"/>
      <c r="N26" s="157" t="n">
        <v>0.14</v>
      </c>
      <c r="O26" s="157"/>
      <c r="P26" s="157"/>
      <c r="Q26" s="157"/>
      <c r="R26" s="157"/>
      <c r="S26" s="157"/>
      <c r="T26" s="157" t="n">
        <v>0.1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43333333333333</v>
      </c>
      <c r="AB26" s="159" t="n">
        <f aca="false">IF(AA26=" "," ",IF('c-form'!AE15="",AA26,AA26+'c-form'!AE15))</f>
        <v>265.773333333333</v>
      </c>
      <c r="AC26" s="159" t="n">
        <f aca="false">IF(AA26=" "," ",IF('c-form'!AE15="",AM26,AM26+'c-form'!AE15))</f>
        <v>265.78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77</v>
      </c>
      <c r="AF26" s="160" t="n">
        <f aca="false">IF(AD26=" "," ",MATCH(AN26,C26:Z26,0))</f>
        <v>12</v>
      </c>
      <c r="AM26" s="0" t="n">
        <f aca="false">IF(AB26=" "," ",MAX(C26:Z26))</f>
        <v>0.15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4</v>
      </c>
      <c r="I27" s="157"/>
      <c r="J27" s="157"/>
      <c r="K27" s="157"/>
      <c r="L27" s="157"/>
      <c r="M27" s="157"/>
      <c r="N27" s="157" t="n">
        <v>0.14</v>
      </c>
      <c r="O27" s="157"/>
      <c r="P27" s="157"/>
      <c r="Q27" s="157"/>
      <c r="R27" s="157"/>
      <c r="S27" s="157"/>
      <c r="T27" s="157" t="n">
        <v>0.1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4</v>
      </c>
      <c r="AB27" s="159" t="n">
        <f aca="false">IF(AA27=" "," ",IF('c-form'!AE15="",AA27,AA27+'c-form'!AE15))</f>
        <v>265.77</v>
      </c>
      <c r="AC27" s="159" t="n">
        <f aca="false">IF(AA27=" "," ",IF('c-form'!AE15="",AM27,AM27+'c-form'!AE15))</f>
        <v>265.77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77</v>
      </c>
      <c r="AF27" s="160" t="n">
        <f aca="false">IF(AD27=" "," ",MATCH(AN27,C27:Z27,0))</f>
        <v>6</v>
      </c>
      <c r="AM27" s="0" t="n">
        <f aca="false">IF(AB27=" "," ",MAX(C27:Z27))</f>
        <v>0.14</v>
      </c>
      <c r="AN27" s="161" t="n">
        <f aca="false">IF(AB27=" "," ",MIN(C27:Z27))</f>
        <v>0.1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4</v>
      </c>
      <c r="I28" s="157"/>
      <c r="J28" s="157"/>
      <c r="K28" s="157"/>
      <c r="L28" s="157"/>
      <c r="M28" s="157"/>
      <c r="N28" s="157" t="n">
        <v>0.15</v>
      </c>
      <c r="O28" s="157"/>
      <c r="P28" s="157"/>
      <c r="Q28" s="157"/>
      <c r="R28" s="157"/>
      <c r="S28" s="157"/>
      <c r="T28" s="157" t="n">
        <v>0.1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53333333333333</v>
      </c>
      <c r="AB28" s="159" t="n">
        <f aca="false">IF(AA28=" "," ",IF('c-form'!AE15="",AA28,AA28+'c-form'!AE15))</f>
        <v>265.783333333333</v>
      </c>
      <c r="AC28" s="159" t="n">
        <f aca="false">IF(AA28=" "," ",IF('c-form'!AE15="",AM28,AM28+'c-form'!AE15))</f>
        <v>265.8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77</v>
      </c>
      <c r="AF28" s="160" t="n">
        <f aca="false">IF(AD28=" "," ",MATCH(AN28,C28:Z28,0))</f>
        <v>6</v>
      </c>
      <c r="AM28" s="0" t="n">
        <f aca="false">IF(AB28=" "," ",MAX(C28:Z28))</f>
        <v>0.17</v>
      </c>
      <c r="AN28" s="161" t="n">
        <f aca="false">IF(AB28=" "," ",MIN(C28:Z28))</f>
        <v>0.1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8</v>
      </c>
      <c r="I29" s="157"/>
      <c r="J29" s="157"/>
      <c r="K29" s="157"/>
      <c r="L29" s="157"/>
      <c r="M29" s="157"/>
      <c r="N29" s="157" t="n">
        <v>0.17</v>
      </c>
      <c r="O29" s="157"/>
      <c r="P29" s="157"/>
      <c r="Q29" s="157"/>
      <c r="R29" s="157"/>
      <c r="S29" s="157"/>
      <c r="T29" s="157" t="n">
        <v>0.1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73333333333333</v>
      </c>
      <c r="AB29" s="159" t="n">
        <f aca="false">IF(AA29=" "," ",IF('c-form'!AE15="",AA29,AA29+'c-form'!AE15))</f>
        <v>265.803333333333</v>
      </c>
      <c r="AC29" s="159" t="n">
        <f aca="false">IF(AA29=" "," ",IF('c-form'!AE15="",AM29,AM29+'c-form'!AE15))</f>
        <v>265.81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</v>
      </c>
      <c r="AF29" s="160" t="n">
        <f aca="false">IF(AD29=" "," ",MATCH(AN29,C29:Z29,0))</f>
        <v>12</v>
      </c>
      <c r="AM29" s="0" t="n">
        <f aca="false">IF(AB29=" "," ",MAX(C29:Z29))</f>
        <v>0.18</v>
      </c>
      <c r="AN29" s="161" t="n">
        <f aca="false">IF(AB29=" "," ",MIN(C29:Z29))</f>
        <v>0.1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7</v>
      </c>
      <c r="I30" s="157"/>
      <c r="J30" s="157"/>
      <c r="K30" s="157"/>
      <c r="L30" s="157"/>
      <c r="M30" s="157"/>
      <c r="N30" s="157" t="n">
        <v>0.16</v>
      </c>
      <c r="O30" s="157"/>
      <c r="P30" s="157"/>
      <c r="Q30" s="157"/>
      <c r="R30" s="157" t="n">
        <v>0.15</v>
      </c>
      <c r="S30" s="157"/>
      <c r="T30" s="157" t="n">
        <v>0.1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575</v>
      </c>
      <c r="AB30" s="159" t="n">
        <f aca="false">IF(AA30=" "," ",IF('c-form'!AE15="",AA30,AA30+'c-form'!AE15))</f>
        <v>265.7875</v>
      </c>
      <c r="AC30" s="159" t="n">
        <f aca="false">IF(AA30=" "," ",IF('c-form'!AE15="",AM30,AM30+'c-form'!AE15))</f>
        <v>265.8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78</v>
      </c>
      <c r="AF30" s="160" t="n">
        <f aca="false">IF(AD30=" "," ",MATCH(AN30,C30:Z30,0))</f>
        <v>16</v>
      </c>
      <c r="AM30" s="0" t="n">
        <f aca="false">IF(AB30=" "," ",MAX(C30:Z30))</f>
        <v>0.17</v>
      </c>
      <c r="AN30" s="161" t="n">
        <f aca="false">IF(AB30=" "," ",MIN(C30:Z30))</f>
        <v>0.1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4</v>
      </c>
      <c r="I31" s="157"/>
      <c r="J31" s="157"/>
      <c r="K31" s="157"/>
      <c r="L31" s="157"/>
      <c r="M31" s="157"/>
      <c r="N31" s="157" t="n">
        <v>0.14</v>
      </c>
      <c r="O31" s="157"/>
      <c r="P31" s="157"/>
      <c r="Q31" s="157"/>
      <c r="R31" s="157"/>
      <c r="S31" s="157"/>
      <c r="T31" s="157" t="n">
        <v>0.1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36666666666667</v>
      </c>
      <c r="AB31" s="159" t="n">
        <f aca="false">IF(AA31=" "," ",IF('c-form'!AE15="",AA31,AA31+'c-form'!AE15))</f>
        <v>265.766666666667</v>
      </c>
      <c r="AC31" s="159" t="n">
        <f aca="false">IF(AA31=" "," ",IF('c-form'!AE15="",AM31,AM31+'c-form'!AE15))</f>
        <v>265.77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76</v>
      </c>
      <c r="AF31" s="160" t="n">
        <f aca="false">IF(AD31=" "," ",MATCH(AN31,C31:Z31,0))</f>
        <v>18</v>
      </c>
      <c r="AM31" s="0" t="n">
        <f aca="false">IF(AB31=" "," ",MAX(C31:Z31))</f>
        <v>0.14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4</v>
      </c>
      <c r="I33" s="157"/>
      <c r="J33" s="157"/>
      <c r="K33" s="157"/>
      <c r="L33" s="157"/>
      <c r="M33" s="157"/>
      <c r="N33" s="157" t="n">
        <v>0.14</v>
      </c>
      <c r="O33" s="157"/>
      <c r="P33" s="157"/>
      <c r="Q33" s="157"/>
      <c r="R33" s="157"/>
      <c r="S33" s="157"/>
      <c r="T33" s="157" t="n">
        <v>0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43333333333333</v>
      </c>
      <c r="AB33" s="159" t="n">
        <f aca="false">IF(AA33=" "," ",IF('c-form'!AE15="",AA33,AA33+'c-form'!AE15))</f>
        <v>265.773333333333</v>
      </c>
      <c r="AC33" s="159" t="n">
        <f aca="false">IF(AA33=" "," ",IF('c-form'!AE15="",AM33,AM33+'c-form'!AE15))</f>
        <v>265.78</v>
      </c>
      <c r="AD33" s="160" t="n">
        <f aca="false">IF(AB33=" "," ",MATCH(AM33,C33:Z33,0))</f>
        <v>18</v>
      </c>
      <c r="AE33" s="159" t="n">
        <f aca="false">IF(AA33=" "," ",IF('c-form'!AE15="",AN33,AN33+'c-form'!AE15))</f>
        <v>265.77</v>
      </c>
      <c r="AF33" s="160" t="n">
        <f aca="false">IF(AD33=" "," ",MATCH(AN33,C33:Z33,0))</f>
        <v>6</v>
      </c>
      <c r="AM33" s="0" t="n">
        <f aca="false">IF(AB33=" "," ",MAX(C33:Z33))</f>
        <v>0.15</v>
      </c>
      <c r="AN33" s="161" t="n">
        <f aca="false">IF(AB33=" "," ",MIN(C33:Z33))</f>
        <v>0.1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7</v>
      </c>
      <c r="I34" s="157"/>
      <c r="J34" s="157"/>
      <c r="K34" s="157"/>
      <c r="L34" s="157"/>
      <c r="M34" s="157"/>
      <c r="N34" s="157" t="n">
        <v>0.17</v>
      </c>
      <c r="O34" s="157"/>
      <c r="P34" s="157"/>
      <c r="Q34" s="157"/>
      <c r="R34" s="157"/>
      <c r="S34" s="157"/>
      <c r="T34" s="157" t="n">
        <v>0.1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66666666666667</v>
      </c>
      <c r="AB34" s="159" t="n">
        <f aca="false">IF(AA34=" "," ",IF('c-form'!AE15="",AA34,AA34+'c-form'!AE15))</f>
        <v>265.796666666667</v>
      </c>
      <c r="AC34" s="159" t="n">
        <f aca="false">IF(AA34=" "," ",IF('c-form'!AE15="",AM34,AM34+'c-form'!AE15))</f>
        <v>265.8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79</v>
      </c>
      <c r="AF34" s="160" t="n">
        <f aca="false">IF(AD34=" "," ",MATCH(AN34,C34:Z34,0))</f>
        <v>18</v>
      </c>
      <c r="AM34" s="0" t="n">
        <f aca="false">IF(AB34=" "," ",MAX(C34:Z34))</f>
        <v>0.17</v>
      </c>
      <c r="AN34" s="161" t="n">
        <f aca="false">IF(AB34=" "," ",MIN(C34:Z34))</f>
        <v>0.1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1</v>
      </c>
      <c r="I35" s="157"/>
      <c r="J35" s="157"/>
      <c r="K35" s="157"/>
      <c r="L35" s="157"/>
      <c r="M35" s="157"/>
      <c r="N35" s="157" t="n">
        <v>0.2</v>
      </c>
      <c r="O35" s="157"/>
      <c r="P35" s="157"/>
      <c r="Q35" s="157"/>
      <c r="R35" s="157"/>
      <c r="S35" s="157"/>
      <c r="T35" s="157" t="n">
        <v>0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1</v>
      </c>
      <c r="AB35" s="159" t="n">
        <f aca="false">IF(AA35=" "," ",IF('c-form'!AE15="",AA35,AA35+'c-form'!AE15))</f>
        <v>265.84</v>
      </c>
      <c r="AC35" s="159" t="n">
        <f aca="false">IF(AA35=" "," ",IF('c-form'!AE15="",AM35,AM35+'c-form'!AE15))</f>
        <v>265.85</v>
      </c>
      <c r="AD35" s="160" t="n">
        <f aca="false">IF(AB35=" "," ",MATCH(AM35,C35:Z35,0))</f>
        <v>18</v>
      </c>
      <c r="AE35" s="159" t="n">
        <f aca="false">IF(AA35=" "," ",IF('c-form'!AE15="",AN35,AN35+'c-form'!AE15))</f>
        <v>265.83</v>
      </c>
      <c r="AF35" s="160" t="n">
        <f aca="false">IF(AD35=" "," ",MATCH(AN35,C35:Z35,0))</f>
        <v>12</v>
      </c>
      <c r="AM35" s="0" t="n">
        <f aca="false">IF(AB35=" "," ",MAX(C35:Z35))</f>
        <v>0.2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4</v>
      </c>
      <c r="I36" s="157"/>
      <c r="J36" s="157"/>
      <c r="K36" s="157"/>
      <c r="L36" s="157"/>
      <c r="M36" s="157"/>
      <c r="N36" s="157" t="n">
        <v>0.23</v>
      </c>
      <c r="O36" s="157"/>
      <c r="P36" s="157"/>
      <c r="Q36" s="157"/>
      <c r="R36" s="157"/>
      <c r="S36" s="157"/>
      <c r="T36" s="157" t="n">
        <v>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26666666666667</v>
      </c>
      <c r="AB36" s="159" t="n">
        <f aca="false">IF(AA36=" "," ",IF('c-form'!AE15="",AA36,AA36+'c-form'!AE15))</f>
        <v>265.856666666667</v>
      </c>
      <c r="AC36" s="159" t="n">
        <f aca="false">IF(AA36=" "," ",IF('c-form'!AE15="",AM36,AM36+'c-form'!AE15))</f>
        <v>265.87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4</v>
      </c>
      <c r="AF36" s="160" t="n">
        <f aca="false">IF(AD36=" "," ",MATCH(AN36,C36:Z36,0))</f>
        <v>18</v>
      </c>
      <c r="AM36" s="0" t="n">
        <f aca="false">IF(AB36=" "," ",MAX(C36:Z36))</f>
        <v>0.24</v>
      </c>
      <c r="AN36" s="161" t="n">
        <f aca="false">IF(AB36=" "," ",MIN(C36:Z36))</f>
        <v>0.2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7</v>
      </c>
      <c r="I37" s="157"/>
      <c r="J37" s="157"/>
      <c r="K37" s="157"/>
      <c r="L37" s="157"/>
      <c r="M37" s="157"/>
      <c r="N37" s="157" t="n">
        <v>0.16</v>
      </c>
      <c r="O37" s="157"/>
      <c r="P37" s="157"/>
      <c r="Q37" s="157"/>
      <c r="R37" s="157"/>
      <c r="S37" s="157"/>
      <c r="T37" s="157" t="n">
        <v>0.1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7</v>
      </c>
      <c r="AB37" s="159" t="n">
        <f aca="false">IF(AA37=" "," ",IF('c-form'!AE15="",AA37,AA37+'c-form'!AE15))</f>
        <v>265.8</v>
      </c>
      <c r="AC37" s="159" t="n">
        <f aca="false">IF(AA37=" "," ",IF('c-form'!AE15="",AM37,AM37+'c-form'!AE15))</f>
        <v>265.81</v>
      </c>
      <c r="AD37" s="160" t="n">
        <f aca="false">IF(AB37=" "," ",MATCH(AM37,C37:Z37,0))</f>
        <v>18</v>
      </c>
      <c r="AE37" s="159" t="n">
        <f aca="false">IF(AA37=" "," ",IF('c-form'!AE15="",AN37,AN37+'c-form'!AE15))</f>
        <v>265.79</v>
      </c>
      <c r="AF37" s="160" t="n">
        <f aca="false">IF(AD37=" "," ",MATCH(AN37,C37:Z37,0))</f>
        <v>12</v>
      </c>
      <c r="AM37" s="0" t="n">
        <f aca="false">IF(AB37=" "," ",MAX(C37:Z37))</f>
        <v>0.18</v>
      </c>
      <c r="AN37" s="161" t="n">
        <f aca="false">IF(AB37=" "," ",MIN(C37:Z37))</f>
        <v>0.1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2</v>
      </c>
      <c r="I38" s="157"/>
      <c r="J38" s="157"/>
      <c r="K38" s="157"/>
      <c r="L38" s="157"/>
      <c r="M38" s="157"/>
      <c r="N38" s="157" t="n">
        <v>0.22</v>
      </c>
      <c r="O38" s="157"/>
      <c r="P38" s="157"/>
      <c r="Q38" s="157"/>
      <c r="R38" s="157"/>
      <c r="S38" s="157"/>
      <c r="T38" s="157" t="n">
        <v>0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23333333333333</v>
      </c>
      <c r="AB38" s="159" t="n">
        <f aca="false">IF(AA38=" "," ",IF('c-form'!AE15="",AA38,AA38+'c-form'!AE15))</f>
        <v>265.853333333333</v>
      </c>
      <c r="AC38" s="159" t="n">
        <f aca="false">IF(AA38=" "," ",IF('c-form'!AE15="",AM38,AM38+'c-form'!AE15))</f>
        <v>265.86</v>
      </c>
      <c r="AD38" s="160" t="n">
        <f aca="false">IF(AB38=" "," ",MATCH(AM38,C38:Z38,0))</f>
        <v>18</v>
      </c>
      <c r="AE38" s="159" t="n">
        <f aca="false">IF(AA38=" "," ",IF('c-form'!AE15="",AN38,AN38+'c-form'!AE15))</f>
        <v>265.85</v>
      </c>
      <c r="AF38" s="160" t="n">
        <f aca="false">IF(AD38=" "," ",MATCH(AN38,C38:Z38,0))</f>
        <v>6</v>
      </c>
      <c r="AM38" s="0" t="n">
        <f aca="false">IF(AB38=" "," ",MAX(C38:Z38))</f>
        <v>0.23</v>
      </c>
      <c r="AN38" s="161" t="n">
        <f aca="false">IF(AB38=" "," ",MIN(C38:Z38))</f>
        <v>0.2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3</v>
      </c>
      <c r="I39" s="157"/>
      <c r="J39" s="157"/>
      <c r="K39" s="157"/>
      <c r="L39" s="157"/>
      <c r="M39" s="157"/>
      <c r="N39" s="157" t="n">
        <v>0.23</v>
      </c>
      <c r="O39" s="157"/>
      <c r="P39" s="157"/>
      <c r="Q39" s="157"/>
      <c r="R39" s="157"/>
      <c r="S39" s="157"/>
      <c r="T39" s="157" t="n">
        <v>0.1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1</v>
      </c>
      <c r="AB39" s="159" t="n">
        <f aca="false">IF(AA39=" "," ",IF('c-form'!AE15="",AA39,AA39+'c-form'!AE15))</f>
        <v>265.84</v>
      </c>
      <c r="AC39" s="159" t="n">
        <f aca="false">IF(AA39=" "," ",IF('c-form'!AE15="",AM39,AM39+'c-form'!AE15))</f>
        <v>265.86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</v>
      </c>
      <c r="AF39" s="160" t="n">
        <f aca="false">IF(AD39=" "," ",MATCH(AN39,C39:Z39,0))</f>
        <v>18</v>
      </c>
      <c r="AM39" s="0" t="n">
        <f aca="false">IF(AB39=" "," ",MAX(C39:Z39))</f>
        <v>0.23</v>
      </c>
      <c r="AN39" s="161" t="n">
        <f aca="false">IF(AB39=" "," ",MIN(C39:Z39))</f>
        <v>0.1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2</v>
      </c>
      <c r="I40" s="157"/>
      <c r="J40" s="157"/>
      <c r="K40" s="157"/>
      <c r="L40" s="157"/>
      <c r="M40" s="157"/>
      <c r="N40" s="157" t="n">
        <v>0.22</v>
      </c>
      <c r="O40" s="157"/>
      <c r="P40" s="157"/>
      <c r="Q40" s="157"/>
      <c r="R40" s="157"/>
      <c r="S40" s="157"/>
      <c r="T40" s="157" t="n">
        <v>0.2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2</v>
      </c>
      <c r="AB40" s="159" t="n">
        <f aca="false">IF(AA40=" "," ",IF('c-form'!AE15="",AA40,AA40+'c-form'!AE15))</f>
        <v>265.85</v>
      </c>
      <c r="AC40" s="159" t="n">
        <f aca="false">IF(AA40=" "," ",IF('c-form'!AE15="",AM40,AM40+'c-form'!AE15))</f>
        <v>265.85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5</v>
      </c>
      <c r="AF40" s="160" t="n">
        <f aca="false">IF(AD40=" "," ",MATCH(AN40,C40:Z40,0))</f>
        <v>6</v>
      </c>
      <c r="AM40" s="0" t="n">
        <f aca="false">IF(AB40=" "," ",MAX(C40:Z40))</f>
        <v>0.22</v>
      </c>
      <c r="AN40" s="161" t="n">
        <f aca="false">IF(AB40=" "," ",MIN(C40:Z40))</f>
        <v>0.2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2</v>
      </c>
      <c r="I41" s="157"/>
      <c r="J41" s="157"/>
      <c r="K41" s="157"/>
      <c r="L41" s="157"/>
      <c r="M41" s="157"/>
      <c r="N41" s="157" t="n">
        <v>0.24</v>
      </c>
      <c r="O41" s="157"/>
      <c r="P41" s="157"/>
      <c r="Q41" s="157"/>
      <c r="R41" s="157"/>
      <c r="S41" s="157"/>
      <c r="T41" s="157" t="n">
        <v>0.2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36666666666667</v>
      </c>
      <c r="AB41" s="159" t="n">
        <f aca="false">IF(AA41=" "," ",IF('c-form'!AE15="",AA41,AA41+'c-form'!AE15))</f>
        <v>265.866666666667</v>
      </c>
      <c r="AC41" s="159" t="n">
        <f aca="false">IF(AA41=" "," ",IF('c-form'!AE15="",AM41,AM41+'c-form'!AE15))</f>
        <v>265.88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85</v>
      </c>
      <c r="AF41" s="160" t="n">
        <f aca="false">IF(AD41=" "," ",MATCH(AN41,C41:Z41,0))</f>
        <v>6</v>
      </c>
      <c r="AM41" s="0" t="n">
        <f aca="false">IF(AB41=" "," ",MAX(C41:Z41))</f>
        <v>0.25</v>
      </c>
      <c r="AN41" s="161" t="n">
        <f aca="false">IF(AB41=" "," ",MIN(C41:Z41))</f>
        <v>0.2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4</v>
      </c>
      <c r="I42" s="157"/>
      <c r="J42" s="157"/>
      <c r="K42" s="157"/>
      <c r="L42" s="157"/>
      <c r="M42" s="157"/>
      <c r="N42" s="157" t="n">
        <v>0.23</v>
      </c>
      <c r="O42" s="157"/>
      <c r="P42" s="157"/>
      <c r="Q42" s="157"/>
      <c r="R42" s="157"/>
      <c r="S42" s="157"/>
      <c r="T42" s="157" t="n">
        <v>0.2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33333333333333</v>
      </c>
      <c r="AB42" s="159" t="n">
        <f aca="false">IF(AA42=" "," ",IF('c-form'!AE15="",AA42,AA42+'c-form'!AE15))</f>
        <v>265.863333333333</v>
      </c>
      <c r="AC42" s="159" t="n">
        <f aca="false">IF(AM42=" "," ",IF('c-form'!AE15="",AA42,AM42+'c-form'!AE15))</f>
        <v>265.87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6</v>
      </c>
      <c r="AF42" s="160" t="n">
        <f aca="false">IF(AD42=" "," ",MATCH(AN42,C42:Z42,0))</f>
        <v>12</v>
      </c>
      <c r="AM42" s="0" t="n">
        <f aca="false">IF(AB42=" "," ",MAX(C42:Z42))</f>
        <v>0.24</v>
      </c>
      <c r="AN42" s="161" t="n">
        <f aca="false">IF(AB42=" "," ",MIN(C42:Z42))</f>
        <v>0.23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2</v>
      </c>
      <c r="I43" s="157"/>
      <c r="J43" s="157"/>
      <c r="K43" s="157"/>
      <c r="L43" s="157"/>
      <c r="M43" s="157"/>
      <c r="N43" s="157" t="n">
        <v>0.21</v>
      </c>
      <c r="O43" s="157"/>
      <c r="P43" s="157"/>
      <c r="Q43" s="157"/>
      <c r="R43" s="157"/>
      <c r="S43" s="157"/>
      <c r="T43" s="157" t="n">
        <v>0.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1</v>
      </c>
      <c r="AB43" s="159" t="n">
        <f aca="false">IF(AA43=" "," ",IF('c-form'!AE15="",AA43,AA43+'c-form'!AE15))</f>
        <v>265.84</v>
      </c>
      <c r="AC43" s="159" t="n">
        <f aca="false">IF(AM43=" "," ",IF('c-form'!AE15="",AA43,AM43+'c-form'!AE15))</f>
        <v>265.85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83</v>
      </c>
      <c r="AF43" s="160" t="n">
        <f aca="false">IF(AD43=" "," ",MATCH(AN43,C43:Z43,0))</f>
        <v>18</v>
      </c>
      <c r="AM43" s="0" t="n">
        <f aca="false">IF(AB43=" "," ",MAX(C43:Z43))</f>
        <v>0.22</v>
      </c>
      <c r="AN43" s="161" t="n">
        <f aca="false">IF(AB43=" "," ",MIN(C43:Z43))</f>
        <v>0.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84260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23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42</v>
      </c>
      <c r="I11" s="157"/>
      <c r="J11" s="157"/>
      <c r="K11" s="157"/>
      <c r="L11" s="157"/>
      <c r="M11" s="157"/>
      <c r="N11" s="157" t="n">
        <v>0.41</v>
      </c>
      <c r="O11" s="157"/>
      <c r="P11" s="157"/>
      <c r="Q11" s="157"/>
      <c r="R11" s="157"/>
      <c r="S11" s="157"/>
      <c r="T11" s="157" t="n">
        <v>0.4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13333333333333</v>
      </c>
      <c r="AB11" s="159" t="n">
        <f aca="false">IF(AA11=" "," ",IF('c-form'!AE15="",AA11,AA11+'c-form'!AE15))</f>
        <v>266.043333333333</v>
      </c>
      <c r="AC11" s="159" t="n">
        <f aca="false">IF(AA11=" "," ",IF('c-form'!AE15="",AM11,AM11+'c-form'!AE15))</f>
        <v>266.05</v>
      </c>
      <c r="AD11" s="160" t="n">
        <f aca="false">IF(AB11=" "," ",MATCH(AM11,C11:Z11,0))</f>
        <v>6</v>
      </c>
      <c r="AE11" s="249" t="n">
        <f aca="false">IF(AA11=" "," ",IF('c-form'!AE15="",AN11,AN11+'c-form'!AE15))</f>
        <v>266.04</v>
      </c>
      <c r="AF11" s="160" t="n">
        <f aca="false">IF(AD11=" "," ",MATCH(AN11,C11:Z11,0))</f>
        <v>12</v>
      </c>
      <c r="AM11" s="112" t="n">
        <f aca="false">IF(AB11=" "," ",MAX(C11:Z11))</f>
        <v>0.42</v>
      </c>
      <c r="AN11" s="161" t="n">
        <f aca="false">IF(AB11=" "," ",MIN(C11:Z11))</f>
        <v>0.41</v>
      </c>
      <c r="AP11" s="112" t="n">
        <f aca="false">'c-form'!AE15</f>
        <v>265.63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41</v>
      </c>
      <c r="I12" s="157"/>
      <c r="J12" s="157"/>
      <c r="K12" s="157"/>
      <c r="L12" s="157"/>
      <c r="M12" s="157"/>
      <c r="N12" s="157" t="n">
        <v>0.41</v>
      </c>
      <c r="O12" s="157"/>
      <c r="P12" s="157"/>
      <c r="Q12" s="157"/>
      <c r="R12" s="157"/>
      <c r="S12" s="157"/>
      <c r="T12" s="157" t="n">
        <v>0.3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03333333333333</v>
      </c>
      <c r="AB12" s="159" t="n">
        <f aca="false">IF(AA12=" "," ",IF('c-form'!AE15="",AA12,AA12+'c-form'!AE15))</f>
        <v>266.033333333333</v>
      </c>
      <c r="AC12" s="159" t="n">
        <f aca="false">IF(AA12=" "," ",IF('c-form'!AE15="",AM12,AM12+'c-form'!AE15))</f>
        <v>266.04</v>
      </c>
      <c r="AD12" s="160" t="n">
        <f aca="false">IF(AB12=" "," ",MATCH(AM12,C12:Z12,0))</f>
        <v>6</v>
      </c>
      <c r="AE12" s="249" t="n">
        <f aca="false">IF(AA12=" "," ",IF('c-form'!AE15="",AN12,AN12+'c-form'!AE15))</f>
        <v>266.02</v>
      </c>
      <c r="AF12" s="160" t="n">
        <f aca="false">IF(AD12=" "," ",MATCH(AN12,C12:Z12,0))</f>
        <v>18</v>
      </c>
      <c r="AM12" s="112" t="n">
        <f aca="false">IF(AB12=" "," ",MAX(C12:Z12))</f>
        <v>0.41</v>
      </c>
      <c r="AN12" s="161" t="n">
        <f aca="false">IF(AB12=" "," ",MIN(C12:Z12))</f>
        <v>0.39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9</v>
      </c>
      <c r="I13" s="157"/>
      <c r="J13" s="157"/>
      <c r="K13" s="157"/>
      <c r="L13" s="157"/>
      <c r="M13" s="157"/>
      <c r="N13" s="157" t="n">
        <v>0.38</v>
      </c>
      <c r="O13" s="157"/>
      <c r="P13" s="157"/>
      <c r="Q13" s="157"/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83333333333333</v>
      </c>
      <c r="AB13" s="159" t="n">
        <f aca="false">IF(AA13=" "," ",IF('c-form'!AE15="",AA13,AA13+'c-form'!AE15))</f>
        <v>266.013333333333</v>
      </c>
      <c r="AC13" s="159" t="n">
        <f aca="false">IF(AA13=" "," ",IF('c-form'!AE15="",AM13,AM13+'c-form'!AE15))</f>
        <v>266.02</v>
      </c>
      <c r="AD13" s="160" t="n">
        <f aca="false">IF(AB13=" "," ",MATCH(AM13,C13:Z13,0))</f>
        <v>6</v>
      </c>
      <c r="AE13" s="249" t="n">
        <f aca="false">IF(AA13=" "," ",IF('c-form'!AE15="",AN13,AN13+'c-form'!AE15))</f>
        <v>266.01</v>
      </c>
      <c r="AF13" s="160" t="n">
        <f aca="false">IF(AD13=" "," ",MATCH(AN13,C13:Z13,0))</f>
        <v>12</v>
      </c>
      <c r="AM13" s="112" t="n">
        <f aca="false">IF(AB13=" "," ",MAX(C13:Z13))</f>
        <v>0.39</v>
      </c>
      <c r="AN13" s="161" t="n">
        <f aca="false">IF(AB13=" "," ",MIN(C13:Z13))</f>
        <v>0.38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8</v>
      </c>
      <c r="I14" s="157"/>
      <c r="J14" s="157"/>
      <c r="K14" s="157"/>
      <c r="L14" s="157"/>
      <c r="M14" s="157"/>
      <c r="N14" s="157" t="n">
        <v>0.37</v>
      </c>
      <c r="O14" s="157"/>
      <c r="P14" s="157"/>
      <c r="Q14" s="157"/>
      <c r="R14" s="157"/>
      <c r="S14" s="157"/>
      <c r="T14" s="157" t="n">
        <v>0.3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73333333333333</v>
      </c>
      <c r="AB14" s="159" t="n">
        <f aca="false">IF(AA14=" "," ",IF('c-form'!AE15="",AA14,AA14+'c-form'!AE15))</f>
        <v>266.003333333333</v>
      </c>
      <c r="AC14" s="159" t="n">
        <f aca="false">IF(AA14=" "," ",IF('c-form'!AE15="",AM14,AM14+'c-form'!AE15))</f>
        <v>266.01</v>
      </c>
      <c r="AD14" s="160" t="n">
        <f aca="false">IF(AB14=" "," ",MATCH(AM14,C14:Z14,0))</f>
        <v>6</v>
      </c>
      <c r="AE14" s="249" t="n">
        <f aca="false">IF(AA14=" "," ",IF('c-form'!AE15="",AN14,AN14+'c-form'!AE15))</f>
        <v>266</v>
      </c>
      <c r="AF14" s="160" t="n">
        <f aca="false">IF(AD14=" "," ",MATCH(AN14,C14:Z14,0))</f>
        <v>12</v>
      </c>
      <c r="AM14" s="112" t="n">
        <f aca="false">IF(AB14=" "," ",MAX(C14:Z14))</f>
        <v>0.38</v>
      </c>
      <c r="AN14" s="161" t="n">
        <f aca="false">IF(AB14=" "," ",MIN(C14:Z14))</f>
        <v>0.37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42</v>
      </c>
      <c r="I15" s="157"/>
      <c r="J15" s="157"/>
      <c r="K15" s="157"/>
      <c r="L15" s="157"/>
      <c r="M15" s="157"/>
      <c r="N15" s="157" t="n">
        <v>0.41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1</v>
      </c>
      <c r="AB15" s="159" t="n">
        <f aca="false">IF(AA15=" "," ",IF('c-form'!AE15="",AA15,AA15+'c-form'!AE15))</f>
        <v>266.04</v>
      </c>
      <c r="AC15" s="159" t="n">
        <f aca="false">IF(AA15=" "," ",IF('c-form'!AE15="",AM15,AM15+'c-form'!AE15))</f>
        <v>266.05</v>
      </c>
      <c r="AD15" s="160" t="n">
        <f aca="false">IF(AB15=" "," ",MATCH(AM15,C15:Z15,0))</f>
        <v>6</v>
      </c>
      <c r="AE15" s="249" t="n">
        <f aca="false">IF(AA15=" "," ",IF('c-form'!AE15="",AN15,AN15+'c-form'!AE15))</f>
        <v>266.03</v>
      </c>
      <c r="AF15" s="160" t="n">
        <f aca="false">IF(AD15=" "," ",MATCH(AN15,C15:Z15,0))</f>
        <v>18</v>
      </c>
      <c r="AM15" s="112" t="n">
        <f aca="false">IF(AB15=" "," ",MAX(C15:Z15))</f>
        <v>0.42</v>
      </c>
      <c r="AN15" s="161" t="n">
        <f aca="false">IF(AB15=" "," ",MIN(C15:Z15))</f>
        <v>0.4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41</v>
      </c>
      <c r="I16" s="157"/>
      <c r="J16" s="157"/>
      <c r="K16" s="157"/>
      <c r="L16" s="157"/>
      <c r="M16" s="157"/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03333333333333</v>
      </c>
      <c r="AB16" s="159" t="n">
        <f aca="false">IF(AA16=" "," ",IF('c-form'!AE15="",AA16,AA16+'c-form'!AE15))</f>
        <v>266.033333333333</v>
      </c>
      <c r="AC16" s="159" t="n">
        <f aca="false">IF(AA16=" "," ",IF('c-form'!AE15="",AM16,AM16+'c-form'!AE15))</f>
        <v>266.04</v>
      </c>
      <c r="AD16" s="160" t="n">
        <f aca="false">IF(AB16=" "," ",MATCH(AM16,C16:Z16,0))</f>
        <v>6</v>
      </c>
      <c r="AE16" s="249" t="n">
        <f aca="false">IF(AA16=" "," ",IF('c-form'!AE15="",AN16,AN16+'c-form'!AE15))</f>
        <v>266.03</v>
      </c>
      <c r="AF16" s="160" t="n">
        <f aca="false">IF(AD16=" "," ",MATCH(AN16,C16:Z16,0))</f>
        <v>12</v>
      </c>
      <c r="AM16" s="112" t="n">
        <f aca="false">IF(AB16=" "," ",MAX(C16:Z16))</f>
        <v>0.41</v>
      </c>
      <c r="AN16" s="161" t="n">
        <f aca="false">IF(AB16=" "," ",MIN(C16:Z16))</f>
        <v>0.4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41</v>
      </c>
      <c r="I17" s="157"/>
      <c r="J17" s="157"/>
      <c r="K17" s="157"/>
      <c r="L17" s="157"/>
      <c r="M17" s="157"/>
      <c r="N17" s="157" t="n">
        <v>0.41</v>
      </c>
      <c r="O17" s="157"/>
      <c r="P17" s="157"/>
      <c r="Q17" s="157"/>
      <c r="R17" s="157"/>
      <c r="S17" s="157"/>
      <c r="T17" s="157" t="n">
        <v>0.4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1</v>
      </c>
      <c r="AB17" s="159" t="n">
        <f aca="false">IF(AA17=" "," ",IF('c-form'!AE15="",AA17,AA17+'c-form'!AE15))</f>
        <v>266.04</v>
      </c>
      <c r="AC17" s="159" t="n">
        <f aca="false">IF(AA17=" "," ",IF('c-form'!AE15="",AM17,AM17+'c-form'!AE15))</f>
        <v>266.04</v>
      </c>
      <c r="AD17" s="160" t="n">
        <f aca="false">IF(AB17=" "," ",MATCH(AM17,C17:Z17,0))</f>
        <v>6</v>
      </c>
      <c r="AE17" s="249" t="n">
        <f aca="false">IF(AA17=" "," ",IF('c-form'!AE15="",AN17,AN17+'c-form'!AE15))</f>
        <v>266.04</v>
      </c>
      <c r="AF17" s="160" t="n">
        <f aca="false">IF(AD17=" "," ",MATCH(AN17,C17:Z17,0))</f>
        <v>6</v>
      </c>
      <c r="AM17" s="112" t="n">
        <f aca="false">IF(AB17=" "," ",MAX(C17:Z17))</f>
        <v>0.41</v>
      </c>
      <c r="AN17" s="161" t="n">
        <f aca="false">IF(AB17=" "," ",MIN(C17:Z17))</f>
        <v>0.41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41</v>
      </c>
      <c r="I18" s="157"/>
      <c r="J18" s="157"/>
      <c r="K18" s="157"/>
      <c r="L18" s="157"/>
      <c r="M18" s="157"/>
      <c r="N18" s="157" t="n">
        <v>0.41</v>
      </c>
      <c r="O18" s="157"/>
      <c r="P18" s="157"/>
      <c r="Q18" s="157"/>
      <c r="R18" s="157"/>
      <c r="S18" s="157"/>
      <c r="T18" s="157" t="n">
        <v>0.4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13333333333333</v>
      </c>
      <c r="AB18" s="159" t="n">
        <f aca="false">IF(AA18=" "," ",IF('c-form'!AE15="",AA18,AA18+'c-form'!AE15))</f>
        <v>266.043333333333</v>
      </c>
      <c r="AC18" s="159" t="n">
        <f aca="false">IF(AA18=" "," ",IF('c-form'!AE15="",AM18,AM18+'c-form'!AE15))</f>
        <v>266.05</v>
      </c>
      <c r="AD18" s="160" t="n">
        <f aca="false">IF(AB18=" "," ",MATCH(AM18,C18:Z18,0))</f>
        <v>18</v>
      </c>
      <c r="AE18" s="249" t="n">
        <f aca="false">IF(AA18=" "," ",IF('c-form'!AE15="",AN18,AN18+'c-form'!AE15))</f>
        <v>266.04</v>
      </c>
      <c r="AF18" s="160" t="n">
        <f aca="false">IF(AD18=" "," ",MATCH(AN18,C18:Z18,0))</f>
        <v>6</v>
      </c>
      <c r="AM18" s="112" t="n">
        <f aca="false">IF(AB18=" "," ",MAX(C18:Z18))</f>
        <v>0.42</v>
      </c>
      <c r="AN18" s="161" t="n">
        <f aca="false">IF(AB18=" "," ",MIN(C18:Z18))</f>
        <v>0.41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43</v>
      </c>
      <c r="I19" s="157"/>
      <c r="J19" s="157"/>
      <c r="K19" s="157"/>
      <c r="L19" s="157"/>
      <c r="M19" s="157"/>
      <c r="N19" s="157" t="n">
        <v>0.42</v>
      </c>
      <c r="O19" s="157"/>
      <c r="P19" s="157"/>
      <c r="Q19" s="157"/>
      <c r="R19" s="157"/>
      <c r="S19" s="157"/>
      <c r="T19" s="157" t="n">
        <v>0.4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23333333333333</v>
      </c>
      <c r="AB19" s="159" t="n">
        <f aca="false">IF(AA19=" "," ",IF('c-form'!AE15="",AA19,AA19+'c-form'!AE15))</f>
        <v>266.053333333333</v>
      </c>
      <c r="AC19" s="159" t="n">
        <f aca="false">IF(AA19=" "," ",IF('c-form'!AE15="",AM19,AM19+'c-form'!AE15))</f>
        <v>266.06</v>
      </c>
      <c r="AD19" s="160" t="n">
        <f aca="false">IF(AB19=" "," ",MATCH(AM19,C19:Z19,0))</f>
        <v>6</v>
      </c>
      <c r="AE19" s="249" t="n">
        <f aca="false">IF(AA19=" "," ",IF('c-form'!AE15="",AN19,AN19+'c-form'!AE15))</f>
        <v>266.05</v>
      </c>
      <c r="AF19" s="160" t="n">
        <f aca="false">IF(AD19=" "," ",MATCH(AN19,C19:Z19,0))</f>
        <v>12</v>
      </c>
      <c r="AM19" s="112" t="n">
        <f aca="false">IF(AB19=" "," ",MAX(C19:Z19))</f>
        <v>0.43</v>
      </c>
      <c r="AN19" s="161" t="n">
        <f aca="false">IF(AB19=" "," ",MIN(C19:Z19))</f>
        <v>0.42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43</v>
      </c>
      <c r="I20" s="157"/>
      <c r="J20" s="157"/>
      <c r="K20" s="157"/>
      <c r="L20" s="157"/>
      <c r="M20" s="157"/>
      <c r="N20" s="157" t="n">
        <v>0.42</v>
      </c>
      <c r="O20" s="157"/>
      <c r="P20" s="157"/>
      <c r="Q20" s="157"/>
      <c r="R20" s="157"/>
      <c r="S20" s="157"/>
      <c r="T20" s="157" t="n">
        <v>0.4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2</v>
      </c>
      <c r="AB20" s="159" t="n">
        <f aca="false">IF(AA20=" "," ",IF('c-form'!AE15="",AA20,AA20+'c-form'!AE15))</f>
        <v>266.05</v>
      </c>
      <c r="AC20" s="159" t="n">
        <f aca="false">IF(AA20=" "," ",IF('c-form'!AE15="",AM20,AM20+'c-form'!AE15))</f>
        <v>266.06</v>
      </c>
      <c r="AD20" s="160" t="n">
        <f aca="false">IF(AB20=" "," ",MATCH(AM20,C20:Z20,0))</f>
        <v>6</v>
      </c>
      <c r="AE20" s="249" t="n">
        <f aca="false">IF(AA20=" "," ",IF('c-form'!AE15="",AN20,AN20+'c-form'!AE15))</f>
        <v>266.04</v>
      </c>
      <c r="AF20" s="160" t="n">
        <f aca="false">IF(AD20=" "," ",MATCH(AN20,C20:Z20,0))</f>
        <v>18</v>
      </c>
      <c r="AM20" s="112" t="n">
        <f aca="false">IF(AB20=" "," ",MAX(C20:Z20))</f>
        <v>0.43</v>
      </c>
      <c r="AN20" s="161" t="n">
        <f aca="false">IF(AB20=" "," ",MIN(C20:Z20))</f>
        <v>0.4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13</v>
      </c>
      <c r="I22" s="157"/>
      <c r="J22" s="157"/>
      <c r="K22" s="157"/>
      <c r="L22" s="157"/>
      <c r="M22" s="157"/>
      <c r="N22" s="157" t="n">
        <v>0.13</v>
      </c>
      <c r="O22" s="157"/>
      <c r="P22" s="157"/>
      <c r="Q22" s="157"/>
      <c r="R22" s="157"/>
      <c r="S22" s="157"/>
      <c r="T22" s="157" t="n">
        <v>0.2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63333333333333</v>
      </c>
      <c r="AB22" s="159" t="n">
        <f aca="false">IF(AA22=" "," ",IF('c-form'!AE15="",AA22,AA22+'c-form'!AE15))</f>
        <v>265.793333333333</v>
      </c>
      <c r="AC22" s="159" t="n">
        <f aca="false">IF(AA22=" "," ",IF('c-form'!AE15="",AM22,AM22+'c-form'!AE15))</f>
        <v>265.86</v>
      </c>
      <c r="AD22" s="160" t="n">
        <f aca="false">IF(AB22=" "," ",MATCH(AM22,C22:Z22,0))</f>
        <v>18</v>
      </c>
      <c r="AE22" s="249" t="n">
        <f aca="false">IF(AA22=" "," ",IF('c-form'!AE15="",AN22,AN22+'c-form'!AE15))</f>
        <v>265.76</v>
      </c>
      <c r="AF22" s="160" t="n">
        <f aca="false">IF(AD22=" "," ",MATCH(AN22,C22:Z22,0))</f>
        <v>6</v>
      </c>
      <c r="AM22" s="112" t="n">
        <f aca="false">IF(AB22=" "," ",MAX(C22:Z22))</f>
        <v>0.23</v>
      </c>
      <c r="AN22" s="161" t="n">
        <f aca="false">IF(AB22=" "," ",MIN(C22:Z22))</f>
        <v>0.13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27</v>
      </c>
      <c r="I23" s="157"/>
      <c r="J23" s="157"/>
      <c r="K23" s="157"/>
      <c r="L23" s="157"/>
      <c r="M23" s="157"/>
      <c r="N23" s="157" t="n">
        <v>0.25</v>
      </c>
      <c r="O23" s="157"/>
      <c r="P23" s="157"/>
      <c r="Q23" s="157"/>
      <c r="R23" s="157"/>
      <c r="S23" s="157"/>
      <c r="T23" s="157" t="n">
        <v>0.2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5</v>
      </c>
      <c r="AB23" s="159" t="n">
        <f aca="false">IF(AA23=" "," ",IF('c-form'!AE15="",AA23,AA23+'c-form'!AE15))</f>
        <v>265.88</v>
      </c>
      <c r="AC23" s="159" t="n">
        <f aca="false">IF(AA23=" "," ",IF('c-form'!AE15="",AM23,AM23+'c-form'!AE15))</f>
        <v>265.9</v>
      </c>
      <c r="AD23" s="160" t="n">
        <f aca="false">IF(AB23=" "," ",MATCH(AM23,C23:Z23,0))</f>
        <v>6</v>
      </c>
      <c r="AE23" s="249" t="n">
        <f aca="false">IF(AA23=" "," ",IF('c-form'!AE15="",AN23,AN23+'c-form'!AE15))</f>
        <v>265.86</v>
      </c>
      <c r="AF23" s="160" t="n">
        <f aca="false">IF(AD23=" "," ",MATCH(AN23,C23:Z23,0))</f>
        <v>18</v>
      </c>
      <c r="AM23" s="112" t="n">
        <f aca="false">IF(AB23=" "," ",MAX(C23:Z23))</f>
        <v>0.27</v>
      </c>
      <c r="AN23" s="161" t="n">
        <f aca="false">IF(AB23=" "," ",MIN(C23:Z23))</f>
        <v>0.23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21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1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96666666666667</v>
      </c>
      <c r="AB24" s="159" t="n">
        <f aca="false">IF(AA24=" "," ",IF('c-form'!AE15="",AA24,AA24+'c-form'!AE15))</f>
        <v>265.826666666667</v>
      </c>
      <c r="AC24" s="159" t="n">
        <f aca="false">IF(AA24=" "," ",IF('c-form'!AE15="",AM24,AM24+'c-form'!AE15))</f>
        <v>265.84</v>
      </c>
      <c r="AD24" s="160" t="n">
        <f aca="false">IF(AB24=" "," ",MATCH(AM24,C24:Z24,0))</f>
        <v>6</v>
      </c>
      <c r="AE24" s="249" t="n">
        <f aca="false">IF(AA24=" "," ",IF('c-form'!AE15="",AN24,AN24+'c-form'!AE15))</f>
        <v>265.81</v>
      </c>
      <c r="AF24" s="160" t="n">
        <f aca="false">IF(AD24=" "," ",MATCH(AN24,C24:Z24,0))</f>
        <v>18</v>
      </c>
      <c r="AM24" s="112" t="n">
        <f aca="false">IF(AB24=" "," ",MAX(C24:Z24))</f>
        <v>0.21</v>
      </c>
      <c r="AN24" s="161" t="n">
        <f aca="false">IF(AB24=" "," ",MIN(C24:Z24))</f>
        <v>0.1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18</v>
      </c>
      <c r="I25" s="157"/>
      <c r="J25" s="157"/>
      <c r="K25" s="157"/>
      <c r="L25" s="157"/>
      <c r="M25" s="157"/>
      <c r="N25" s="157" t="n">
        <v>0.2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93333333333333</v>
      </c>
      <c r="AB25" s="159" t="n">
        <f aca="false">IF(AA25=" "," ",IF('c-form'!AE15="",AA25,AA25+'c-form'!AE15))</f>
        <v>265.823333333333</v>
      </c>
      <c r="AC25" s="159" t="n">
        <f aca="false">IF(AA25=" "," ",IF('c-form'!AE15="",AM25,AM25+'c-form'!AE15))</f>
        <v>265.83</v>
      </c>
      <c r="AD25" s="160" t="n">
        <f aca="false">IF(AB25=" "," ",MATCH(AM25,C25:Z25,0))</f>
        <v>12</v>
      </c>
      <c r="AE25" s="249" t="n">
        <f aca="false">IF(AA25=" "," ",IF('c-form'!AE15="",AN25,AN25+'c-form'!AE15))</f>
        <v>265.81</v>
      </c>
      <c r="AF25" s="160" t="n">
        <f aca="false">IF(AD25=" "," ",MATCH(AN25,C25:Z25,0))</f>
        <v>6</v>
      </c>
      <c r="AM25" s="112" t="n">
        <f aca="false">IF(AB25=" "," ",MAX(C25:Z25))</f>
        <v>0.2</v>
      </c>
      <c r="AN25" s="161" t="n">
        <f aca="false">IF(AB25=" "," ",MIN(C25:Z25))</f>
        <v>0.1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2</v>
      </c>
      <c r="I26" s="157"/>
      <c r="J26" s="157"/>
      <c r="K26" s="157"/>
      <c r="L26" s="157"/>
      <c r="M26" s="157"/>
      <c r="N26" s="157" t="n">
        <v>0.21</v>
      </c>
      <c r="O26" s="157"/>
      <c r="P26" s="157"/>
      <c r="Q26" s="157"/>
      <c r="R26" s="157"/>
      <c r="S26" s="157"/>
      <c r="T26" s="157" t="n">
        <v>0.2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1</v>
      </c>
      <c r="AB26" s="159" t="n">
        <f aca="false">IF(AA26=" "," ",IF('c-form'!AE15="",AA26,AA26+'c-form'!AE15))</f>
        <v>265.84</v>
      </c>
      <c r="AC26" s="159" t="n">
        <f aca="false">IF(AA26=" "," ",IF('c-form'!AE15="",AM26,AM26+'c-form'!AE15))</f>
        <v>265.85</v>
      </c>
      <c r="AD26" s="160" t="n">
        <f aca="false">IF(AB26=" "," ",MATCH(AM26,C26:Z26,0))</f>
        <v>18</v>
      </c>
      <c r="AE26" s="249" t="n">
        <f aca="false">IF(AA26=" "," ",IF('c-form'!AE15="",AN26,AN26+'c-form'!AE15))</f>
        <v>265.83</v>
      </c>
      <c r="AF26" s="160" t="n">
        <f aca="false">IF(AD26=" "," ",MATCH(AN26,C26:Z26,0))</f>
        <v>6</v>
      </c>
      <c r="AM26" s="112" t="n">
        <f aca="false">IF(AB26=" "," ",MAX(C26:Z26))</f>
        <v>0.22</v>
      </c>
      <c r="AN26" s="161" t="n">
        <f aca="false">IF(AB26=" "," ",MIN(C26:Z26))</f>
        <v>0.2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26</v>
      </c>
      <c r="I27" s="157"/>
      <c r="J27" s="157"/>
      <c r="K27" s="157"/>
      <c r="L27" s="157"/>
      <c r="M27" s="157"/>
      <c r="N27" s="157" t="n">
        <v>0.25</v>
      </c>
      <c r="O27" s="157"/>
      <c r="P27" s="157"/>
      <c r="Q27" s="157"/>
      <c r="R27" s="157"/>
      <c r="S27" s="157"/>
      <c r="T27" s="157" t="n">
        <v>0.2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43333333333333</v>
      </c>
      <c r="AB27" s="159" t="n">
        <f aca="false">IF(AA27=" "," ",IF('c-form'!AE15="",AA27,AA27+'c-form'!AE15))</f>
        <v>265.873333333333</v>
      </c>
      <c r="AC27" s="159" t="n">
        <f aca="false">IF(AA27=" "," ",IF('c-form'!AE15="",AM27,AM27+'c-form'!AE15))</f>
        <v>265.89</v>
      </c>
      <c r="AD27" s="160" t="n">
        <f aca="false">IF(AB27=" "," ",MATCH(AM27,C27:Z27,0))</f>
        <v>6</v>
      </c>
      <c r="AE27" s="249" t="n">
        <f aca="false">IF(AA27=" "," ",IF('c-form'!AE15="",AN27,AN27+'c-form'!AE15))</f>
        <v>265.85</v>
      </c>
      <c r="AF27" s="160" t="n">
        <f aca="false">IF(AD27=" "," ",MATCH(AN27,C27:Z27,0))</f>
        <v>18</v>
      </c>
      <c r="AM27" s="112" t="n">
        <f aca="false">IF(AB27=" "," ",MAX(C27:Z27))</f>
        <v>0.26</v>
      </c>
      <c r="AN27" s="161" t="n">
        <f aca="false">IF(AB27=" "," ",MIN(C27:Z27))</f>
        <v>0.22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8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8</v>
      </c>
      <c r="AB28" s="159" t="n">
        <f aca="false">IF(AA28=" "," ",IF('c-form'!AE15="",AA28,AA28+'c-form'!AE15))</f>
        <v>265.91</v>
      </c>
      <c r="AC28" s="159" t="n">
        <f aca="false">IF(AA28=" "," ",IF('c-form'!AE15="",AM28,AM28+'c-form'!AE15))</f>
        <v>265.91</v>
      </c>
      <c r="AD28" s="160" t="n">
        <f aca="false">IF(AB28=" "," ",MATCH(AM28,C28:Z28,0))</f>
        <v>6</v>
      </c>
      <c r="AE28" s="249" t="n">
        <f aca="false">IF(AA28=" "," ",IF('c-form'!AE15="",AN28,AN28+'c-form'!AE15))</f>
        <v>265.91</v>
      </c>
      <c r="AF28" s="160" t="n">
        <f aca="false">IF(AD28=" "," ",MATCH(AN28,C28:Z28,0))</f>
        <v>6</v>
      </c>
      <c r="AM28" s="112" t="n">
        <f aca="false">IF(AB28=" "," ",MAX(C28:Z28))</f>
        <v>0.28</v>
      </c>
      <c r="AN28" s="161" t="n">
        <f aca="false">IF(AB28=" "," ",MIN(C28:Z28))</f>
        <v>0.28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7</v>
      </c>
      <c r="I29" s="157"/>
      <c r="J29" s="157"/>
      <c r="K29" s="157"/>
      <c r="L29" s="157"/>
      <c r="M29" s="157"/>
      <c r="N29" s="157" t="n">
        <v>0.35</v>
      </c>
      <c r="O29" s="157"/>
      <c r="P29" s="157"/>
      <c r="Q29" s="157"/>
      <c r="R29" s="157"/>
      <c r="S29" s="157"/>
      <c r="T29" s="157" t="n">
        <v>0.3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43333333333333</v>
      </c>
      <c r="AB29" s="159" t="n">
        <f aca="false">IF(AA29=" "," ",IF('c-form'!AE15="",AA29,AA29+'c-form'!AE15))</f>
        <v>265.973333333333</v>
      </c>
      <c r="AC29" s="159" t="n">
        <f aca="false">IF(AA29=" "," ",IF('c-form'!AE15="",AM29,AM29+'c-form'!AE15))</f>
        <v>266</v>
      </c>
      <c r="AD29" s="160" t="n">
        <f aca="false">IF(AB29=" "," ",MATCH(AM29,C29:Z29,0))</f>
        <v>6</v>
      </c>
      <c r="AE29" s="249" t="n">
        <f aca="false">IF(AA29=" "," ",IF('c-form'!AE15="",AN29,AN29+'c-form'!AE15))</f>
        <v>265.94</v>
      </c>
      <c r="AF29" s="160" t="n">
        <f aca="false">IF(AD29=" "," ",MATCH(AN29,C29:Z29,0))</f>
        <v>18</v>
      </c>
      <c r="AM29" s="112" t="n">
        <f aca="false">IF(AB29=" "," ",MAX(C29:Z29))</f>
        <v>0.37</v>
      </c>
      <c r="AN29" s="161" t="n">
        <f aca="false">IF(AB29=" "," ",MIN(C29:Z29))</f>
        <v>0.31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3</v>
      </c>
      <c r="I30" s="157"/>
      <c r="J30" s="157"/>
      <c r="K30" s="157"/>
      <c r="L30" s="157"/>
      <c r="M30" s="157"/>
      <c r="N30" s="157" t="n">
        <v>0.23</v>
      </c>
      <c r="O30" s="157"/>
      <c r="P30" s="157"/>
      <c r="Q30" s="157"/>
      <c r="R30" s="157"/>
      <c r="S30" s="157"/>
      <c r="T30" s="157" t="n">
        <v>0.2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3</v>
      </c>
      <c r="AB30" s="159" t="n">
        <f aca="false">IF(AA30=" "," ",IF('c-form'!AE15="",AA30,AA30+'c-form'!AE15))</f>
        <v>265.86</v>
      </c>
      <c r="AC30" s="159" t="n">
        <f aca="false">IF(AA30=" "," ",IF('c-form'!AE15="",AM30,AM30+'c-form'!AE15))</f>
        <v>265.86</v>
      </c>
      <c r="AD30" s="160" t="n">
        <f aca="false">IF(AB30=" "," ",MATCH(AM30,C30:Z30,0))</f>
        <v>6</v>
      </c>
      <c r="AE30" s="249" t="n">
        <f aca="false">IF(AA30=" "," ",IF('c-form'!AE15="",AN30,AN30+'c-form'!AE15))</f>
        <v>265.86</v>
      </c>
      <c r="AF30" s="160" t="n">
        <f aca="false">IF(AD30=" "," ",MATCH(AN30,C30:Z30,0))</f>
        <v>6</v>
      </c>
      <c r="AM30" s="112" t="n">
        <f aca="false">IF(AB30=" "," ",MAX(C30:Z30))</f>
        <v>0.23</v>
      </c>
      <c r="AN30" s="161" t="n">
        <f aca="false">IF(AB30=" "," ",MIN(C30:Z30))</f>
        <v>0.23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3</v>
      </c>
      <c r="I31" s="157"/>
      <c r="J31" s="157"/>
      <c r="K31" s="157"/>
      <c r="L31" s="157"/>
      <c r="M31" s="157"/>
      <c r="N31" s="157" t="n">
        <v>0.23</v>
      </c>
      <c r="O31" s="157"/>
      <c r="P31" s="157"/>
      <c r="Q31" s="157"/>
      <c r="R31" s="157"/>
      <c r="S31" s="157"/>
      <c r="T31" s="157" t="n">
        <v>0.2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3</v>
      </c>
      <c r="AB31" s="159" t="n">
        <f aca="false">IF(AA31=" "," ",IF('c-form'!AE15="",AA31,AA31+'c-form'!AE15))</f>
        <v>265.86</v>
      </c>
      <c r="AC31" s="159" t="n">
        <f aca="false">IF(AA31=" "," ",IF('c-form'!AE15="",AM31,AM31+'c-form'!AE15))</f>
        <v>265.86</v>
      </c>
      <c r="AD31" s="160" t="n">
        <f aca="false">IF(AB31=" "," ",MATCH(AM31,C31:Z31,0))</f>
        <v>6</v>
      </c>
      <c r="AE31" s="249" t="n">
        <f aca="false">IF(AA31=" "," ",IF('c-form'!AE15="",AN31,AN31+'c-form'!AE15))</f>
        <v>265.86</v>
      </c>
      <c r="AF31" s="160" t="n">
        <f aca="false">IF(AD31=" "," ",MATCH(AN31,C31:Z31,0))</f>
        <v>6</v>
      </c>
      <c r="AM31" s="112" t="n">
        <f aca="false">IF(AB31=" "," ",MAX(C31:Z31))</f>
        <v>0.23</v>
      </c>
      <c r="AN31" s="161" t="n">
        <f aca="false">IF(AB31=" "," ",MIN(C31:Z31))</f>
        <v>0.2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/>
      <c r="L33" s="157"/>
      <c r="M33" s="157"/>
      <c r="N33" s="157" t="n">
        <v>0.33</v>
      </c>
      <c r="O33" s="157"/>
      <c r="P33" s="157"/>
      <c r="Q33" s="157"/>
      <c r="R33" s="157"/>
      <c r="S33" s="157"/>
      <c r="T33" s="157" t="n">
        <v>0.3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1</v>
      </c>
      <c r="AB33" s="159" t="n">
        <f aca="false">IF(AA33=" "," ",IF('c-form'!AE15="",AA33,AA33+'c-form'!AE15))</f>
        <v>265.94</v>
      </c>
      <c r="AC33" s="159" t="n">
        <f aca="false">IF(AA33=" "," ",IF('c-form'!AE15="",AM33,AM33+'c-form'!AE15))</f>
        <v>265.98</v>
      </c>
      <c r="AD33" s="160" t="n">
        <f aca="false">IF(AB33=" "," ",MATCH(AM33,C33:Z33,0))</f>
        <v>18</v>
      </c>
      <c r="AE33" s="249" t="n">
        <f aca="false">IF(AA33=" "," ",IF('c-form'!AE15="",AN33,AN33+'c-form'!AE15))</f>
        <v>265.88</v>
      </c>
      <c r="AF33" s="160" t="n">
        <f aca="false">IF(AD33=" "," ",MATCH(AN33,C33:Z33,0))</f>
        <v>6</v>
      </c>
      <c r="AM33" s="112" t="n">
        <f aca="false">IF(AB33=" "," ",MAX(C33:Z33))</f>
        <v>0.35</v>
      </c>
      <c r="AN33" s="161" t="n">
        <f aca="false">IF(AB33=" "," ",MIN(C33:Z33))</f>
        <v>0.25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7</v>
      </c>
      <c r="I34" s="157"/>
      <c r="J34" s="157"/>
      <c r="K34" s="157"/>
      <c r="L34" s="157"/>
      <c r="M34" s="157"/>
      <c r="N34" s="157" t="n">
        <v>0.38</v>
      </c>
      <c r="O34" s="157"/>
      <c r="P34" s="157"/>
      <c r="Q34" s="157"/>
      <c r="R34" s="157"/>
      <c r="S34" s="157"/>
      <c r="T34" s="157" t="n">
        <v>0.3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7</v>
      </c>
      <c r="AB34" s="159" t="n">
        <f aca="false">IF(AA34=" "," ",IF('c-form'!AE15="",AA34,AA34+'c-form'!AE15))</f>
        <v>266</v>
      </c>
      <c r="AC34" s="159" t="n">
        <f aca="false">IF(AA34=" "," ",IF('c-form'!AE15="",AM34,AM34+'c-form'!AE15))</f>
        <v>266.01</v>
      </c>
      <c r="AD34" s="160" t="n">
        <f aca="false">IF(AB34=" "," ",MATCH(AM34,C34:Z34,0))</f>
        <v>12</v>
      </c>
      <c r="AE34" s="249" t="n">
        <f aca="false">IF(AA34=" "," ",IF('c-form'!AE15="",AN34,AN34+'c-form'!AE15))</f>
        <v>265.99</v>
      </c>
      <c r="AF34" s="160" t="n">
        <f aca="false">IF(AD34=" "," ",MATCH(AN34,C34:Z34,0))</f>
        <v>18</v>
      </c>
      <c r="AM34" s="112" t="n">
        <f aca="false">IF(AB34=" "," ",MAX(C34:Z34))</f>
        <v>0.38</v>
      </c>
      <c r="AN34" s="161" t="n">
        <f aca="false">IF(AB34=" "," ",MIN(C34:Z34))</f>
        <v>0.3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5</v>
      </c>
      <c r="I35" s="157"/>
      <c r="J35" s="157"/>
      <c r="K35" s="157"/>
      <c r="L35" s="157"/>
      <c r="M35" s="157"/>
      <c r="N35" s="157" t="n">
        <v>0.32</v>
      </c>
      <c r="O35" s="157"/>
      <c r="P35" s="157"/>
      <c r="Q35" s="157"/>
      <c r="R35" s="157"/>
      <c r="S35" s="157"/>
      <c r="T35" s="157" t="n">
        <v>0.3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26666666666667</v>
      </c>
      <c r="AB35" s="159" t="n">
        <f aca="false">IF(AA35=" "," ",IF('c-form'!AE15="",AA35,AA35+'c-form'!AE15))</f>
        <v>265.956666666667</v>
      </c>
      <c r="AC35" s="159" t="n">
        <f aca="false">IF(AA35=" "," ",IF('c-form'!AE15="",AM35,AM35+'c-form'!AE15))</f>
        <v>265.98</v>
      </c>
      <c r="AD35" s="160" t="n">
        <f aca="false">IF(AB35=" "," ",MATCH(AM35,C35:Z35,0))</f>
        <v>6</v>
      </c>
      <c r="AE35" s="249" t="n">
        <f aca="false">IF(AA35=" "," ",IF('c-form'!AE15="",AN35,AN35+'c-form'!AE15))</f>
        <v>265.94</v>
      </c>
      <c r="AF35" s="160" t="n">
        <f aca="false">IF(AD35=" "," ",MATCH(AN35,C35:Z35,0))</f>
        <v>18</v>
      </c>
      <c r="AM35" s="112" t="n">
        <f aca="false">IF(AB35=" "," ",MAX(C35:Z35))</f>
        <v>0.35</v>
      </c>
      <c r="AN35" s="161" t="n">
        <f aca="false">IF(AB35=" "," ",MIN(C35:Z35))</f>
        <v>0.31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49</v>
      </c>
      <c r="I36" s="157"/>
      <c r="J36" s="157"/>
      <c r="K36" s="157"/>
      <c r="L36" s="157"/>
      <c r="M36" s="157"/>
      <c r="N36" s="157" t="n">
        <v>0.39</v>
      </c>
      <c r="O36" s="157"/>
      <c r="P36" s="157"/>
      <c r="Q36" s="157"/>
      <c r="R36" s="157"/>
      <c r="S36" s="157"/>
      <c r="T36" s="157" t="n">
        <v>0.3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16666666666667</v>
      </c>
      <c r="AB36" s="159" t="n">
        <f aca="false">IF(AA36=" "," ",IF('c-form'!AE15="",AA36,AA36+'c-form'!AE15))</f>
        <v>266.046666666667</v>
      </c>
      <c r="AC36" s="159" t="n">
        <f aca="false">IF(AA36=" "," ",IF('c-form'!AE15="",AM36,AM36+'c-form'!AE15))</f>
        <v>266.12</v>
      </c>
      <c r="AD36" s="160" t="n">
        <f aca="false">IF(AB36=" "," ",MATCH(AM36,C36:Z36,0))</f>
        <v>6</v>
      </c>
      <c r="AE36" s="249" t="n">
        <f aca="false">IF(AA36=" "," ",IF('c-form'!AE15="",AN36,AN36+'c-form'!AE15))</f>
        <v>266</v>
      </c>
      <c r="AF36" s="160" t="n">
        <f aca="false">IF(AD36=" "," ",MATCH(AN36,C36:Z36,0))</f>
        <v>18</v>
      </c>
      <c r="AM36" s="112" t="n">
        <f aca="false">IF(AB36=" "," ",MAX(C36:Z36))</f>
        <v>0.49</v>
      </c>
      <c r="AN36" s="161" t="n">
        <f aca="false">IF(AB36=" "," ",MIN(C36:Z36))</f>
        <v>0.37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9</v>
      </c>
      <c r="I37" s="157"/>
      <c r="J37" s="157"/>
      <c r="K37" s="157"/>
      <c r="L37" s="157"/>
      <c r="M37" s="157"/>
      <c r="N37" s="157" t="n">
        <v>0.27</v>
      </c>
      <c r="O37" s="157"/>
      <c r="P37" s="157"/>
      <c r="Q37" s="157"/>
      <c r="R37" s="157"/>
      <c r="S37" s="157"/>
      <c r="T37" s="157" t="n">
        <v>0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7</v>
      </c>
      <c r="AB37" s="159" t="n">
        <f aca="false">IF(AA37=" "," ",IF('c-form'!AE15="",AA37,AA37+'c-form'!AE15))</f>
        <v>265.9</v>
      </c>
      <c r="AC37" s="159" t="n">
        <f aca="false">IF(AA37=" "," ",IF('c-form'!AE15="",AM37,AM37+'c-form'!AE15))</f>
        <v>265.92</v>
      </c>
      <c r="AD37" s="160" t="n">
        <f aca="false">IF(AB37=" "," ",MATCH(AM37,C37:Z37,0))</f>
        <v>6</v>
      </c>
      <c r="AE37" s="249" t="n">
        <f aca="false">IF(AA37=" "," ",IF('c-form'!AE15="",AN37,AN37+'c-form'!AE15))</f>
        <v>265.88</v>
      </c>
      <c r="AF37" s="160" t="n">
        <f aca="false">IF(AD37=" "," ",MATCH(AN37,C37:Z37,0))</f>
        <v>18</v>
      </c>
      <c r="AM37" s="112" t="n">
        <f aca="false">IF(AB37=" "," ",MAX(C37:Z37))</f>
        <v>0.29</v>
      </c>
      <c r="AN37" s="161" t="n">
        <f aca="false">IF(AB37=" "," ",MIN(C37:Z37))</f>
        <v>0.25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5</v>
      </c>
      <c r="I38" s="157"/>
      <c r="J38" s="157"/>
      <c r="K38" s="157"/>
      <c r="L38" s="157"/>
      <c r="M38" s="157"/>
      <c r="N38" s="157" t="n">
        <v>0.24</v>
      </c>
      <c r="O38" s="157"/>
      <c r="P38" s="157"/>
      <c r="Q38" s="157"/>
      <c r="R38" s="157"/>
      <c r="S38" s="157"/>
      <c r="T38" s="157" t="n">
        <v>0.2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56666666666667</v>
      </c>
      <c r="AB38" s="159" t="n">
        <f aca="false">IF(AA38=" "," ",IF('c-form'!AE15="",AA38,AA38+'c-form'!AE15))</f>
        <v>265.886666666667</v>
      </c>
      <c r="AC38" s="159" t="n">
        <f aca="false">IF(AA38=" "," ",IF('c-form'!AE15="",AM38,AM38+'c-form'!AE15))</f>
        <v>265.91</v>
      </c>
      <c r="AD38" s="160" t="n">
        <f aca="false">IF(AB38=" "," ",MATCH(AM38,C38:Z38,0))</f>
        <v>18</v>
      </c>
      <c r="AE38" s="249" t="n">
        <f aca="false">IF(AA38=" "," ",IF('c-form'!AE15="",AN38,AN38+'c-form'!AE15))</f>
        <v>265.87</v>
      </c>
      <c r="AF38" s="160" t="n">
        <f aca="false">IF(AD38=" "," ",MATCH(AN38,C38:Z38,0))</f>
        <v>12</v>
      </c>
      <c r="AM38" s="112" t="n">
        <f aca="false">IF(AB38=" "," ",MAX(C38:Z38))</f>
        <v>0.28</v>
      </c>
      <c r="AN38" s="161" t="n">
        <f aca="false">IF(AB38=" "," ",MIN(C38:Z38))</f>
        <v>0.24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4</v>
      </c>
      <c r="I39" s="157"/>
      <c r="J39" s="157"/>
      <c r="K39" s="157"/>
      <c r="L39" s="157"/>
      <c r="M39" s="157"/>
      <c r="N39" s="157" t="n">
        <v>0.23</v>
      </c>
      <c r="O39" s="157"/>
      <c r="P39" s="157"/>
      <c r="Q39" s="157"/>
      <c r="R39" s="157"/>
      <c r="S39" s="157"/>
      <c r="T39" s="157" t="n">
        <v>0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33333333333333</v>
      </c>
      <c r="AB39" s="159" t="n">
        <f aca="false">IF(AA39=" "," ",IF('c-form'!AE15="",AA39,AA39+'c-form'!AE15))</f>
        <v>265.863333333333</v>
      </c>
      <c r="AC39" s="159" t="n">
        <f aca="false">IF(AA39=" "," ",IF('c-form'!AE15="",AM39,AM39+'c-form'!AE15))</f>
        <v>265.87</v>
      </c>
      <c r="AD39" s="160" t="n">
        <f aca="false">IF(AB39=" "," ",MATCH(AM39,C39:Z39,0))</f>
        <v>6</v>
      </c>
      <c r="AE39" s="249" t="n">
        <f aca="false">IF(AA39=" "," ",IF('c-form'!AE15="",AN39,AN39+'c-form'!AE15))</f>
        <v>265.86</v>
      </c>
      <c r="AF39" s="160" t="n">
        <f aca="false">IF(AD39=" "," ",MATCH(AN39,C39:Z39,0))</f>
        <v>12</v>
      </c>
      <c r="AM39" s="112" t="n">
        <f aca="false">IF(AB39=" "," ",MAX(C39:Z39))</f>
        <v>0.24</v>
      </c>
      <c r="AN39" s="161" t="n">
        <f aca="false">IF(AB39=" "," ",MIN(C39:Z39))</f>
        <v>0.23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3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5</v>
      </c>
      <c r="AB40" s="159" t="n">
        <f aca="false">IF(AA40=" "," ",IF('c-form'!AE15="",AA40,AA40+'c-form'!AE15))</f>
        <v>265.88</v>
      </c>
      <c r="AC40" s="159" t="n">
        <f aca="false">IF(AA40=" "," ",IF('c-form'!AE15="",AM40,AM40+'c-form'!AE15))</f>
        <v>265.9</v>
      </c>
      <c r="AD40" s="160" t="n">
        <f aca="false">IF(AB40=" "," ",MATCH(AM40,C40:Z40,0))</f>
        <v>18</v>
      </c>
      <c r="AE40" s="249" t="n">
        <f aca="false">IF(AA40=" "," ",IF('c-form'!AE15="",AN40,AN40+'c-form'!AE15))</f>
        <v>265.86</v>
      </c>
      <c r="AF40" s="160" t="n">
        <f aca="false">IF(AD40=" "," ",MATCH(AN40,C40:Z40,0))</f>
        <v>6</v>
      </c>
      <c r="AM40" s="112" t="n">
        <f aca="false">IF(AB40=" "," ",MAX(C40:Z40))</f>
        <v>0.27</v>
      </c>
      <c r="AN40" s="161" t="n">
        <f aca="false">IF(AB40=" "," ",MIN(C40:Z40))</f>
        <v>0.23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9</v>
      </c>
      <c r="I41" s="157"/>
      <c r="J41" s="157"/>
      <c r="K41" s="157"/>
      <c r="L41" s="157"/>
      <c r="M41" s="157"/>
      <c r="N41" s="157" t="n">
        <v>0.52</v>
      </c>
      <c r="O41" s="157"/>
      <c r="P41" s="157"/>
      <c r="Q41" s="157"/>
      <c r="R41" s="157"/>
      <c r="S41" s="157"/>
      <c r="T41" s="157" t="n">
        <v>0.3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2</v>
      </c>
      <c r="AB41" s="159" t="n">
        <f aca="false">IF(AA41=" "," ",IF('c-form'!AE15="",AA41,AA41+'c-form'!AE15))</f>
        <v>266.15</v>
      </c>
      <c r="AC41" s="159" t="n">
        <f aca="false">IF(AA41=" "," ",IF('c-form'!AE15="",AM41,AM41+'c-form'!AE15))</f>
        <v>266.32</v>
      </c>
      <c r="AD41" s="160" t="n">
        <f aca="false">IF(AB41=" "," ",MATCH(AM41,C41:Z41,0))</f>
        <v>6</v>
      </c>
      <c r="AE41" s="249" t="n">
        <f aca="false">IF(AA41=" "," ",IF('c-form'!AE15="",AN41,AN41+'c-form'!AE15))</f>
        <v>265.98</v>
      </c>
      <c r="AF41" s="160" t="n">
        <f aca="false">IF(AD41=" "," ",MATCH(AN41,C41:Z41,0))</f>
        <v>18</v>
      </c>
      <c r="AM41" s="112" t="n">
        <f aca="false">IF(AB41=" "," ",MAX(C41:Z41))</f>
        <v>0.69</v>
      </c>
      <c r="AN41" s="161" t="n">
        <f aca="false">IF(AB41=" "," ",MIN(C41:Z41))</f>
        <v>0.35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52</v>
      </c>
      <c r="I42" s="157"/>
      <c r="J42" s="157"/>
      <c r="K42" s="157"/>
      <c r="L42" s="157"/>
      <c r="M42" s="157"/>
      <c r="N42" s="157" t="n">
        <v>0.45</v>
      </c>
      <c r="O42" s="157"/>
      <c r="P42" s="157"/>
      <c r="Q42" s="157"/>
      <c r="R42" s="157"/>
      <c r="S42" s="157"/>
      <c r="T42" s="157" t="n">
        <v>0.4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6</v>
      </c>
      <c r="AB42" s="159" t="n">
        <f aca="false">IF(AA42=" "," ",IF('c-form'!AE15="",AA42,AA42+'c-form'!AE15))</f>
        <v>266.09</v>
      </c>
      <c r="AC42" s="159" t="n">
        <f aca="false">IF(AM42=" "," ",IF('c-form'!AE15="",AA42,AM42+'c-form'!AE15))</f>
        <v>266.15</v>
      </c>
      <c r="AD42" s="160" t="n">
        <f aca="false">IF(AB42=" "," ",MATCH(AM42,C42:Z42,0))</f>
        <v>6</v>
      </c>
      <c r="AE42" s="249" t="n">
        <f aca="false">IF(AN42=" "," ",IF('c-form'!AE15="",AA42,AN42+'c-form'!AE15))</f>
        <v>266.04</v>
      </c>
      <c r="AF42" s="160" t="n">
        <f aca="false">IF(AD42=" "," ",MATCH(AN42,C42:Z42,0))</f>
        <v>18</v>
      </c>
      <c r="AM42" s="112" t="n">
        <f aca="false">IF(AB42=" "," ",MAX(C42:Z42))</f>
        <v>0.52</v>
      </c>
      <c r="AN42" s="161" t="n">
        <f aca="false">IF(AB42=" "," ",MIN(C42:Z42))</f>
        <v>0.4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3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956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2144016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Ngao, Lampang,Y.3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i Po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Huai P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6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5</v>
      </c>
      <c r="N9" s="1" t="n">
        <f aca="false">IF(TRIM('c-form'!F21)="","",'c-form'!F21)</f>
        <v>0</v>
      </c>
      <c r="Q9" s="19" t="n">
        <v>0</v>
      </c>
      <c r="R9" s="19" t="n">
        <v>265</v>
      </c>
      <c r="S9" s="26"/>
      <c r="T9" s="3" t="n">
        <f aca="false">IF(TRIM(C1)="",MAX(Q9:Q58),C1)</f>
        <v>0.38</v>
      </c>
      <c r="U9" s="17" t="n">
        <f aca="false">IF(TRIM(G1)="",MIN(Q9:Q58),G1)</f>
        <v>0</v>
      </c>
      <c r="V9" s="1" t="n">
        <f aca="false">IF(OR(TRIM(C1)="",TRIM(G1)=""),(T9-U9)/5,(C1-G1)/5)</f>
        <v>0.076</v>
      </c>
      <c r="W9" s="1" t="n">
        <f aca="false">MIN(W12:W13)</f>
        <v>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5.8</v>
      </c>
      <c r="N10" s="1" t="n">
        <f aca="false">IF(TRIM('c-form'!J21)="","",'c-form'!J21)</f>
        <v>0.04</v>
      </c>
      <c r="Q10" s="19" t="n">
        <v>0.04</v>
      </c>
      <c r="R10" s="19" t="n">
        <v>265.8</v>
      </c>
      <c r="S10" s="26"/>
      <c r="T10" s="20" t="n">
        <f aca="false">IF(TRIM(E1)="",MAX(R9:R58),E1)</f>
        <v>266.6</v>
      </c>
      <c r="U10" s="21" t="n">
        <f aca="false">IF(TRIM(I1)="",MIN(R9:R58),I1)</f>
        <v>265</v>
      </c>
      <c r="V10" s="18" t="n">
        <f aca="false">IF(OR(TRIM(E1)="",TRIM(I1)=""),(T10-U10)/5,(E1-I1)/5)</f>
        <v>0.3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6</v>
      </c>
      <c r="N11" s="1" t="n">
        <f aca="false">IF(TRIM('c-form'!P21)="","",'c-form'!P21)</f>
        <v>0.1</v>
      </c>
      <c r="Q11" s="19" t="n">
        <v>0.1</v>
      </c>
      <c r="R11" s="19" t="n">
        <v>26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6.2</v>
      </c>
      <c r="N12" s="1" t="n">
        <f aca="false">IF(TRIM('c-form'!T21)="","",'c-form'!T21)</f>
        <v>0.18</v>
      </c>
      <c r="Q12" s="19" t="n">
        <v>0.18</v>
      </c>
      <c r="R12" s="19" t="n">
        <v>266.2</v>
      </c>
      <c r="S12" s="26"/>
      <c r="T12" s="1"/>
      <c r="U12" s="1"/>
      <c r="V12" s="1"/>
      <c r="W12" s="1" t="n">
        <f aca="false">COUNT(N9:N58)</f>
        <v>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6.6</v>
      </c>
      <c r="N13" s="1" t="n">
        <f aca="false">IF(TRIM('c-form'!AA21)="","",'c-form'!AA21)</f>
        <v>0.38</v>
      </c>
      <c r="Q13" s="19" t="n">
        <v>0.38</v>
      </c>
      <c r="R13" s="19" t="n">
        <v>266.6</v>
      </c>
      <c r="S13" s="26"/>
      <c r="T13" s="1"/>
      <c r="U13" s="1"/>
      <c r="V13" s="1"/>
      <c r="W13" s="1" t="n">
        <f aca="false">COUNT(M9:M58)</f>
        <v>5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18780" ySplit="0" topLeftCell="AC1" activePane="topLeft" state="split"/>
      <selection pane="topLeft" activeCell="C7" activeCellId="0" sqref="C7:D7"/>
      <selection pane="topRigh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9,  2015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Huai Pong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5</v>
      </c>
      <c r="AU3" s="33" t="str">
        <f aca="false">IF(TRIM(Z57)&lt;&gt;"",Z57&amp;"  "&amp;AA57&amp;",  "&amp;C49,"")</f>
        <v>SEP  19,  2015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ong,  Ngao, Lampang,Y.30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Ngao, Lampang,Y.30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Y.30</v>
      </c>
    </row>
    <row r="7" customFormat="false" ht="19.5" hidden="false" customHeight="true" outlineLevel="0" collapsed="false">
      <c r="A7" s="254"/>
      <c r="B7" s="278" t="s">
        <v>166</v>
      </c>
      <c r="C7" s="279" t="n">
        <v>2015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65.63</v>
      </c>
      <c r="D15" s="311"/>
      <c r="E15" s="312" t="s">
        <v>197</v>
      </c>
      <c r="F15" s="312"/>
      <c r="G15" s="313" t="n">
        <v>325</v>
      </c>
      <c r="H15" s="313"/>
      <c r="I15" s="313"/>
      <c r="J15" s="314" t="n">
        <v>273.905</v>
      </c>
      <c r="K15" s="314"/>
      <c r="L15" s="314"/>
      <c r="M15" s="314" t="n">
        <v>273.884</v>
      </c>
      <c r="N15" s="314"/>
      <c r="O15" s="314" t="n">
        <v>265.45</v>
      </c>
      <c r="P15" s="314"/>
      <c r="Q15" s="315" t="n">
        <v>265.63</v>
      </c>
      <c r="R15" s="314" t="n">
        <v>1</v>
      </c>
      <c r="S15" s="314" t="n">
        <v>12</v>
      </c>
      <c r="T15" s="314"/>
      <c r="U15" s="314" t="n">
        <v>267.17</v>
      </c>
      <c r="V15" s="314"/>
      <c r="W15" s="316" t="n">
        <v>12</v>
      </c>
      <c r="X15" s="316"/>
      <c r="Y15" s="310"/>
      <c r="Z15" s="317" t="s">
        <v>70</v>
      </c>
      <c r="AA15" s="317" t="n">
        <v>19</v>
      </c>
      <c r="AB15" s="317" t="n">
        <v>2</v>
      </c>
      <c r="AC15" s="255"/>
      <c r="AE15" s="318" t="n">
        <f aca="false">IF(TRIM(C15)="",IF(TRIM(C57)="","",C57),C15)</f>
        <v>265.63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325</v>
      </c>
      <c r="AH15" s="253" t="str">
        <f aca="false">IF(TRIM(J57)="",IF(TRIM(J15)="","",TRIM(J15)),TRIM(J57))</f>
        <v>273.905</v>
      </c>
      <c r="AI15" s="253" t="str">
        <f aca="false">IF(TRIM(M57)="",IF(TRIM(M15)="","",TRIM(M15)),TRIM(M57))</f>
        <v>273.884</v>
      </c>
      <c r="AJ15" s="253" t="str">
        <f aca="false">IF(TRIM(O57)="",IF(TRIM(O15)="","",TRIM(O15)),TRIM(O57))</f>
        <v>265.45</v>
      </c>
      <c r="AK15" s="253" t="str">
        <f aca="false">IF(TRIM(Q57)="",IF(TRIM(Q15)="","",TRIM(Q15)),TRIM(Q57))</f>
        <v>265.6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7.17</v>
      </c>
      <c r="AO15" s="253" t="str">
        <f aca="false">IF(TRIM(W57)="",IF(TRIM(W15)="","",TRIM(W15)),TRIM(W57))</f>
        <v>12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5</v>
      </c>
      <c r="K18" s="328" t="n">
        <v>14</v>
      </c>
      <c r="L18" s="328" t="n">
        <v>112</v>
      </c>
      <c r="M18" s="328"/>
      <c r="N18" s="328" t="n">
        <v>101</v>
      </c>
      <c r="O18" s="328"/>
      <c r="P18" s="328" t="n">
        <v>1101</v>
      </c>
      <c r="Q18" s="328" t="n">
        <v>1201</v>
      </c>
      <c r="R18" s="328" t="n">
        <v>2611</v>
      </c>
      <c r="S18" s="328" t="n">
        <v>2711</v>
      </c>
      <c r="T18" s="328"/>
      <c r="U18" s="328"/>
      <c r="V18" s="328" t="n">
        <v>3112</v>
      </c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768</v>
      </c>
      <c r="AF18" s="253" t="str">
        <f aca="false">IF(TRIM(C60)="",IF(TRIM(I18)=""," ",TRIM(I18)),TRIM(C60))</f>
        <v>HC.1/2768</v>
      </c>
      <c r="AG18" s="253" t="str">
        <f aca="false">IF(TRIM(J60)="",IF(TRIM(J18)="","",TRIM(J18)),TRIM(J60))</f>
        <v>5</v>
      </c>
      <c r="AH18" s="253" t="str">
        <f aca="false">IF(TRIM(K60)="",IF(TRIM(K18)="","",TRIM(K18)),TRIM(K60))</f>
        <v>14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101</v>
      </c>
      <c r="AL18" s="253" t="str">
        <f aca="false">IF(TRIM(Q18)="",IF(TRIM(Q60)="","",TRIM(Q60)),TRIM(Q18))</f>
        <v>1201</v>
      </c>
      <c r="AM18" s="253" t="str">
        <f aca="false">IF(TRIM(R18)="",IF(TRIM(R60)="","",TRIM(R60)),TRIM(R18))</f>
        <v>2611</v>
      </c>
      <c r="AN18" s="253" t="str">
        <f aca="false">IF(TRIM(S18)="",IF(TRIM(S60)="","",TRIM(S60)),TRIM(S18))</f>
        <v>2711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76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768      </v>
      </c>
      <c r="AH19" s="335" t="str">
        <f aca="false">IF(LEN(AF18)=0," ",AF18)</f>
        <v>HC.1/276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768514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101</v>
      </c>
      <c r="AL19" s="335" t="str">
        <f aca="false">IF(LEN(AL18)=0,"    ",IF(LEN(AL18)=1,"000"&amp;AL18,IF(LEN(AL18)=2,"00"&amp;LEFT(AL18,2),IF(LEN(AL18)=3,"0"&amp;AL18,AL18))))</f>
        <v>1201</v>
      </c>
      <c r="AM19" s="335" t="str">
        <f aca="false">IF(LEN(AM18)=0,"    ",IF(LEN(AM18)=1,"000"&amp;AM18,IF(LEN(AM18)=2,"00"&amp;LEFT(AM18,2),IF(LEN(AM18)=3,"0"&amp;AM18,AM18))))</f>
        <v>2611</v>
      </c>
      <c r="AN19" s="335" t="str">
        <f aca="false">IF(LEN(AN18)=0,"    ",IF(LEN(AN18)=1,"000"&amp;AN18,IF(LEN(AN18)=2,"00"&amp;LEFT(AN18,2),IF(LEN(AN18)=3,"0"&amp;AN18,AN18))))</f>
        <v>2711</v>
      </c>
      <c r="AO19" s="335" t="str">
        <f aca="false">IF(LEN(AO18)=0,"    ",IF(LEN(AO18)=1,"000"&amp;AO18,IF(LEN(AO18)=2,"00"&amp;LEFT(AO18,2),IF(LEN(AO18)=3,"0"&amp;AO18,AO18))))</f>
        <v>3112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768      </v>
      </c>
      <c r="AF20" s="335" t="str">
        <f aca="false">AI19&amp;AI20</f>
        <v>HC.1/2768514</v>
      </c>
      <c r="AG20" s="335" t="str">
        <f aca="false">AJ19&amp;AK19&amp;AL19&amp;AM19&amp;AN19&amp;AO19&amp;AP19&amp;AQ19&amp;AR19&amp;AS19&amp;AT10</f>
        <v>010111011201261127113112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65</v>
      </c>
      <c r="E21" s="157"/>
      <c r="F21" s="157" t="n">
        <v>0</v>
      </c>
      <c r="G21" s="157"/>
      <c r="H21" s="157" t="n">
        <v>265.8</v>
      </c>
      <c r="I21" s="157"/>
      <c r="J21" s="339" t="n">
        <v>0.04</v>
      </c>
      <c r="K21" s="339"/>
      <c r="L21" s="339"/>
      <c r="M21" s="157" t="n">
        <v>266</v>
      </c>
      <c r="N21" s="157"/>
      <c r="O21" s="157"/>
      <c r="P21" s="157" t="n">
        <v>0.1</v>
      </c>
      <c r="Q21" s="157"/>
      <c r="R21" s="157" t="n">
        <v>266.2</v>
      </c>
      <c r="S21" s="157"/>
      <c r="T21" s="157" t="n">
        <v>0.18</v>
      </c>
      <c r="U21" s="157"/>
      <c r="V21" s="157"/>
      <c r="W21" s="157" t="n">
        <v>266.6</v>
      </c>
      <c r="X21" s="157"/>
      <c r="Y21" s="157"/>
      <c r="Z21" s="157"/>
      <c r="AA21" s="157" t="n">
        <v>0.38</v>
      </c>
      <c r="AB21" s="157"/>
      <c r="AC21" s="255"/>
      <c r="AE21" s="253" t="str">
        <f aca="false">AE20&amp;AF20&amp;AG20</f>
        <v>HC.1/2768      HC.1/2768514010111011201261127113112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325</v>
      </c>
      <c r="AG23" s="253" t="str">
        <f aca="false">IF(TRIM('c-form'!AH15)=""," ",'c-form'!AH15)</f>
        <v>273.905</v>
      </c>
      <c r="AH23" s="253" t="str">
        <f aca="false">IF(TRIM('c-form'!AI15)=""," ",'c-form'!AI15)</f>
        <v>273.884</v>
      </c>
      <c r="AI23" s="253" t="str">
        <f aca="false">IF(TRIM('c-form'!AJ15)=""," ",'c-form'!AJ15)</f>
        <v>265.45</v>
      </c>
      <c r="AJ23" s="253" t="str">
        <f aca="false">IF(TRIM('c-form'!AK15)=""," ",'c-form'!AK15)</f>
        <v>265.63</v>
      </c>
      <c r="AL23" s="253" t="str">
        <f aca="false">IF(TRIM('c-form'!AN15)=""," ",'c-form'!AN15)</f>
        <v>267.17</v>
      </c>
      <c r="AM23" s="29" t="str">
        <f aca="false">IF(TRIM('c-form'!AO15)=""," ",'c-form'!AO15)</f>
        <v>12</v>
      </c>
      <c r="AN23" s="29" t="str">
        <f aca="false">IF(TRIM('c-form'!AP15)=""," ",'c-form'!AP15)</f>
        <v>SEP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25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73.90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73.8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65.4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65.6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7.17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5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ong,  Ngao, Lampang,Y.30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Huai Po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Huai Po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65.63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325</v>
      </c>
      <c r="H57" s="346"/>
      <c r="I57" s="346"/>
      <c r="J57" s="347" t="n">
        <f aca="false">IF(TRIM(J15)="","",J15)</f>
        <v>273.905</v>
      </c>
      <c r="K57" s="347"/>
      <c r="L57" s="347"/>
      <c r="M57" s="347" t="n">
        <f aca="false">IF(TRIM(M15)="","",M15)</f>
        <v>273.884</v>
      </c>
      <c r="N57" s="347"/>
      <c r="O57" s="347" t="n">
        <f aca="false">IF(TRIM(O15)="","",O15)</f>
        <v>265.45</v>
      </c>
      <c r="P57" s="347"/>
      <c r="Q57" s="348" t="n">
        <f aca="false">IF(TRIM(Q15)="","",Q15)</f>
        <v>265.6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67.17</v>
      </c>
      <c r="V57" s="347"/>
      <c r="W57" s="349" t="n">
        <f aca="false">IF(TRIM(W15)="","",W15)</f>
        <v>12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19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768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5</v>
      </c>
      <c r="K60" s="352" t="n">
        <f aca="false">IF(TRIM(K18)="","",K18)</f>
        <v>14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101</v>
      </c>
      <c r="Q60" s="352" t="n">
        <f aca="false">IF(TRIM(Q18)="","",Q18)</f>
        <v>1201</v>
      </c>
      <c r="R60" s="352" t="n">
        <f aca="false">IF(TRIM(R18)="","",R18)</f>
        <v>2611</v>
      </c>
      <c r="S60" s="352" t="n">
        <f aca="false">IF(TRIM(S18)="","",S18)</f>
        <v>2711</v>
      </c>
      <c r="T60" s="352"/>
      <c r="U60" s="352"/>
      <c r="V60" s="352" t="n">
        <f aca="false">IF(TRIM(V18)="","",V18)</f>
        <v>3112</v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265.6</v>
      </c>
      <c r="E63" s="157"/>
      <c r="F63" s="157" t="n">
        <v>0</v>
      </c>
      <c r="G63" s="157"/>
      <c r="H63" s="157" t="n">
        <v>265.7</v>
      </c>
      <c r="I63" s="157"/>
      <c r="J63" s="157" t="n">
        <v>0.05</v>
      </c>
      <c r="K63" s="157"/>
      <c r="L63" s="157"/>
      <c r="M63" s="157" t="n">
        <v>265.8</v>
      </c>
      <c r="N63" s="157"/>
      <c r="O63" s="157"/>
      <c r="P63" s="157" t="n">
        <v>0.2</v>
      </c>
      <c r="Q63" s="157"/>
      <c r="R63" s="157" t="n">
        <v>265.9</v>
      </c>
      <c r="S63" s="157"/>
      <c r="T63" s="157" t="n">
        <v>0.5</v>
      </c>
      <c r="U63" s="157"/>
      <c r="V63" s="157"/>
      <c r="W63" s="157" t="n">
        <v>266</v>
      </c>
      <c r="X63" s="157"/>
      <c r="Y63" s="157"/>
      <c r="Z63" s="157"/>
      <c r="AA63" s="157" t="n">
        <v>1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266.1</v>
      </c>
      <c r="E64" s="157"/>
      <c r="F64" s="157" t="n">
        <v>1.7</v>
      </c>
      <c r="G64" s="157"/>
      <c r="H64" s="157" t="n">
        <v>266.2</v>
      </c>
      <c r="I64" s="157"/>
      <c r="J64" s="157" t="n">
        <v>2.5</v>
      </c>
      <c r="K64" s="157"/>
      <c r="L64" s="157"/>
      <c r="M64" s="157" t="n">
        <v>266.3</v>
      </c>
      <c r="N64" s="157"/>
      <c r="O64" s="157"/>
      <c r="P64" s="157" t="n">
        <v>3.5</v>
      </c>
      <c r="Q64" s="157"/>
      <c r="R64" s="157" t="n">
        <v>266.6</v>
      </c>
      <c r="S64" s="157"/>
      <c r="T64" s="157" t="n">
        <v>6.8</v>
      </c>
      <c r="U64" s="157"/>
      <c r="V64" s="157"/>
      <c r="W64" s="157" t="n">
        <v>266.7</v>
      </c>
      <c r="X64" s="157"/>
      <c r="Y64" s="157"/>
      <c r="Z64" s="157"/>
      <c r="AA64" s="157" t="n">
        <v>8.2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266.8</v>
      </c>
      <c r="E65" s="157"/>
      <c r="F65" s="157" t="n">
        <v>9.7</v>
      </c>
      <c r="G65" s="157"/>
      <c r="H65" s="157" t="n">
        <v>266.9</v>
      </c>
      <c r="I65" s="157"/>
      <c r="J65" s="339" t="n">
        <v>11.3</v>
      </c>
      <c r="K65" s="339"/>
      <c r="L65" s="339"/>
      <c r="M65" s="157" t="n">
        <v>267</v>
      </c>
      <c r="N65" s="157"/>
      <c r="O65" s="157"/>
      <c r="P65" s="157" t="n">
        <v>13</v>
      </c>
      <c r="Q65" s="157"/>
      <c r="R65" s="157" t="n">
        <v>267.2</v>
      </c>
      <c r="S65" s="157"/>
      <c r="T65" s="157" t="n">
        <v>16.5</v>
      </c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65.63</v>
      </c>
      <c r="C2" s="355" t="str">
        <f aca="false">'HourGH-APR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42</v>
      </c>
      <c r="C19" s="356" t="n">
        <f aca="false">IF(TRIM('HourGH-APR'!H12)="","      ",'HourGH-APR'!H12)</f>
        <v>0.41</v>
      </c>
      <c r="D19" s="356" t="n">
        <f aca="false">IF(TRIM('HourGH-APR'!H13)="","      ",'HourGH-APR'!H13)</f>
        <v>0.39</v>
      </c>
      <c r="E19" s="356" t="n">
        <f aca="false">IF(TRIM('HourGH-APR'!H14)="","      ",'HourGH-APR'!H14)</f>
        <v>0.38</v>
      </c>
      <c r="F19" s="355" t="n">
        <f aca="false">IF(TRIM('HourGH-APR'!H15)="","      ",'HourGH-APR'!H15)</f>
        <v>0.42</v>
      </c>
      <c r="G19" s="355" t="n">
        <f aca="false">IF(TRIM('HourGH-APR'!H16)="","      ",'HourGH-APR'!H16)</f>
        <v>0.41</v>
      </c>
      <c r="H19" s="355" t="n">
        <f aca="false">IF(TRIM('HourGH-APR'!H17)="","      ",'HourGH-APR'!H17)</f>
        <v>0.41</v>
      </c>
      <c r="I19" s="355" t="n">
        <f aca="false">IF(TRIM('HourGH-APR'!H18)="","      ",'HourGH-APR'!H18)</f>
        <v>0.41</v>
      </c>
      <c r="J19" s="355" t="n">
        <f aca="false">IF(TRIM('HourGH-APR'!H19)="","      ",'HourGH-APR'!H19)</f>
        <v>0.43</v>
      </c>
      <c r="K19" s="355" t="n">
        <f aca="false">IF(TRIM('HourGH-APR'!H20)="","      ",'HourGH-APR'!H20)</f>
        <v>0.43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13</v>
      </c>
      <c r="C20" s="355" t="n">
        <f aca="false">IF(TRIM('HourGH-APR'!H23)="","      ",'HourGH-APR'!H23)</f>
        <v>0.27</v>
      </c>
      <c r="D20" s="355" t="n">
        <f aca="false">IF(TRIM('HourGH-APR'!H24)="","      ",'HourGH-APR'!H24)</f>
        <v>0.21</v>
      </c>
      <c r="E20" s="355" t="n">
        <f aca="false">IF(TRIM('HourGH-APR'!H25)="","      ",'HourGH-APR'!H25)</f>
        <v>0.18</v>
      </c>
      <c r="F20" s="355" t="n">
        <f aca="false">IF(TRIM('HourGH-APR'!H26)="","      ",'HourGH-APR'!H26)</f>
        <v>0.2</v>
      </c>
      <c r="G20" s="355" t="n">
        <f aca="false">IF(TRIM('HourGH-APR'!H27)="","      ",'HourGH-APR'!H27)</f>
        <v>0.26</v>
      </c>
      <c r="H20" s="355" t="n">
        <f aca="false">IF(TRIM('HourGH-APR'!H28)="","      ",'HourGH-APR'!H28)</f>
        <v>0.28</v>
      </c>
      <c r="I20" s="355" t="n">
        <f aca="false">IF(TRIM('HourGH-APR'!H29)="","      ",'HourGH-APR'!H29)</f>
        <v>0.37</v>
      </c>
      <c r="J20" s="355" t="n">
        <f aca="false">IF(TRIM('HourGH-APR'!H30)="","      ",'HourGH-APR'!H30)</f>
        <v>0.23</v>
      </c>
      <c r="K20" s="355" t="n">
        <f aca="false">IF(TRIM('HourGH-APR'!H31)="","      ",'HourGH-APR'!H31)</f>
        <v>0.23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25</v>
      </c>
      <c r="C21" s="355" t="n">
        <f aca="false">IF(TRIM('HourGH-APR'!H34)="","      ",'HourGH-APR'!H34)</f>
        <v>0.37</v>
      </c>
      <c r="D21" s="355" t="n">
        <f aca="false">IF(TRIM('HourGH-APR'!H35)="","      ",'HourGH-APR'!H35)</f>
        <v>0.35</v>
      </c>
      <c r="E21" s="355" t="n">
        <f aca="false">IF(TRIM('HourGH-APR'!H36)="","      ",'HourGH-APR'!H36)</f>
        <v>0.49</v>
      </c>
      <c r="F21" s="355" t="n">
        <f aca="false">IF(TRIM('HourGH-APR'!H37)="","      ",'HourGH-APR'!H37)</f>
        <v>0.29</v>
      </c>
      <c r="G21" s="355" t="n">
        <f aca="false">IF(TRIM('HourGH-APR'!H38)="","      ",'HourGH-APR'!H38)</f>
        <v>0.25</v>
      </c>
      <c r="H21" s="355" t="n">
        <f aca="false">IF(TRIM('HourGH-APR'!H39)="","      ",'HourGH-APR'!H39)</f>
        <v>0.24</v>
      </c>
      <c r="I21" s="355" t="n">
        <f aca="false">IF(TRIM('HourGH-APR'!H40)="","      ",'HourGH-APR'!H40)</f>
        <v>0.23</v>
      </c>
      <c r="J21" s="355" t="n">
        <f aca="false">IF(TRIM('HourGH-APR'!H41)="","      ",'HourGH-APR'!H41)</f>
        <v>0.69</v>
      </c>
      <c r="K21" s="355" t="n">
        <f aca="false">IF(TRIM('HourGH-APR'!H42)="","      ",'HourGH-APR'!H42)</f>
        <v>0.52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41</v>
      </c>
      <c r="C37" s="356" t="n">
        <f aca="false">IF(TRIM('HourGH-APR'!N12)="","      ",'HourGH-APR'!N12)</f>
        <v>0.41</v>
      </c>
      <c r="D37" s="356" t="n">
        <f aca="false">IF(TRIM('HourGH-APR'!N13)="","      ",'HourGH-APR'!N13)</f>
        <v>0.38</v>
      </c>
      <c r="E37" s="356" t="n">
        <f aca="false">IF(TRIM('HourGH-APR'!N14)="","      ",'HourGH-APR'!N14)</f>
        <v>0.37</v>
      </c>
      <c r="F37" s="355" t="n">
        <f aca="false">IF(TRIM('HourGH-APR'!N15)="","      ",'HourGH-APR'!N15)</f>
        <v>0.41</v>
      </c>
      <c r="G37" s="355" t="n">
        <f aca="false">IF(TRIM('HourGH-APR'!N16)="","      ",'HourGH-APR'!N16)</f>
        <v>0.4</v>
      </c>
      <c r="H37" s="356" t="n">
        <f aca="false">IF(TRIM('HourGH-APR'!N17)="","      ",'HourGH-APR'!N17)</f>
        <v>0.41</v>
      </c>
      <c r="I37" s="356" t="n">
        <f aca="false">IF(TRIM('HourGH-APR'!N18)="","      ",'HourGH-APR'!N18)</f>
        <v>0.41</v>
      </c>
      <c r="J37" s="356" t="n">
        <f aca="false">IF(TRIM('HourGH-APR'!N19)="","      ",'HourGH-APR'!N19)</f>
        <v>0.42</v>
      </c>
      <c r="K37" s="356" t="n">
        <f aca="false">IF(TRIM('HourGH-APR'!N20)="","      ",'HourGH-APR'!N20)</f>
        <v>0.42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13</v>
      </c>
      <c r="C38" s="356" t="n">
        <f aca="false">IF(TRIM('HourGH-APR'!N23)="","      ",'HourGH-APR'!N23)</f>
        <v>0.25</v>
      </c>
      <c r="D38" s="356" t="n">
        <f aca="false">IF(TRIM('HourGH-APR'!N24)="","      ",'HourGH-APR'!N24)</f>
        <v>0.2</v>
      </c>
      <c r="E38" s="356" t="n">
        <f aca="false">IF(TRIM('HourGH-APR'!N25)="","      ",'HourGH-APR'!N25)</f>
        <v>0.2</v>
      </c>
      <c r="F38" s="355" t="n">
        <f aca="false">IF(TRIM('HourGH-APR'!N26)="","      ",'HourGH-APR'!N26)</f>
        <v>0.21</v>
      </c>
      <c r="G38" s="355" t="n">
        <f aca="false">IF(TRIM('HourGH-APR'!N27)="","      ",'HourGH-APR'!N27)</f>
        <v>0.25</v>
      </c>
      <c r="H38" s="356" t="n">
        <f aca="false">IF(TRIM('HourGH-APR'!N28)="","      ",'HourGH-APR'!N28)</f>
        <v>0.28</v>
      </c>
      <c r="I38" s="356" t="n">
        <f aca="false">IF(TRIM('HourGH-APR'!N29)="","      ",'HourGH-APR'!N29)</f>
        <v>0.35</v>
      </c>
      <c r="J38" s="356" t="n">
        <f aca="false">IF(TRIM('HourGH-APR'!N30)="","      ",'HourGH-APR'!N30)</f>
        <v>0.23</v>
      </c>
      <c r="K38" s="356" t="n">
        <f aca="false">IF(TRIM('HourGH-APR'!N31)="","      ",'HourGH-APR'!N31)</f>
        <v>0.23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33</v>
      </c>
      <c r="C39" s="356" t="n">
        <f aca="false">IF(TRIM('HourGH-APR'!N34)="","      ",'HourGH-APR'!N34)</f>
        <v>0.38</v>
      </c>
      <c r="D39" s="356" t="n">
        <f aca="false">IF(TRIM('HourGH-APR'!N35)="","      ",'HourGH-APR'!N35)</f>
        <v>0.32</v>
      </c>
      <c r="E39" s="356" t="n">
        <f aca="false">IF(TRIM('HourGH-APR'!N36)="","      ",'HourGH-APR'!N36)</f>
        <v>0.39</v>
      </c>
      <c r="F39" s="355" t="n">
        <f aca="false">IF(TRIM('HourGH-APR'!N37)="","      ",'HourGH-APR'!N37)</f>
        <v>0.27</v>
      </c>
      <c r="G39" s="355" t="n">
        <f aca="false">IF(TRIM('HourGH-APR'!N38)="","      ",'HourGH-APR'!N38)</f>
        <v>0.24</v>
      </c>
      <c r="H39" s="356" t="n">
        <f aca="false">IF(TRIM('HourGH-APR'!N39)="","      ",'HourGH-APR'!N39)</f>
        <v>0.23</v>
      </c>
      <c r="I39" s="356" t="n">
        <f aca="false">IF(TRIM('HourGH-APR'!N40)="","      ",'HourGH-APR'!N40)</f>
        <v>0.25</v>
      </c>
      <c r="J39" s="356" t="n">
        <f aca="false">IF(TRIM('HourGH-APR'!N41)="","      ",'HourGH-APR'!N41)</f>
        <v>0.52</v>
      </c>
      <c r="K39" s="356" t="n">
        <f aca="false">IF(TRIM('HourGH-APR'!N42)="","      ",'HourGH-APR'!N42)</f>
        <v>0.45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41</v>
      </c>
      <c r="C55" s="356" t="n">
        <f aca="false">IF(TRIM('HourGH-APR'!T12)="","      ",'HourGH-APR'!T12)</f>
        <v>0.39</v>
      </c>
      <c r="D55" s="356" t="n">
        <f aca="false">IF(TRIM('HourGH-APR'!T13)="","      ",'HourGH-APR'!T13)</f>
        <v>0.38</v>
      </c>
      <c r="E55" s="356" t="n">
        <f aca="false">IF(TRIM('HourGH-APR'!T14)="","      ",'HourGH-APR'!T14)</f>
        <v>0.37</v>
      </c>
      <c r="F55" s="355" t="n">
        <f aca="false">IF(TRIM('HourGH-APR'!T15)="","      ",'HourGH-APR'!T15)</f>
        <v>0.4</v>
      </c>
      <c r="G55" s="355" t="n">
        <f aca="false">IF(TRIM('HourGH-APR'!T16)="","      ",'HourGH-APR'!T16)</f>
        <v>0.4</v>
      </c>
      <c r="H55" s="356" t="n">
        <f aca="false">IF(TRIM('HourGH-APR'!T17)="","      ",'HourGH-APR'!T17)</f>
        <v>0.41</v>
      </c>
      <c r="I55" s="356" t="n">
        <f aca="false">IF(TRIM('HourGH-APR'!T18)="","      ",'HourGH-APR'!T18)</f>
        <v>0.42</v>
      </c>
      <c r="J55" s="356" t="n">
        <f aca="false">IF(TRIM('HourGH-APR'!T19)="","      ",'HourGH-APR'!T19)</f>
        <v>0.42</v>
      </c>
      <c r="K55" s="356" t="n">
        <f aca="false">IF(TRIM('HourGH-APR'!T20)="","      ",'HourGH-APR'!T20)</f>
        <v>0.41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23</v>
      </c>
      <c r="C56" s="356" t="n">
        <f aca="false">IF(TRIM('HourGH-APR'!T23)="","      ",'HourGH-APR'!T23)</f>
        <v>0.23</v>
      </c>
      <c r="D56" s="356" t="n">
        <f aca="false">IF(TRIM('HourGH-APR'!T24)="","      ",'HourGH-APR'!T24)</f>
        <v>0.18</v>
      </c>
      <c r="E56" s="356" t="n">
        <f aca="false">IF(TRIM('HourGH-APR'!T25)="","      ",'HourGH-APR'!T25)</f>
        <v>0.2</v>
      </c>
      <c r="F56" s="355" t="n">
        <f aca="false">IF(TRIM('HourGH-APR'!T26)="","      ",'HourGH-APR'!T26)</f>
        <v>0.22</v>
      </c>
      <c r="G56" s="355" t="n">
        <f aca="false">IF(TRIM('HourGH-APR'!T27)="","      ",'HourGH-APR'!T27)</f>
        <v>0.22</v>
      </c>
      <c r="H56" s="356" t="n">
        <f aca="false">IF(TRIM('HourGH-APR'!T28)="","      ",'HourGH-APR'!T28)</f>
        <v>0.28</v>
      </c>
      <c r="I56" s="356" t="n">
        <f aca="false">IF(TRIM('HourGH-APR'!T29)="","      ",'HourGH-APR'!T29)</f>
        <v>0.31</v>
      </c>
      <c r="J56" s="356" t="n">
        <f aca="false">IF(TRIM('HourGH-APR'!T30)="","      ",'HourGH-APR'!T30)</f>
        <v>0.23</v>
      </c>
      <c r="K56" s="356" t="n">
        <f aca="false">IF(TRIM('HourGH-APR'!T31)="","      ",'HourGH-APR'!T31)</f>
        <v>0.23</v>
      </c>
      <c r="N56" s="42" t="n">
        <f aca="false">B79</f>
        <v>266.05</v>
      </c>
      <c r="O56" s="0" t="n">
        <v>1</v>
      </c>
      <c r="P56" s="42" t="str">
        <f aca="false">B82</f>
        <v>6:00</v>
      </c>
      <c r="R56" s="42" t="n">
        <f aca="false">B85</f>
        <v>266.04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35</v>
      </c>
      <c r="C57" s="356" t="n">
        <f aca="false">IF(TRIM('HourGH-APR'!T34)="","      ",'HourGH-APR'!T34)</f>
        <v>0.36</v>
      </c>
      <c r="D57" s="356" t="n">
        <f aca="false">IF(TRIM('HourGH-APR'!T35)="","      ",'HourGH-APR'!T35)</f>
        <v>0.31</v>
      </c>
      <c r="E57" s="356" t="n">
        <f aca="false">IF(TRIM('HourGH-APR'!T36)="","      ",'HourGH-APR'!T36)</f>
        <v>0.37</v>
      </c>
      <c r="F57" s="355" t="n">
        <f aca="false">IF(TRIM('HourGH-APR'!T37)="","      ",'HourGH-APR'!T37)</f>
        <v>0.25</v>
      </c>
      <c r="G57" s="355" t="n">
        <f aca="false">IF(TRIM('HourGH-APR'!T38)="","      ",'HourGH-APR'!T38)</f>
        <v>0.28</v>
      </c>
      <c r="H57" s="356" t="n">
        <f aca="false">IF(TRIM('HourGH-APR'!T39)="","      ",'HourGH-APR'!T39)</f>
        <v>0.23</v>
      </c>
      <c r="I57" s="356" t="n">
        <f aca="false">IF(TRIM('HourGH-APR'!T40)="","      ",'HourGH-APR'!T40)</f>
        <v>0.27</v>
      </c>
      <c r="J57" s="356" t="n">
        <f aca="false">IF(TRIM('HourGH-APR'!T41)="","      ",'HourGH-APR'!T41)</f>
        <v>0.35</v>
      </c>
      <c r="K57" s="356" t="n">
        <f aca="false">IF(TRIM('HourGH-APR'!T42)="","      ",'HourGH-APR'!T42)</f>
        <v>0.41</v>
      </c>
      <c r="N57" s="42" t="n">
        <f aca="false">C79</f>
        <v>266.04</v>
      </c>
      <c r="O57" s="0" t="n">
        <v>2</v>
      </c>
      <c r="P57" s="42" t="str">
        <f aca="false">C82</f>
        <v>6:00</v>
      </c>
      <c r="R57" s="42" t="n">
        <f aca="false">C85</f>
        <v>266.0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266.02</v>
      </c>
      <c r="O58" s="0" t="n">
        <v>3</v>
      </c>
      <c r="P58" s="42" t="str">
        <f aca="false">D82</f>
        <v>6:00</v>
      </c>
      <c r="R58" s="42" t="n">
        <f aca="false">D85</f>
        <v>266.01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266.01</v>
      </c>
      <c r="O59" s="0" t="n">
        <v>4</v>
      </c>
      <c r="P59" s="42" t="str">
        <f aca="false">E82</f>
        <v>6:00</v>
      </c>
      <c r="R59" s="42" t="n">
        <f aca="false">E85</f>
        <v>26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266.05</v>
      </c>
      <c r="O60" s="0" t="n">
        <v>5</v>
      </c>
      <c r="P60" s="42" t="str">
        <f aca="false">F82</f>
        <v>6:00</v>
      </c>
      <c r="R60" s="42" t="n">
        <f aca="false">F85</f>
        <v>266.0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266.04</v>
      </c>
      <c r="O61" s="0" t="n">
        <v>6</v>
      </c>
      <c r="P61" s="42" t="str">
        <f aca="false">G82</f>
        <v>6:00</v>
      </c>
      <c r="R61" s="42" t="n">
        <f aca="false">G85</f>
        <v>266.03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266.04</v>
      </c>
      <c r="O62" s="0" t="n">
        <v>7</v>
      </c>
      <c r="P62" s="42" t="str">
        <f aca="false">H82</f>
        <v>6:00</v>
      </c>
      <c r="R62" s="42" t="n">
        <f aca="false">H85</f>
        <v>266.0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266.05</v>
      </c>
      <c r="O63" s="0" t="n">
        <v>8</v>
      </c>
      <c r="P63" s="42" t="str">
        <f aca="false">I82</f>
        <v>18:00</v>
      </c>
      <c r="R63" s="42" t="n">
        <f aca="false">I85</f>
        <v>266.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266.06</v>
      </c>
      <c r="O64" s="0" t="n">
        <v>9</v>
      </c>
      <c r="P64" s="42" t="str">
        <f aca="false">J82</f>
        <v>6:00</v>
      </c>
      <c r="R64" s="42" t="n">
        <f aca="false">J85</f>
        <v>266.0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266.06</v>
      </c>
      <c r="O65" s="0" t="n">
        <v>10</v>
      </c>
      <c r="P65" s="42" t="str">
        <f aca="false">K82</f>
        <v>6:00</v>
      </c>
      <c r="R65" s="42" t="n">
        <f aca="false">K85</f>
        <v>266.0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265.86</v>
      </c>
      <c r="O66" s="0" t="n">
        <v>11</v>
      </c>
      <c r="P66" s="42" t="str">
        <f aca="false">B83</f>
        <v>18:00</v>
      </c>
      <c r="R66" s="42" t="n">
        <f aca="false">B86</f>
        <v>265.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265.9</v>
      </c>
      <c r="O67" s="0" t="n">
        <v>12</v>
      </c>
      <c r="P67" s="42" t="str">
        <f aca="false">C83</f>
        <v>6:00</v>
      </c>
      <c r="R67" s="42" t="n">
        <f aca="false">C86</f>
        <v>265.8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265.84</v>
      </c>
      <c r="O68" s="0" t="n">
        <v>13</v>
      </c>
      <c r="P68" s="42" t="str">
        <f aca="false">D83</f>
        <v>6:00</v>
      </c>
      <c r="R68" s="42" t="n">
        <f aca="false">D86</f>
        <v>265.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265.83</v>
      </c>
      <c r="O69" s="0" t="n">
        <v>14</v>
      </c>
      <c r="P69" s="42" t="str">
        <f aca="false">E83</f>
        <v>12:00</v>
      </c>
      <c r="R69" s="42" t="n">
        <f aca="false">E86</f>
        <v>265.8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265.85</v>
      </c>
      <c r="O70" s="0" t="n">
        <v>15</v>
      </c>
      <c r="P70" s="42" t="str">
        <f aca="false">F83</f>
        <v>18:00</v>
      </c>
      <c r="R70" s="42" t="n">
        <f aca="false">F86</f>
        <v>265.8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265.89</v>
      </c>
      <c r="O71" s="0" t="n">
        <v>16</v>
      </c>
      <c r="P71" s="42" t="str">
        <f aca="false">G83</f>
        <v>6:00</v>
      </c>
      <c r="R71" s="42" t="n">
        <f aca="false">G86</f>
        <v>265.8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265.91</v>
      </c>
      <c r="O72" s="0" t="n">
        <v>17</v>
      </c>
      <c r="P72" s="42" t="str">
        <f aca="false">H83</f>
        <v>6:00</v>
      </c>
      <c r="R72" s="42" t="n">
        <f aca="false">H86</f>
        <v>265.9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266</v>
      </c>
      <c r="O73" s="0" t="n">
        <v>18</v>
      </c>
      <c r="P73" s="42" t="str">
        <f aca="false">I83</f>
        <v>6:00</v>
      </c>
      <c r="R73" s="42" t="n">
        <f aca="false">I86</f>
        <v>265.9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265.86</v>
      </c>
      <c r="O74" s="0" t="n">
        <v>19</v>
      </c>
      <c r="P74" s="42" t="str">
        <f aca="false">J83</f>
        <v>6:00</v>
      </c>
      <c r="R74" s="42" t="n">
        <f aca="false">J86</f>
        <v>265.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265.86</v>
      </c>
      <c r="O75" s="0" t="n">
        <v>20</v>
      </c>
      <c r="P75" s="42" t="str">
        <f aca="false">K83</f>
        <v>6:00</v>
      </c>
      <c r="R75" s="42" t="n">
        <f aca="false">K86</f>
        <v>265.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66.043333333333</v>
      </c>
      <c r="C76" s="357" t="n">
        <f aca="false">IF(TRIM('HourGH-APR'!AB12)="","",'HourGH-APR'!AB12)</f>
        <v>266.033333333333</v>
      </c>
      <c r="D76" s="357" t="n">
        <f aca="false">IF(TRIM('HourGH-APR'!AB13)="","",'HourGH-APR'!AB13)</f>
        <v>266.013333333333</v>
      </c>
      <c r="E76" s="357" t="n">
        <f aca="false">IF(TRIM('HourGH-APR'!AB14)="","",'HourGH-APR'!AB14)</f>
        <v>266.003333333333</v>
      </c>
      <c r="F76" s="357" t="n">
        <f aca="false">IF(TRIM('HourGH-APR'!AB15)="","",'HourGH-APR'!AB15)</f>
        <v>266.04</v>
      </c>
      <c r="G76" s="357" t="n">
        <f aca="false">IF(TRIM('HourGH-APR'!AB16)="","",'HourGH-APR'!AB16)</f>
        <v>266.033333333333</v>
      </c>
      <c r="H76" s="357" t="n">
        <f aca="false">IF(TRIM('HourGH-APR'!AB17)="","",'HourGH-APR'!AB17)</f>
        <v>266.04</v>
      </c>
      <c r="I76" s="357" t="n">
        <f aca="false">IF(TRIM('HourGH-APR'!AB18)="","",'HourGH-APR'!AB18)</f>
        <v>266.043333333333</v>
      </c>
      <c r="J76" s="357" t="n">
        <f aca="false">IF(TRIM('HourGH-APR'!AB19)="","",'HourGH-APR'!AB19)</f>
        <v>266.053333333333</v>
      </c>
      <c r="K76" s="357" t="n">
        <f aca="false">IF(TRIM('HourGH-APR'!AB20)="","",'HourGH-APR'!AB20)</f>
        <v>266.05</v>
      </c>
      <c r="N76" s="42" t="n">
        <f aca="false">B81</f>
        <v>265.98</v>
      </c>
      <c r="O76" s="0" t="n">
        <v>21</v>
      </c>
      <c r="P76" s="42" t="str">
        <f aca="false">B84</f>
        <v>18:00</v>
      </c>
      <c r="R76" s="42" t="n">
        <f aca="false">B87</f>
        <v>265.8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65.793333333333</v>
      </c>
      <c r="C77" s="357" t="n">
        <f aca="false">IF(TRIM('HourGH-APR'!AB23)="","",'HourGH-APR'!AB23)</f>
        <v>265.88</v>
      </c>
      <c r="D77" s="357" t="n">
        <f aca="false">IF(TRIM('HourGH-APR'!AB24)="","",'HourGH-APR'!AB24)</f>
        <v>265.826666666667</v>
      </c>
      <c r="E77" s="357" t="n">
        <f aca="false">IF(TRIM('HourGH-APR'!AB25)="","",'HourGH-APR'!AB25)</f>
        <v>265.823333333333</v>
      </c>
      <c r="F77" s="357" t="n">
        <f aca="false">IF(TRIM('HourGH-APR'!AB26)="","",'HourGH-APR'!AB26)</f>
        <v>265.84</v>
      </c>
      <c r="G77" s="357" t="n">
        <f aca="false">IF(TRIM('HourGH-APR'!AB27)="","",'HourGH-APR'!AB27)</f>
        <v>265.873333333333</v>
      </c>
      <c r="H77" s="357" t="n">
        <f aca="false">IF(TRIM('HourGH-APR'!AB28)="","",'HourGH-APR'!AB28)</f>
        <v>265.91</v>
      </c>
      <c r="I77" s="357" t="n">
        <f aca="false">IF(TRIM('HourGH-APR'!AB29)="","",'HourGH-APR'!AB29)</f>
        <v>265.973333333333</v>
      </c>
      <c r="J77" s="357" t="n">
        <f aca="false">IF(TRIM('HourGH-APR'!AB30)="","",'HourGH-APR'!AB30)</f>
        <v>265.86</v>
      </c>
      <c r="K77" s="357" t="n">
        <f aca="false">IF(TRIM('HourGH-APR'!AB31)="","",'HourGH-APR'!AB31)</f>
        <v>265.86</v>
      </c>
      <c r="N77" s="42" t="n">
        <f aca="false">C81</f>
        <v>266.01</v>
      </c>
      <c r="O77" s="0" t="n">
        <v>22</v>
      </c>
      <c r="P77" s="42" t="str">
        <f aca="false">C84</f>
        <v>12:00</v>
      </c>
      <c r="R77" s="42" t="n">
        <f aca="false">C87</f>
        <v>265.9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65.94</v>
      </c>
      <c r="C78" s="357" t="n">
        <f aca="false">IF(TRIM('HourGH-APR'!AB34)="","",'HourGH-APR'!AB34)</f>
        <v>266</v>
      </c>
      <c r="D78" s="357" t="n">
        <f aca="false">IF(TRIM('HourGH-APR'!AB35)="","",'HourGH-APR'!AB35)</f>
        <v>265.956666666667</v>
      </c>
      <c r="E78" s="357" t="n">
        <f aca="false">IF(TRIM('HourGH-APR'!AB36)="","",'HourGH-APR'!AB36)</f>
        <v>266.046666666667</v>
      </c>
      <c r="F78" s="357" t="n">
        <f aca="false">IF(TRIM('HourGH-APR'!AB37)="","",'HourGH-APR'!AB37)</f>
        <v>265.9</v>
      </c>
      <c r="G78" s="357" t="n">
        <f aca="false">IF(TRIM('HourGH-APR'!AB38)="","",'HourGH-APR'!AB38)</f>
        <v>265.886666666667</v>
      </c>
      <c r="H78" s="357" t="n">
        <f aca="false">IF(TRIM('HourGH-APR'!AB39)="","",'HourGH-APR'!AB39)</f>
        <v>265.863333333333</v>
      </c>
      <c r="I78" s="357" t="n">
        <f aca="false">IF(TRIM('HourGH-APR'!AB40)="","",'HourGH-APR'!AB40)</f>
        <v>265.88</v>
      </c>
      <c r="J78" s="357" t="n">
        <f aca="false">IF(TRIM('HourGH-APR'!AB41)="","",'HourGH-APR'!AB41)</f>
        <v>266.15</v>
      </c>
      <c r="K78" s="357" t="n">
        <f aca="false">IF(TRIM('HourGH-APR'!AB42)="","",'HourGH-APR'!AB42)</f>
        <v>266.09</v>
      </c>
      <c r="N78" s="42" t="n">
        <f aca="false">D81</f>
        <v>265.98</v>
      </c>
      <c r="O78" s="0" t="n">
        <v>23</v>
      </c>
      <c r="P78" s="42" t="str">
        <f aca="false">D84</f>
        <v>6:00</v>
      </c>
      <c r="R78" s="42" t="n">
        <f aca="false">D87</f>
        <v>265.9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66.05</v>
      </c>
      <c r="C79" s="357" t="n">
        <f aca="false">IF(TRIM('HourGH-APR'!AC12)="","",'HourGH-APR'!AC12)</f>
        <v>266.04</v>
      </c>
      <c r="D79" s="357" t="n">
        <f aca="false">IF(TRIM('HourGH-APR'!AC13)="","",'HourGH-APR'!AC13)</f>
        <v>266.02</v>
      </c>
      <c r="E79" s="357" t="n">
        <f aca="false">IF(TRIM('HourGH-APR'!AC14)="","",'HourGH-APR'!AC14)</f>
        <v>266.01</v>
      </c>
      <c r="F79" s="357" t="n">
        <f aca="false">IF(TRIM('HourGH-APR'!AC15)="","",'HourGH-APR'!AC15)</f>
        <v>266.05</v>
      </c>
      <c r="G79" s="357" t="n">
        <f aca="false">IF(TRIM('HourGH-APR'!AC16)="","",'HourGH-APR'!AC16)</f>
        <v>266.04</v>
      </c>
      <c r="H79" s="357" t="n">
        <f aca="false">IF(TRIM('HourGH-APR'!AC17)="","",'HourGH-APR'!AC17)</f>
        <v>266.04</v>
      </c>
      <c r="I79" s="357" t="n">
        <f aca="false">IF(TRIM('HourGH-APR'!AC18)="","",'HourGH-APR'!AC18)</f>
        <v>266.05</v>
      </c>
      <c r="J79" s="357" t="n">
        <f aca="false">IF(TRIM('HourGH-APR'!AC19)="","",'HourGH-APR'!AC19)</f>
        <v>266.06</v>
      </c>
      <c r="K79" s="357" t="n">
        <f aca="false">IF(TRIM('HourGH-APR'!AC20)="","",'HourGH-APR'!AC20)</f>
        <v>266.06</v>
      </c>
      <c r="N79" s="42" t="n">
        <f aca="false">E81</f>
        <v>266.12</v>
      </c>
      <c r="O79" s="0" t="n">
        <v>24</v>
      </c>
      <c r="P79" s="42" t="str">
        <f aca="false">E84</f>
        <v>6:00</v>
      </c>
      <c r="R79" s="42" t="n">
        <f aca="false">E87</f>
        <v>26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65.86</v>
      </c>
      <c r="C80" s="357" t="n">
        <f aca="false">IF(TRIM('HourGH-APR'!AC23)="","",'HourGH-APR'!AC23)</f>
        <v>265.9</v>
      </c>
      <c r="D80" s="357" t="n">
        <f aca="false">IF(TRIM('HourGH-APR'!AC24)="","",'HourGH-APR'!AC24)</f>
        <v>265.84</v>
      </c>
      <c r="E80" s="357" t="n">
        <f aca="false">IF(TRIM('HourGH-APR'!AC25)="","",'HourGH-APR'!AC25)</f>
        <v>265.83</v>
      </c>
      <c r="F80" s="357" t="n">
        <f aca="false">IF(TRIM('HourGH-APR'!AC26)="","",'HourGH-APR'!AC26)</f>
        <v>265.85</v>
      </c>
      <c r="G80" s="357" t="n">
        <f aca="false">IF(TRIM('HourGH-APR'!AC27)="","",'HourGH-APR'!AC27)</f>
        <v>265.89</v>
      </c>
      <c r="H80" s="357" t="n">
        <f aca="false">IF(TRIM('HourGH-APR'!AC28)="","",'HourGH-APR'!AC28)</f>
        <v>265.91</v>
      </c>
      <c r="I80" s="357" t="n">
        <f aca="false">IF(TRIM('HourGH-APR'!AC29)="","",'HourGH-APR'!AC29)</f>
        <v>266</v>
      </c>
      <c r="J80" s="357" t="n">
        <f aca="false">IF(TRIM('HourGH-APR'!AC30)="","",'HourGH-APR'!AC30)</f>
        <v>265.86</v>
      </c>
      <c r="K80" s="357" t="n">
        <f aca="false">IF(TRIM('HourGH-APR'!AC31)="","",'HourGH-APR'!AC31)</f>
        <v>265.86</v>
      </c>
      <c r="N80" s="42" t="n">
        <f aca="false">F81</f>
        <v>265.92</v>
      </c>
      <c r="O80" s="0" t="n">
        <v>25</v>
      </c>
      <c r="P80" s="42" t="str">
        <f aca="false">F84</f>
        <v>6:00</v>
      </c>
      <c r="R80" s="42" t="n">
        <f aca="false">F87</f>
        <v>265.8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65.98</v>
      </c>
      <c r="C81" s="357" t="n">
        <f aca="false">IF(TRIM('HourGH-APR'!AC34)="","",'HourGH-APR'!AC34)</f>
        <v>266.01</v>
      </c>
      <c r="D81" s="357" t="n">
        <f aca="false">IF(TRIM('HourGH-APR'!AC35)="","",'HourGH-APR'!AC35)</f>
        <v>265.98</v>
      </c>
      <c r="E81" s="357" t="n">
        <f aca="false">IF(TRIM('HourGH-APR'!AC36)="","",'HourGH-APR'!AC36)</f>
        <v>266.12</v>
      </c>
      <c r="F81" s="357" t="n">
        <f aca="false">IF(TRIM('HourGH-APR'!AC37)="","",'HourGH-APR'!AC37)</f>
        <v>265.92</v>
      </c>
      <c r="G81" s="357" t="n">
        <f aca="false">IF(TRIM('HourGH-APR'!AC38)="","",'HourGH-APR'!AC38)</f>
        <v>265.91</v>
      </c>
      <c r="H81" s="357" t="n">
        <f aca="false">IF(TRIM('HourGH-APR'!AC39)="","",'HourGH-APR'!AC39)</f>
        <v>265.87</v>
      </c>
      <c r="I81" s="357" t="n">
        <f aca="false">IF(TRIM('HourGH-APR'!AC40)="","",'HourGH-APR'!AC40)</f>
        <v>265.9</v>
      </c>
      <c r="J81" s="357" t="n">
        <f aca="false">IF(TRIM('HourGH-APR'!AC41)="","",'HourGH-APR'!AC41)</f>
        <v>266.32</v>
      </c>
      <c r="K81" s="357" t="n">
        <f aca="false">IF(TRIM('HourGH-APR'!AC42)="","",'HourGH-APR'!AC42)</f>
        <v>266.15</v>
      </c>
      <c r="N81" s="42" t="n">
        <f aca="false">G81</f>
        <v>265.91</v>
      </c>
      <c r="O81" s="0" t="n">
        <v>26</v>
      </c>
      <c r="P81" s="42" t="str">
        <f aca="false">G84</f>
        <v>18:00</v>
      </c>
      <c r="R81" s="42" t="n">
        <f aca="false">G87</f>
        <v>265.87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18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265.87</v>
      </c>
      <c r="O82" s="0" t="n">
        <v>27</v>
      </c>
      <c r="P82" s="42" t="str">
        <f aca="false">H84</f>
        <v>6:00</v>
      </c>
      <c r="R82" s="42" t="n">
        <f aca="false">H87</f>
        <v>265.8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8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12:00</v>
      </c>
      <c r="F83" s="357" t="str">
        <f aca="false">'HourGH-APR'!AD26&amp;":00"</f>
        <v>18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265.9</v>
      </c>
      <c r="O83" s="0" t="n">
        <v>28</v>
      </c>
      <c r="P83" s="42" t="str">
        <f aca="false">I84</f>
        <v>18:00</v>
      </c>
      <c r="R83" s="42" t="n">
        <f aca="false">I87</f>
        <v>265.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8:00</v>
      </c>
      <c r="C84" s="357" t="str">
        <f aca="false">'HourGH-APR'!AD34&amp;":00"</f>
        <v>12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18:00</v>
      </c>
      <c r="H84" s="357" t="str">
        <f aca="false">'HourGH-APR'!AD39&amp;":00"</f>
        <v>6:00</v>
      </c>
      <c r="I84" s="357" t="str">
        <f aca="false">'HourGH-APR'!AD40&amp;":00"</f>
        <v>18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266.32</v>
      </c>
      <c r="O84" s="0" t="n">
        <v>29</v>
      </c>
      <c r="P84" s="42" t="str">
        <f aca="false">J84</f>
        <v>6:00</v>
      </c>
      <c r="R84" s="42" t="n">
        <f aca="false">J87</f>
        <v>265.9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66.04</v>
      </c>
      <c r="C85" s="358" t="n">
        <f aca="false">'HourGH-APR'!AE12</f>
        <v>266.02</v>
      </c>
      <c r="D85" s="358" t="n">
        <f aca="false">'HourGH-APR'!AE13</f>
        <v>266.01</v>
      </c>
      <c r="E85" s="358" t="n">
        <f aca="false">'HourGH-APR'!AE14</f>
        <v>266</v>
      </c>
      <c r="F85" s="358" t="n">
        <f aca="false">'HourGH-APR'!AE15</f>
        <v>266.03</v>
      </c>
      <c r="G85" s="358" t="n">
        <f aca="false">'HourGH-APR'!AE16</f>
        <v>266.03</v>
      </c>
      <c r="H85" s="358" t="n">
        <f aca="false">'HourGH-APR'!AE17</f>
        <v>266.04</v>
      </c>
      <c r="I85" s="358" t="n">
        <f aca="false">'HourGH-APR'!AE18</f>
        <v>266.04</v>
      </c>
      <c r="J85" s="358" t="n">
        <f aca="false">'HourGH-APR'!AE19</f>
        <v>266.05</v>
      </c>
      <c r="K85" s="358" t="n">
        <f aca="false">'HourGH-APR'!AE20</f>
        <v>266.04</v>
      </c>
      <c r="N85" s="42" t="n">
        <f aca="false">K81</f>
        <v>266.15</v>
      </c>
      <c r="O85" s="0" t="n">
        <v>30</v>
      </c>
      <c r="P85" s="42" t="str">
        <f aca="false">K84</f>
        <v>6:00</v>
      </c>
      <c r="R85" s="42" t="n">
        <f aca="false">K87</f>
        <v>266.0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65.76</v>
      </c>
      <c r="C86" s="358" t="n">
        <f aca="false">'HourGH-APR'!AE23</f>
        <v>265.86</v>
      </c>
      <c r="D86" s="358" t="n">
        <f aca="false">'HourGH-APR'!AE24</f>
        <v>265.81</v>
      </c>
      <c r="E86" s="358" t="n">
        <f aca="false">'HourGH-APR'!AE25</f>
        <v>265.81</v>
      </c>
      <c r="F86" s="358" t="n">
        <f aca="false">'HourGH-APR'!AE26</f>
        <v>265.83</v>
      </c>
      <c r="G86" s="358" t="n">
        <f aca="false">'HourGH-APR'!AE27</f>
        <v>265.85</v>
      </c>
      <c r="H86" s="358" t="n">
        <f aca="false">'HourGH-APR'!AE28</f>
        <v>265.91</v>
      </c>
      <c r="I86" s="358" t="n">
        <f aca="false">'HourGH-APR'!AE29</f>
        <v>265.94</v>
      </c>
      <c r="J86" s="358" t="n">
        <f aca="false">'HourGH-APR'!AE30</f>
        <v>265.86</v>
      </c>
      <c r="K86" s="358" t="n">
        <f aca="false">'HourGH-APR'!AE31</f>
        <v>265.86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65.88</v>
      </c>
      <c r="C87" s="358" t="n">
        <f aca="false">'HourGH-APR'!AE34</f>
        <v>265.99</v>
      </c>
      <c r="D87" s="358" t="n">
        <f aca="false">'HourGH-APR'!AE35</f>
        <v>265.94</v>
      </c>
      <c r="E87" s="358" t="n">
        <f aca="false">'HourGH-APR'!AE36</f>
        <v>266</v>
      </c>
      <c r="F87" s="358" t="n">
        <f aca="false">'HourGH-APR'!AE37</f>
        <v>265.88</v>
      </c>
      <c r="G87" s="358" t="n">
        <f aca="false">'HourGH-APR'!AE38</f>
        <v>265.87</v>
      </c>
      <c r="H87" s="358" t="n">
        <f aca="false">'HourGH-APR'!AE39</f>
        <v>265.86</v>
      </c>
      <c r="I87" s="358" t="n">
        <f aca="false">'HourGH-APR'!AE40</f>
        <v>265.86</v>
      </c>
      <c r="J87" s="358" t="n">
        <f aca="false">'HourGH-APR'!AE41</f>
        <v>265.98</v>
      </c>
      <c r="K87" s="358" t="n">
        <f aca="false">'HourGH-APR'!AE42</f>
        <v>266.04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2:00</v>
      </c>
      <c r="C88" s="357" t="str">
        <f aca="false">'HourGH-APR'!AF12&amp;":00"</f>
        <v>18:00</v>
      </c>
      <c r="D88" s="357" t="str">
        <f aca="false">'HourGH-APR'!AF13&amp;":00"</f>
        <v>12:00</v>
      </c>
      <c r="E88" s="357" t="str">
        <f aca="false">'HourGH-APR'!AF14&amp;":00"</f>
        <v>12:00</v>
      </c>
      <c r="F88" s="357" t="str">
        <f aca="false">'HourGH-APR'!AF15&amp;":00"</f>
        <v>18:00</v>
      </c>
      <c r="G88" s="357" t="str">
        <f aca="false">'HourGH-APR'!AF16&amp;":00"</f>
        <v>12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12:00</v>
      </c>
      <c r="K88" s="357" t="str">
        <f aca="false">'HourGH-APR'!AF20&amp;":00"</f>
        <v>18:00</v>
      </c>
      <c r="N88" s="355" t="n">
        <f aca="false">MATCH(N90,N56:N85,0)</f>
        <v>29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6:00</v>
      </c>
      <c r="C89" s="357" t="str">
        <f aca="false">'HourGH-APR'!AF23&amp;":00"</f>
        <v>18:00</v>
      </c>
      <c r="D89" s="357" t="str">
        <f aca="false">'HourGH-APR'!AF24&amp;":00"</f>
        <v>18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18:00</v>
      </c>
      <c r="H89" s="357" t="str">
        <f aca="false">'HourGH-APR'!AF28&amp;":00"</f>
        <v>6:00</v>
      </c>
      <c r="I89" s="357" t="str">
        <f aca="false">'HourGH-APR'!AF29&amp;":00"</f>
        <v>18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265.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6:00</v>
      </c>
      <c r="C90" s="357" t="str">
        <f aca="false">'HourGH-APR'!AF34&amp;":00"</f>
        <v>18:00</v>
      </c>
      <c r="D90" s="357" t="str">
        <f aca="false">'HourGH-APR'!AF35&amp;":00"</f>
        <v>18:00</v>
      </c>
      <c r="E90" s="357" t="str">
        <f aca="false">'HourGH-APR'!AF36&amp;":00"</f>
        <v>18:00</v>
      </c>
      <c r="F90" s="357" t="str">
        <f aca="false">'HourGH-APR'!AF37&amp;":00"</f>
        <v>18:00</v>
      </c>
      <c r="G90" s="357" t="str">
        <f aca="false">'HourGH-APR'!AF38&amp;":00"</f>
        <v>12:00</v>
      </c>
      <c r="H90" s="357" t="str">
        <f aca="false">'HourGH-APR'!AF39&amp;":00"</f>
        <v>12:00</v>
      </c>
      <c r="I90" s="357" t="str">
        <f aca="false">'HourGH-APR'!AF40&amp;":00"</f>
        <v>6:00</v>
      </c>
      <c r="J90" s="357" t="str">
        <f aca="false">'HourGH-APR'!AF41&amp;":00"</f>
        <v>18:00</v>
      </c>
      <c r="K90" s="357" t="str">
        <f aca="false">'HourGH-APR'!AF42&amp;":00"</f>
        <v>18:00</v>
      </c>
      <c r="N90" s="357" t="n">
        <f aca="false">MAX(B79:K81)</f>
        <v>266.32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56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32 DATE 29 TIME 6:00 MIN 265.76 DATE 1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65.63</v>
      </c>
      <c r="C2" s="355" t="str">
        <f aca="false">'HourGH-MAY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36</v>
      </c>
      <c r="C19" s="356" t="n">
        <f aca="false">IF(TRIM('HourGH-MAY'!H12)="","      ",'HourGH-MAY'!H12)</f>
        <v>0.29</v>
      </c>
      <c r="D19" s="356" t="n">
        <f aca="false">IF(TRIM('HourGH-MAY'!H13)="","      ",'HourGH-MAY'!H13)</f>
        <v>0.26</v>
      </c>
      <c r="E19" s="356" t="n">
        <f aca="false">IF(TRIM('HourGH-MAY'!H14)="","      ",'HourGH-MAY'!H14)</f>
        <v>0.24</v>
      </c>
      <c r="F19" s="355" t="n">
        <f aca="false">IF(TRIM('HourGH-MAY'!H15)="","      ",'HourGH-MAY'!H15)</f>
        <v>0.25</v>
      </c>
      <c r="G19" s="355" t="n">
        <f aca="false">IF(TRIM('HourGH-MAY'!H16)="","      ",'HourGH-MAY'!H16)</f>
        <v>0.24</v>
      </c>
      <c r="H19" s="355" t="n">
        <f aca="false">IF(TRIM('HourGH-MAY'!H17)="","      ",'HourGH-MAY'!H17)</f>
        <v>0.3</v>
      </c>
      <c r="I19" s="355" t="n">
        <f aca="false">IF(TRIM('HourGH-MAY'!H18)="","      ",'HourGH-MAY'!H18)</f>
        <v>0.29</v>
      </c>
      <c r="J19" s="355" t="n">
        <f aca="false">IF(TRIM('HourGH-MAY'!H19)="","      ",'HourGH-MAY'!H19)</f>
        <v>0.29</v>
      </c>
      <c r="K19" s="355" t="n">
        <f aca="false">IF(TRIM('HourGH-MAY'!H20)="","      ",'HourGH-MAY'!H20)</f>
        <v>0.27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23</v>
      </c>
      <c r="C20" s="355" t="n">
        <f aca="false">IF(TRIM('HourGH-MAY'!H23)="","      ",'HourGH-MAY'!H23)</f>
        <v>0.14</v>
      </c>
      <c r="D20" s="355" t="n">
        <f aca="false">IF(TRIM('HourGH-MAY'!H24)="","      ",'HourGH-MAY'!H24)</f>
        <v>0.19</v>
      </c>
      <c r="E20" s="355" t="n">
        <f aca="false">IF(TRIM('HourGH-MAY'!H25)="","      ",'HourGH-MAY'!H25)</f>
        <v>0.16</v>
      </c>
      <c r="F20" s="355" t="n">
        <f aca="false">IF(TRIM('HourGH-MAY'!H26)="","      ",'HourGH-MAY'!H26)</f>
        <v>0.15</v>
      </c>
      <c r="G20" s="355" t="n">
        <f aca="false">IF(TRIM('HourGH-MAY'!H27)="","      ",'HourGH-MAY'!H27)</f>
        <v>0.14</v>
      </c>
      <c r="H20" s="355" t="n">
        <f aca="false">IF(TRIM('HourGH-MAY'!H28)="","      ",'HourGH-MAY'!H28)</f>
        <v>0.14</v>
      </c>
      <c r="I20" s="355" t="n">
        <f aca="false">IF(TRIM('HourGH-MAY'!H29)="","      ",'HourGH-MAY'!H29)</f>
        <v>0.18</v>
      </c>
      <c r="J20" s="355" t="n">
        <f aca="false">IF(TRIM('HourGH-MAY'!H30)="","      ",'HourGH-MAY'!H30)</f>
        <v>0.17</v>
      </c>
      <c r="K20" s="355" t="n">
        <f aca="false">IF(TRIM('HourGH-MAY'!H31)="","      ",'HourGH-MAY'!H31)</f>
        <v>0.14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14</v>
      </c>
      <c r="C21" s="355" t="n">
        <f aca="false">IF(TRIM('HourGH-MAY'!H34)="","      ",'HourGH-MAY'!H34)</f>
        <v>0.17</v>
      </c>
      <c r="D21" s="355" t="n">
        <f aca="false">IF(TRIM('HourGH-MAY'!H35)="","      ",'HourGH-MAY'!H35)</f>
        <v>0.21</v>
      </c>
      <c r="E21" s="355" t="n">
        <f aca="false">IF(TRIM('HourGH-MAY'!H36)="","      ",'HourGH-MAY'!H36)</f>
        <v>0.24</v>
      </c>
      <c r="F21" s="355" t="n">
        <f aca="false">IF(TRIM('HourGH-MAY'!H37)="","      ",'HourGH-MAY'!H37)</f>
        <v>0.17</v>
      </c>
      <c r="G21" s="355" t="n">
        <f aca="false">IF(TRIM('HourGH-MAY'!H38)="","      ",'HourGH-MAY'!H38)</f>
        <v>0.22</v>
      </c>
      <c r="H21" s="355" t="n">
        <f aca="false">IF(TRIM('HourGH-MAY'!H39)="","      ",'HourGH-MAY'!H39)</f>
        <v>0.23</v>
      </c>
      <c r="I21" s="355" t="n">
        <f aca="false">IF(TRIM('HourGH-MAY'!H40)="","      ",'HourGH-MAY'!H40)</f>
        <v>0.22</v>
      </c>
      <c r="J21" s="355" t="n">
        <f aca="false">IF(TRIM('HourGH-MAY'!H41)="","      ",'HourGH-MAY'!H41)</f>
        <v>0.22</v>
      </c>
      <c r="K21" s="355" t="n">
        <f aca="false">IF(TRIM('HourGH-MAY'!H42)="","      ",'HourGH-MAY'!H42)</f>
        <v>0.24</v>
      </c>
      <c r="L21" s="355" t="n">
        <f aca="false">IF(TRIM('HourGH-MAY'!H43)="","      ",'HourGH-MAY'!H43)</f>
        <v>0.22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32</v>
      </c>
      <c r="C37" s="356" t="n">
        <f aca="false">IF(TRIM('HourGH-MAY'!N12)="","      ",'HourGH-MAY'!N12)</f>
        <v>0.28</v>
      </c>
      <c r="D37" s="356" t="n">
        <f aca="false">IF(TRIM('HourGH-MAY'!N13)="","      ",'HourGH-MAY'!N13)</f>
        <v>0.25</v>
      </c>
      <c r="E37" s="356" t="n">
        <f aca="false">IF(TRIM('HourGH-MAY'!N14)="","      ",'HourGH-MAY'!N14)</f>
        <v>0.24</v>
      </c>
      <c r="F37" s="355" t="n">
        <f aca="false">IF(TRIM('HourGH-MAY'!N15)="","      ",'HourGH-MAY'!N15)</f>
        <v>0.24</v>
      </c>
      <c r="G37" s="355" t="n">
        <f aca="false">IF(TRIM('HourGH-MAY'!N16)="","      ",'HourGH-MAY'!N16)</f>
        <v>0.26</v>
      </c>
      <c r="H37" s="356" t="n">
        <f aca="false">IF(TRIM('HourGH-MAY'!N17)="","      ",'HourGH-MAY'!N17)</f>
        <v>0.3</v>
      </c>
      <c r="I37" s="356" t="n">
        <f aca="false">IF(TRIM('HourGH-MAY'!N18)="","      ",'HourGH-MAY'!N18)</f>
        <v>0.29</v>
      </c>
      <c r="J37" s="356" t="n">
        <f aca="false">IF(TRIM('HourGH-MAY'!N19)="","      ",'HourGH-MAY'!N19)</f>
        <v>0.28</v>
      </c>
      <c r="K37" s="356" t="n">
        <f aca="false">IF(TRIM('HourGH-MAY'!N20)="","      ",'HourGH-MAY'!N20)</f>
        <v>0.26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22</v>
      </c>
      <c r="C38" s="356" t="n">
        <f aca="false">IF(TRIM('HourGH-MAY'!N23)="","      ",'HourGH-MAY'!N23)</f>
        <v>0.15</v>
      </c>
      <c r="D38" s="356" t="n">
        <f aca="false">IF(TRIM('HourGH-MAY'!N24)="","      ",'HourGH-MAY'!N24)</f>
        <v>0.17</v>
      </c>
      <c r="E38" s="356" t="n">
        <f aca="false">IF(TRIM('HourGH-MAY'!N25)="","      ",'HourGH-MAY'!N25)</f>
        <v>0.15</v>
      </c>
      <c r="F38" s="355" t="n">
        <f aca="false">IF(TRIM('HourGH-MAY'!N26)="","      ",'HourGH-MAY'!N26)</f>
        <v>0.14</v>
      </c>
      <c r="G38" s="355" t="n">
        <f aca="false">IF(TRIM('HourGH-MAY'!N27)="","      ",'HourGH-MAY'!N27)</f>
        <v>0.14</v>
      </c>
      <c r="H38" s="356" t="n">
        <f aca="false">IF(TRIM('HourGH-MAY'!N28)="","      ",'HourGH-MAY'!N28)</f>
        <v>0.15</v>
      </c>
      <c r="I38" s="356" t="n">
        <f aca="false">IF(TRIM('HourGH-MAY'!N29)="","      ",'HourGH-MAY'!N29)</f>
        <v>0.17</v>
      </c>
      <c r="J38" s="356" t="n">
        <f aca="false">IF(TRIM('HourGH-MAY'!N30)="","      ",'HourGH-MAY'!N30)</f>
        <v>0.16</v>
      </c>
      <c r="K38" s="356" t="n">
        <f aca="false">IF(TRIM('HourGH-MAY'!N31)="","      ",'HourGH-MAY'!N31)</f>
        <v>0.14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14</v>
      </c>
      <c r="C39" s="356" t="n">
        <f aca="false">IF(TRIM('HourGH-MAY'!N34)="","      ",'HourGH-MAY'!N34)</f>
        <v>0.17</v>
      </c>
      <c r="D39" s="356" t="n">
        <f aca="false">IF(TRIM('HourGH-MAY'!N35)="","      ",'HourGH-MAY'!N35)</f>
        <v>0.2</v>
      </c>
      <c r="E39" s="356" t="n">
        <f aca="false">IF(TRIM('HourGH-MAY'!N36)="","      ",'HourGH-MAY'!N36)</f>
        <v>0.23</v>
      </c>
      <c r="F39" s="355" t="n">
        <f aca="false">IF(TRIM('HourGH-MAY'!N37)="","      ",'HourGH-MAY'!N37)</f>
        <v>0.16</v>
      </c>
      <c r="G39" s="355" t="n">
        <f aca="false">IF(TRIM('HourGH-MAY'!N38)="","      ",'HourGH-MAY'!N38)</f>
        <v>0.22</v>
      </c>
      <c r="H39" s="356" t="n">
        <f aca="false">IF(TRIM('HourGH-MAY'!N39)="","      ",'HourGH-MAY'!N39)</f>
        <v>0.23</v>
      </c>
      <c r="I39" s="356" t="n">
        <f aca="false">IF(TRIM('HourGH-MAY'!N40)="","      ",'HourGH-MAY'!N40)</f>
        <v>0.22</v>
      </c>
      <c r="J39" s="356" t="n">
        <f aca="false">IF(TRIM('HourGH-MAY'!N41)="","      ",'HourGH-MAY'!N41)</f>
        <v>0.24</v>
      </c>
      <c r="K39" s="356" t="n">
        <f aca="false">IF(TRIM('HourGH-MAY'!N42)="","      ",'HourGH-MAY'!N42)</f>
        <v>0.23</v>
      </c>
      <c r="L39" s="355" t="n">
        <f aca="false">IF(TRIM('HourGH-MAY'!N43)="","      ",'HourGH-MAY'!N43)</f>
        <v>0.21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n">
        <f aca="false">IF(TRIM('HourGH-MAY'!P16)="","      ",'HourGH-MAY'!P16)</f>
        <v>0.26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n">
        <f aca="false">IF(TRIM('HourGH-MAY'!R30)="","      ",'HourGH-MAY'!R30)</f>
        <v>0.15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3</v>
      </c>
      <c r="C55" s="356" t="n">
        <f aca="false">IF(TRIM('HourGH-MAY'!T12)="","      ",'HourGH-MAY'!T12)</f>
        <v>0.28</v>
      </c>
      <c r="D55" s="356" t="n">
        <f aca="false">IF(TRIM('HourGH-MAY'!T13)="","      ",'HourGH-MAY'!T13)</f>
        <v>0.25</v>
      </c>
      <c r="E55" s="356" t="n">
        <f aca="false">IF(TRIM('HourGH-MAY'!T14)="","      ",'HourGH-MAY'!T14)</f>
        <v>0.26</v>
      </c>
      <c r="F55" s="355" t="n">
        <f aca="false">IF(TRIM('HourGH-MAY'!T15)="","      ",'HourGH-MAY'!T15)</f>
        <v>0.23</v>
      </c>
      <c r="G55" s="355" t="n">
        <f aca="false">IF(TRIM('HourGH-MAY'!T16)="","      ",'HourGH-MAY'!T16)</f>
        <v>0.28</v>
      </c>
      <c r="H55" s="356" t="n">
        <f aca="false">IF(TRIM('HourGH-MAY'!T17)="","      ",'HourGH-MAY'!T17)</f>
        <v>0.29</v>
      </c>
      <c r="I55" s="356" t="n">
        <f aca="false">IF(TRIM('HourGH-MAY'!T18)="","      ",'HourGH-MAY'!T18)</f>
        <v>0.29</v>
      </c>
      <c r="J55" s="356" t="n">
        <f aca="false">IF(TRIM('HourGH-MAY'!T19)="","      ",'HourGH-MAY'!T19)</f>
        <v>0.27</v>
      </c>
      <c r="K55" s="356" t="n">
        <f aca="false">IF(TRIM('HourGH-MAY'!T20)="","      ",'HourGH-MAY'!T20)</f>
        <v>0.25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22</v>
      </c>
      <c r="C56" s="356" t="n">
        <f aca="false">IF(TRIM('HourGH-MAY'!T23)="","      ",'HourGH-MAY'!T23)</f>
        <v>0.17</v>
      </c>
      <c r="D56" s="356" t="n">
        <f aca="false">IF(TRIM('HourGH-MAY'!T24)="","      ",'HourGH-MAY'!T24)</f>
        <v>0.15</v>
      </c>
      <c r="E56" s="356" t="n">
        <f aca="false">IF(TRIM('HourGH-MAY'!T25)="","      ",'HourGH-MAY'!T25)</f>
        <v>0.15</v>
      </c>
      <c r="F56" s="355" t="n">
        <f aca="false">IF(TRIM('HourGH-MAY'!T26)="","      ",'HourGH-MAY'!T26)</f>
        <v>0.14</v>
      </c>
      <c r="G56" s="355" t="n">
        <f aca="false">IF(TRIM('HourGH-MAY'!T27)="","      ",'HourGH-MAY'!T27)</f>
        <v>0.14</v>
      </c>
      <c r="H56" s="356" t="n">
        <f aca="false">IF(TRIM('HourGH-MAY'!T28)="","      ",'HourGH-MAY'!T28)</f>
        <v>0.17</v>
      </c>
      <c r="I56" s="356" t="n">
        <f aca="false">IF(TRIM('HourGH-MAY'!T29)="","      ",'HourGH-MAY'!T29)</f>
        <v>0.17</v>
      </c>
      <c r="J56" s="356" t="n">
        <f aca="false">IF(TRIM('HourGH-MAY'!T30)="","      ",'HourGH-MAY'!T30)</f>
        <v>0.15</v>
      </c>
      <c r="K56" s="356" t="n">
        <f aca="false">IF(TRIM('HourGH-MAY'!T31)="","      ",'HourGH-MAY'!T31)</f>
        <v>0.13</v>
      </c>
      <c r="N56" s="42" t="n">
        <f aca="false">B79</f>
        <v>265.99</v>
      </c>
      <c r="O56" s="0" t="n">
        <v>1</v>
      </c>
      <c r="P56" s="42" t="str">
        <f aca="false">B82</f>
        <v>6:00</v>
      </c>
      <c r="R56" s="42" t="n">
        <f aca="false">B85</f>
        <v>265.9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15</v>
      </c>
      <c r="C57" s="356" t="n">
        <f aca="false">IF(TRIM('HourGH-MAY'!T34)="","      ",'HourGH-MAY'!T34)</f>
        <v>0.16</v>
      </c>
      <c r="D57" s="356" t="n">
        <f aca="false">IF(TRIM('HourGH-MAY'!T35)="","      ",'HourGH-MAY'!T35)</f>
        <v>0.22</v>
      </c>
      <c r="E57" s="356" t="n">
        <f aca="false">IF(TRIM('HourGH-MAY'!T36)="","      ",'HourGH-MAY'!T36)</f>
        <v>0.21</v>
      </c>
      <c r="F57" s="355" t="n">
        <f aca="false">IF(TRIM('HourGH-MAY'!T37)="","      ",'HourGH-MAY'!T37)</f>
        <v>0.18</v>
      </c>
      <c r="G57" s="355" t="n">
        <f aca="false">IF(TRIM('HourGH-MAY'!T38)="","      ",'HourGH-MAY'!T38)</f>
        <v>0.23</v>
      </c>
      <c r="H57" s="356" t="n">
        <f aca="false">IF(TRIM('HourGH-MAY'!T39)="","      ",'HourGH-MAY'!T39)</f>
        <v>0.17</v>
      </c>
      <c r="I57" s="356" t="n">
        <f aca="false">IF(TRIM('HourGH-MAY'!T40)="","      ",'HourGH-MAY'!T40)</f>
        <v>0.22</v>
      </c>
      <c r="J57" s="356" t="n">
        <f aca="false">IF(TRIM('HourGH-MAY'!T41)="","      ",'HourGH-MAY'!T41)</f>
        <v>0.25</v>
      </c>
      <c r="K57" s="356" t="n">
        <f aca="false">IF(TRIM('HourGH-MAY'!T42)="","      ",'HourGH-MAY'!T42)</f>
        <v>0.23</v>
      </c>
      <c r="L57" s="355" t="n">
        <f aca="false">IF(TRIM('HourGH-MAY'!T43)="","      ",'HourGH-MAY'!T43)</f>
        <v>0.2</v>
      </c>
      <c r="N57" s="42" t="n">
        <f aca="false">C79</f>
        <v>265.92</v>
      </c>
      <c r="O57" s="0" t="n">
        <v>2</v>
      </c>
      <c r="P57" s="42" t="str">
        <f aca="false">C82</f>
        <v>6:00</v>
      </c>
      <c r="R57" s="42" t="n">
        <f aca="false">C85</f>
        <v>265.9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265.89</v>
      </c>
      <c r="O58" s="0" t="n">
        <v>3</v>
      </c>
      <c r="P58" s="42" t="str">
        <f aca="false">D82</f>
        <v>6:00</v>
      </c>
      <c r="R58" s="42" t="n">
        <f aca="false">D85</f>
        <v>265.88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65.89</v>
      </c>
      <c r="O59" s="0" t="n">
        <v>4</v>
      </c>
      <c r="P59" s="42" t="str">
        <f aca="false">E82</f>
        <v>18:00</v>
      </c>
      <c r="R59" s="42" t="n">
        <f aca="false">E85</f>
        <v>265.8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65.88</v>
      </c>
      <c r="O60" s="0" t="n">
        <v>5</v>
      </c>
      <c r="P60" s="42" t="str">
        <f aca="false">F82</f>
        <v>6:00</v>
      </c>
      <c r="R60" s="42" t="n">
        <f aca="false">F85</f>
        <v>265.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65.91</v>
      </c>
      <c r="O61" s="0" t="n">
        <v>6</v>
      </c>
      <c r="P61" s="42" t="str">
        <f aca="false">G82</f>
        <v>18:00</v>
      </c>
      <c r="R61" s="42" t="n">
        <f aca="false">G85</f>
        <v>265.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65.93</v>
      </c>
      <c r="O62" s="0" t="n">
        <v>7</v>
      </c>
      <c r="P62" s="42" t="str">
        <f aca="false">H82</f>
        <v>6:00</v>
      </c>
      <c r="R62" s="42" t="n">
        <f aca="false">H85</f>
        <v>265.9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65.92</v>
      </c>
      <c r="O64" s="0" t="n">
        <v>9</v>
      </c>
      <c r="P64" s="42" t="str">
        <f aca="false">J82</f>
        <v>6:00</v>
      </c>
      <c r="R64" s="42" t="n">
        <f aca="false">J85</f>
        <v>265.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65.9</v>
      </c>
      <c r="O65" s="0" t="n">
        <v>10</v>
      </c>
      <c r="P65" s="42" t="str">
        <f aca="false">K82</f>
        <v>6:00</v>
      </c>
      <c r="R65" s="42" t="n">
        <f aca="false">K85</f>
        <v>265.8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65.86</v>
      </c>
      <c r="O66" s="0" t="n">
        <v>11</v>
      </c>
      <c r="P66" s="42" t="str">
        <f aca="false">B83</f>
        <v>6:00</v>
      </c>
      <c r="R66" s="42" t="n">
        <f aca="false">B86</f>
        <v>265.8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65.8</v>
      </c>
      <c r="O67" s="0" t="n">
        <v>12</v>
      </c>
      <c r="P67" s="42" t="str">
        <f aca="false">C83</f>
        <v>18:00</v>
      </c>
      <c r="R67" s="42" t="n">
        <f aca="false">C86</f>
        <v>265.7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65.82</v>
      </c>
      <c r="O68" s="0" t="n">
        <v>13</v>
      </c>
      <c r="P68" s="42" t="str">
        <f aca="false">D83</f>
        <v>6:00</v>
      </c>
      <c r="R68" s="42" t="n">
        <f aca="false">D86</f>
        <v>265.7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65.79</v>
      </c>
      <c r="O69" s="0" t="n">
        <v>14</v>
      </c>
      <c r="P69" s="42" t="str">
        <f aca="false">E83</f>
        <v>6:00</v>
      </c>
      <c r="R69" s="42" t="n">
        <f aca="false">E86</f>
        <v>265.7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65.78</v>
      </c>
      <c r="O70" s="0" t="n">
        <v>15</v>
      </c>
      <c r="P70" s="42" t="str">
        <f aca="false">F83</f>
        <v>6:00</v>
      </c>
      <c r="R70" s="42" t="n">
        <f aca="false">F86</f>
        <v>265.7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65.77</v>
      </c>
      <c r="O71" s="0" t="n">
        <v>16</v>
      </c>
      <c r="P71" s="42" t="str">
        <f aca="false">G83</f>
        <v>6:00</v>
      </c>
      <c r="R71" s="42" t="n">
        <f aca="false">G86</f>
        <v>265.7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65.8</v>
      </c>
      <c r="O72" s="0" t="n">
        <v>17</v>
      </c>
      <c r="P72" s="42" t="str">
        <f aca="false">H83</f>
        <v>18:00</v>
      </c>
      <c r="R72" s="42" t="n">
        <f aca="false">H86</f>
        <v>265.7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65.81</v>
      </c>
      <c r="O73" s="0" t="n">
        <v>18</v>
      </c>
      <c r="P73" s="42" t="str">
        <f aca="false">I83</f>
        <v>6:00</v>
      </c>
      <c r="R73" s="42" t="n">
        <f aca="false">I86</f>
        <v>265.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65.8</v>
      </c>
      <c r="O74" s="0" t="n">
        <v>19</v>
      </c>
      <c r="P74" s="42" t="str">
        <f aca="false">J83</f>
        <v>6:00</v>
      </c>
      <c r="R74" s="42" t="n">
        <f aca="false">J86</f>
        <v>265.78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65.77</v>
      </c>
      <c r="O75" s="0" t="n">
        <v>20</v>
      </c>
      <c r="P75" s="42" t="str">
        <f aca="false">K83</f>
        <v>6:00</v>
      </c>
      <c r="R75" s="42" t="n">
        <f aca="false">K86</f>
        <v>265.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65.956666666667</v>
      </c>
      <c r="C76" s="357" t="n">
        <f aca="false">IF(TRIM('HourGH-MAY'!AB12)="","",'HourGH-MAY'!AB12)</f>
        <v>265.913333333333</v>
      </c>
      <c r="D76" s="357" t="n">
        <f aca="false">IF(TRIM('HourGH-MAY'!AB13)="","",'HourGH-MAY'!AB13)</f>
        <v>265.883333333333</v>
      </c>
      <c r="E76" s="357" t="n">
        <f aca="false">IF(TRIM('HourGH-MAY'!AB14)="","",'HourGH-MAY'!AB14)</f>
        <v>265.876666666667</v>
      </c>
      <c r="F76" s="357" t="n">
        <f aca="false">IF(TRIM('HourGH-MAY'!AB15)="","",'HourGH-MAY'!AB15)</f>
        <v>265.87</v>
      </c>
      <c r="G76" s="357" t="n">
        <f aca="false">IF(TRIM('HourGH-MAY'!AB16)="","",'HourGH-MAY'!AB16)</f>
        <v>265.89</v>
      </c>
      <c r="H76" s="357" t="n">
        <f aca="false">IF(TRIM('HourGH-MAY'!AB17)="","",'HourGH-MAY'!AB17)</f>
        <v>265.926666666667</v>
      </c>
      <c r="I76" s="357" t="n">
        <f aca="false">IF(TRIM('HourGH-MAY'!AB18)="","",'HourGH-MAY'!AB18)</f>
        <v>265.92</v>
      </c>
      <c r="J76" s="357" t="n">
        <f aca="false">IF(TRIM('HourGH-MAY'!AB19)="","",'HourGH-MAY'!AB19)</f>
        <v>265.91</v>
      </c>
      <c r="K76" s="357" t="n">
        <f aca="false">IF(TRIM('HourGH-MAY'!AB20)="","",'HourGH-MAY'!AB20)</f>
        <v>265.89</v>
      </c>
      <c r="N76" s="42" t="n">
        <f aca="false">B81</f>
        <v>265.78</v>
      </c>
      <c r="O76" s="0" t="n">
        <v>21</v>
      </c>
      <c r="P76" s="42" t="str">
        <f aca="false">B84</f>
        <v>18:00</v>
      </c>
      <c r="R76" s="42" t="n">
        <f aca="false">B87</f>
        <v>265.7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65.853333333333</v>
      </c>
      <c r="C77" s="357" t="n">
        <f aca="false">IF(TRIM('HourGH-MAY'!AB23)="","",'HourGH-MAY'!AB23)</f>
        <v>265.783333333333</v>
      </c>
      <c r="D77" s="357" t="n">
        <f aca="false">IF(TRIM('HourGH-MAY'!AB24)="","",'HourGH-MAY'!AB24)</f>
        <v>265.8</v>
      </c>
      <c r="E77" s="357" t="n">
        <f aca="false">IF(TRIM('HourGH-MAY'!AB25)="","",'HourGH-MAY'!AB25)</f>
        <v>265.783333333333</v>
      </c>
      <c r="F77" s="357" t="n">
        <f aca="false">IF(TRIM('HourGH-MAY'!AB26)="","",'HourGH-MAY'!AB26)</f>
        <v>265.773333333333</v>
      </c>
      <c r="G77" s="357" t="n">
        <f aca="false">IF(TRIM('HourGH-MAY'!AB27)="","",'HourGH-MAY'!AB27)</f>
        <v>265.77</v>
      </c>
      <c r="H77" s="357" t="n">
        <f aca="false">IF(TRIM('HourGH-MAY'!AB28)="","",'HourGH-MAY'!AB28)</f>
        <v>265.783333333333</v>
      </c>
      <c r="I77" s="357" t="n">
        <f aca="false">IF(TRIM('HourGH-MAY'!AB29)="","",'HourGH-MAY'!AB29)</f>
        <v>265.803333333333</v>
      </c>
      <c r="J77" s="357" t="n">
        <f aca="false">IF(TRIM('HourGH-MAY'!AB30)="","",'HourGH-MAY'!AB30)</f>
        <v>265.7875</v>
      </c>
      <c r="K77" s="357" t="n">
        <f aca="false">IF(TRIM('HourGH-MAY'!AB31)="","",'HourGH-MAY'!AB31)</f>
        <v>265.766666666667</v>
      </c>
      <c r="N77" s="42" t="n">
        <f aca="false">C81</f>
        <v>265.8</v>
      </c>
      <c r="O77" s="0" t="n">
        <v>22</v>
      </c>
      <c r="P77" s="42" t="str">
        <f aca="false">C84</f>
        <v>6:00</v>
      </c>
      <c r="R77" s="42" t="n">
        <f aca="false">C87</f>
        <v>265.7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65.773333333333</v>
      </c>
      <c r="C78" s="357" t="n">
        <f aca="false">IF(TRIM('HourGH-MAY'!AB34)="","",'HourGH-MAY'!AB34)</f>
        <v>265.796666666667</v>
      </c>
      <c r="D78" s="357" t="n">
        <f aca="false">IF(TRIM('HourGH-MAY'!AB35)="","",'HourGH-MAY'!AB35)</f>
        <v>265.84</v>
      </c>
      <c r="E78" s="357" t="n">
        <f aca="false">IF(TRIM('HourGH-MAY'!AB36)="","",'HourGH-MAY'!AB36)</f>
        <v>265.856666666667</v>
      </c>
      <c r="F78" s="357" t="n">
        <f aca="false">IF(TRIM('HourGH-MAY'!AB37)="","",'HourGH-MAY'!AB37)</f>
        <v>265.8</v>
      </c>
      <c r="G78" s="357" t="n">
        <f aca="false">IF(TRIM('HourGH-MAY'!AB38)="","",'HourGH-MAY'!AB38)</f>
        <v>265.853333333333</v>
      </c>
      <c r="H78" s="357" t="n">
        <f aca="false">IF(TRIM('HourGH-MAY'!AB39)="","",'HourGH-MAY'!AB39)</f>
        <v>265.84</v>
      </c>
      <c r="I78" s="357" t="n">
        <f aca="false">IF(TRIM('HourGH-MAY'!AB40)="","",'HourGH-MAY'!AB40)</f>
        <v>265.85</v>
      </c>
      <c r="J78" s="357" t="n">
        <f aca="false">IF(TRIM('HourGH-MAY'!AB41)="","",'HourGH-MAY'!AB41)</f>
        <v>265.866666666667</v>
      </c>
      <c r="K78" s="357" t="n">
        <f aca="false">IF(TRIM('HourGH-MAY'!AB42)="","",'HourGH-MAY'!AB42)</f>
        <v>265.863333333333</v>
      </c>
      <c r="N78" s="42" t="n">
        <f aca="false">D81</f>
        <v>265.85</v>
      </c>
      <c r="O78" s="0" t="n">
        <v>23</v>
      </c>
      <c r="P78" s="42" t="str">
        <f aca="false">D84</f>
        <v>18:00</v>
      </c>
      <c r="R78" s="42" t="n">
        <f aca="false">D87</f>
        <v>265.83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65.99</v>
      </c>
      <c r="C79" s="357" t="n">
        <f aca="false">IF(TRIM('HourGH-MAY'!AC12)="","",'HourGH-MAY'!AC12)</f>
        <v>265.92</v>
      </c>
      <c r="D79" s="357" t="n">
        <f aca="false">IF(TRIM('HourGH-MAY'!AC13)="","",'HourGH-MAY'!AC13)</f>
        <v>265.89</v>
      </c>
      <c r="E79" s="357" t="n">
        <f aca="false">IF(TRIM('HourGH-MAY'!AC14)="","",'HourGH-MAY'!AC14)</f>
        <v>265.89</v>
      </c>
      <c r="F79" s="357" t="n">
        <f aca="false">IF(TRIM('HourGH-MAY'!AC15)="","",'HourGH-MAY'!AC15)</f>
        <v>265.88</v>
      </c>
      <c r="G79" s="357" t="n">
        <f aca="false">IF(TRIM('HourGH-MAY'!AC16)="","",'HourGH-MAY'!AC16)</f>
        <v>265.91</v>
      </c>
      <c r="H79" s="357" t="n">
        <f aca="false">IF(TRIM('HourGH-MAY'!AC17)="","",'HourGH-MAY'!AC17)</f>
        <v>265.93</v>
      </c>
      <c r="I79" s="357" t="n">
        <f aca="false">IF(TRIM('HourGH-MAY'!AC18)="","",'HourGH-MAY'!AC18)</f>
        <v>265.92</v>
      </c>
      <c r="J79" s="357" t="n">
        <f aca="false">IF(TRIM('HourGH-MAY'!AC19)="","",'HourGH-MAY'!AC19)</f>
        <v>265.92</v>
      </c>
      <c r="K79" s="357" t="n">
        <f aca="false">IF(TRIM('HourGH-MAY'!AC20)="","",'HourGH-MAY'!AC20)</f>
        <v>265.9</v>
      </c>
      <c r="N79" s="42" t="n">
        <f aca="false">E81</f>
        <v>265.87</v>
      </c>
      <c r="O79" s="0" t="n">
        <v>24</v>
      </c>
      <c r="P79" s="42" t="str">
        <f aca="false">E84</f>
        <v>6:00</v>
      </c>
      <c r="R79" s="42" t="n">
        <f aca="false">E87</f>
        <v>265.8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65.86</v>
      </c>
      <c r="C80" s="357" t="n">
        <f aca="false">IF(TRIM('HourGH-MAY'!AC23)="","",'HourGH-MAY'!AC23)</f>
        <v>265.8</v>
      </c>
      <c r="D80" s="357" t="n">
        <f aca="false">IF(TRIM('HourGH-MAY'!AC24)="","",'HourGH-MAY'!AC24)</f>
        <v>265.82</v>
      </c>
      <c r="E80" s="357" t="n">
        <f aca="false">IF(TRIM('HourGH-MAY'!AC25)="","",'HourGH-MAY'!AC25)</f>
        <v>265.79</v>
      </c>
      <c r="F80" s="357" t="n">
        <f aca="false">IF(TRIM('HourGH-MAY'!AC26)="","",'HourGH-MAY'!AC26)</f>
        <v>265.78</v>
      </c>
      <c r="G80" s="357" t="n">
        <f aca="false">IF(TRIM('HourGH-MAY'!AC27)="","",'HourGH-MAY'!AC27)</f>
        <v>265.77</v>
      </c>
      <c r="H80" s="357" t="n">
        <f aca="false">IF(TRIM('HourGH-MAY'!AC28)="","",'HourGH-MAY'!AC28)</f>
        <v>265.8</v>
      </c>
      <c r="I80" s="357" t="n">
        <f aca="false">IF(TRIM('HourGH-MAY'!AC29)="","",'HourGH-MAY'!AC29)</f>
        <v>265.81</v>
      </c>
      <c r="J80" s="357" t="n">
        <f aca="false">IF(TRIM('HourGH-MAY'!AC30)="","",'HourGH-MAY'!AC30)</f>
        <v>265.8</v>
      </c>
      <c r="K80" s="357" t="n">
        <f aca="false">IF(TRIM('HourGH-MAY'!AC31)="","",'HourGH-MAY'!AC31)</f>
        <v>265.77</v>
      </c>
      <c r="N80" s="42" t="n">
        <f aca="false">F81</f>
        <v>265.81</v>
      </c>
      <c r="O80" s="0" t="n">
        <v>25</v>
      </c>
      <c r="P80" s="42" t="str">
        <f aca="false">F84</f>
        <v>18:00</v>
      </c>
      <c r="R80" s="42" t="n">
        <f aca="false">F87</f>
        <v>265.7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65.78</v>
      </c>
      <c r="C81" s="357" t="n">
        <f aca="false">IF(TRIM('HourGH-MAY'!AC34)="","",'HourGH-MAY'!AC34)</f>
        <v>265.8</v>
      </c>
      <c r="D81" s="357" t="n">
        <f aca="false">IF(TRIM('HourGH-MAY'!AC35)="","",'HourGH-MAY'!AC35)</f>
        <v>265.85</v>
      </c>
      <c r="E81" s="357" t="n">
        <f aca="false">IF(TRIM('HourGH-MAY'!AC36)="","",'HourGH-MAY'!AC36)</f>
        <v>265.87</v>
      </c>
      <c r="F81" s="357" t="n">
        <f aca="false">IF(TRIM('HourGH-MAY'!AC37)="","",'HourGH-MAY'!AC37)</f>
        <v>265.81</v>
      </c>
      <c r="G81" s="357" t="n">
        <f aca="false">IF(TRIM('HourGH-MAY'!AC38)="","",'HourGH-MAY'!AC38)</f>
        <v>265.86</v>
      </c>
      <c r="H81" s="357" t="n">
        <f aca="false">IF(TRIM('HourGH-MAY'!AC39)="","",'HourGH-MAY'!AC39)</f>
        <v>265.86</v>
      </c>
      <c r="I81" s="357" t="n">
        <f aca="false">IF(TRIM('HourGH-MAY'!AC40)="","",'HourGH-MAY'!AC40)</f>
        <v>265.85</v>
      </c>
      <c r="J81" s="357" t="n">
        <f aca="false">IF(TRIM('HourGH-MAY'!AC41)="","",'HourGH-MAY'!AC41)</f>
        <v>265.88</v>
      </c>
      <c r="K81" s="357" t="n">
        <f aca="false">IF(TRIM('HourGH-MAY'!AC42)="","",'HourGH-MAY'!AC42)</f>
        <v>265.87</v>
      </c>
      <c r="N81" s="42" t="n">
        <f aca="false">G81</f>
        <v>265.86</v>
      </c>
      <c r="O81" s="0" t="n">
        <v>26</v>
      </c>
      <c r="P81" s="42" t="str">
        <f aca="false">G84</f>
        <v>18:00</v>
      </c>
      <c r="R81" s="42" t="n">
        <f aca="false">G87</f>
        <v>265.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18:00</v>
      </c>
      <c r="F82" s="357" t="str">
        <f aca="false">'HourGH-MAY'!AD15&amp;":00"</f>
        <v>6:00</v>
      </c>
      <c r="G82" s="357" t="str">
        <f aca="false">'HourGH-MAY'!AD16&amp;":00"</f>
        <v>18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65.86</v>
      </c>
      <c r="O82" s="0" t="n">
        <v>27</v>
      </c>
      <c r="P82" s="42" t="str">
        <f aca="false">H84</f>
        <v>6:00</v>
      </c>
      <c r="R82" s="42" t="n">
        <f aca="false">H87</f>
        <v>265.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6:00</v>
      </c>
      <c r="C83" s="357" t="str">
        <f aca="false">'HourGH-MAY'!AD23&amp;":00"</f>
        <v>18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18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265.85</v>
      </c>
      <c r="O83" s="0" t="n">
        <v>28</v>
      </c>
      <c r="P83" s="42" t="str">
        <f aca="false">I84</f>
        <v>6:00</v>
      </c>
      <c r="R83" s="42" t="n">
        <f aca="false">I87</f>
        <v>265.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8:00</v>
      </c>
      <c r="C84" s="357" t="str">
        <f aca="false">'HourGH-MAY'!AD34&amp;":00"</f>
        <v>6:00</v>
      </c>
      <c r="D84" s="357" t="str">
        <f aca="false">'HourGH-MAY'!AD35&amp;":00"</f>
        <v>18:00</v>
      </c>
      <c r="E84" s="357" t="str">
        <f aca="false">'HourGH-MAY'!AD36&amp;":00"</f>
        <v>6:00</v>
      </c>
      <c r="F84" s="357" t="str">
        <f aca="false">'HourGH-MAY'!AD37&amp;":00"</f>
        <v>18:00</v>
      </c>
      <c r="G84" s="357" t="str">
        <f aca="false">'HourGH-MAY'!AD38&amp;":00"</f>
        <v>18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18:00</v>
      </c>
      <c r="K84" s="357" t="str">
        <f aca="false">'HourGH-MAY'!AD42&amp;":00"</f>
        <v>6:00</v>
      </c>
      <c r="N84" s="42" t="n">
        <f aca="false">J81</f>
        <v>265.88</v>
      </c>
      <c r="O84" s="0" t="n">
        <v>29</v>
      </c>
      <c r="P84" s="42" t="str">
        <f aca="false">J84</f>
        <v>18:00</v>
      </c>
      <c r="R84" s="42" t="n">
        <f aca="false">J87</f>
        <v>265.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65.93</v>
      </c>
      <c r="C85" s="358" t="n">
        <f aca="false">'HourGH-MAY'!AE12</f>
        <v>265.91</v>
      </c>
      <c r="D85" s="358" t="n">
        <f aca="false">'HourGH-MAY'!AE13</f>
        <v>265.88</v>
      </c>
      <c r="E85" s="358" t="n">
        <f aca="false">'HourGH-MAY'!AE14</f>
        <v>265.87</v>
      </c>
      <c r="F85" s="358" t="n">
        <f aca="false">'HourGH-MAY'!AE15</f>
        <v>265.86</v>
      </c>
      <c r="G85" s="358" t="n">
        <f aca="false">'HourGH-MAY'!AE16</f>
        <v>265.87</v>
      </c>
      <c r="H85" s="358" t="n">
        <f aca="false">'HourGH-MAY'!AE17</f>
        <v>265.92</v>
      </c>
      <c r="I85" s="358" t="n">
        <f aca="false">'HourGH-MAY'!AE18</f>
        <v>265.92</v>
      </c>
      <c r="J85" s="358" t="n">
        <f aca="false">'HourGH-MAY'!AE19</f>
        <v>265.9</v>
      </c>
      <c r="K85" s="358" t="n">
        <f aca="false">'HourGH-MAY'!AE20</f>
        <v>265.88</v>
      </c>
      <c r="N85" s="42" t="n">
        <f aca="false">K81</f>
        <v>265.87</v>
      </c>
      <c r="O85" s="0" t="n">
        <v>30</v>
      </c>
      <c r="P85" s="42" t="str">
        <f aca="false">K84</f>
        <v>6:00</v>
      </c>
      <c r="R85" s="42" t="n">
        <f aca="false">K87</f>
        <v>265.8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65.85</v>
      </c>
      <c r="C86" s="358" t="n">
        <f aca="false">'HourGH-MAY'!AE23</f>
        <v>265.77</v>
      </c>
      <c r="D86" s="358" t="n">
        <f aca="false">'HourGH-MAY'!AE24</f>
        <v>265.78</v>
      </c>
      <c r="E86" s="358" t="n">
        <f aca="false">'HourGH-MAY'!AE25</f>
        <v>265.78</v>
      </c>
      <c r="F86" s="358" t="n">
        <f aca="false">'HourGH-MAY'!AE26</f>
        <v>265.77</v>
      </c>
      <c r="G86" s="358" t="n">
        <f aca="false">'HourGH-MAY'!AE27</f>
        <v>265.77</v>
      </c>
      <c r="H86" s="358" t="n">
        <f aca="false">'HourGH-MAY'!AE28</f>
        <v>265.77</v>
      </c>
      <c r="I86" s="358" t="n">
        <f aca="false">'HourGH-MAY'!AE29</f>
        <v>265.8</v>
      </c>
      <c r="J86" s="358" t="n">
        <f aca="false">'HourGH-MAY'!AE30</f>
        <v>265.78</v>
      </c>
      <c r="K86" s="358" t="n">
        <f aca="false">'HourGH-MAY'!AE31</f>
        <v>265.76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65.77</v>
      </c>
      <c r="C87" s="358" t="n">
        <f aca="false">'HourGH-MAY'!AE34</f>
        <v>265.79</v>
      </c>
      <c r="D87" s="358" t="n">
        <f aca="false">'HourGH-MAY'!AE35</f>
        <v>265.83</v>
      </c>
      <c r="E87" s="358" t="n">
        <f aca="false">'HourGH-MAY'!AE36</f>
        <v>265.84</v>
      </c>
      <c r="F87" s="358" t="n">
        <f aca="false">'HourGH-MAY'!AE37</f>
        <v>265.79</v>
      </c>
      <c r="G87" s="358" t="n">
        <f aca="false">'HourGH-MAY'!AE38</f>
        <v>265.85</v>
      </c>
      <c r="H87" s="358" t="n">
        <f aca="false">'HourGH-MAY'!AE39</f>
        <v>265.8</v>
      </c>
      <c r="I87" s="358" t="n">
        <f aca="false">'HourGH-MAY'!AE40</f>
        <v>265.85</v>
      </c>
      <c r="J87" s="358" t="n">
        <f aca="false">'HourGH-MAY'!AE41</f>
        <v>265.85</v>
      </c>
      <c r="K87" s="358" t="n">
        <f aca="false">'HourGH-MAY'!AE42</f>
        <v>265.86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8:00</v>
      </c>
      <c r="C88" s="357" t="str">
        <f aca="false">'HourGH-MAY'!AF12&amp;":00"</f>
        <v>12:00</v>
      </c>
      <c r="D88" s="357" t="str">
        <f aca="false">'HourGH-MAY'!AF13&amp;":00"</f>
        <v>12:00</v>
      </c>
      <c r="E88" s="357" t="str">
        <f aca="false">'HourGH-MAY'!AF14&amp;":00"</f>
        <v>6:00</v>
      </c>
      <c r="F88" s="357" t="str">
        <f aca="false">'HourGH-MAY'!AF15&amp;":00"</f>
        <v>18:00</v>
      </c>
      <c r="G88" s="357" t="str">
        <f aca="false">'HourGH-MAY'!AF16&amp;":00"</f>
        <v>6:00</v>
      </c>
      <c r="H88" s="357" t="str">
        <f aca="false">'HourGH-MAY'!AF17&amp;":00"</f>
        <v>18:00</v>
      </c>
      <c r="I88" s="357" t="str">
        <f aca="false">'HourGH-MAY'!AF18&amp;":00"</f>
        <v>6:00</v>
      </c>
      <c r="J88" s="357" t="str">
        <f aca="false">'HourGH-MAY'!AF19&amp;":00"</f>
        <v>18:00</v>
      </c>
      <c r="K88" s="357" t="str">
        <f aca="false">'HourGH-MAY'!AF20&amp;":00"</f>
        <v>18:00</v>
      </c>
      <c r="N88" s="355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2:00</v>
      </c>
      <c r="C89" s="357" t="str">
        <f aca="false">'HourGH-MAY'!AF23&amp;":00"</f>
        <v>6:00</v>
      </c>
      <c r="D89" s="357" t="str">
        <f aca="false">'HourGH-MAY'!AF24&amp;":00"</f>
        <v>18:00</v>
      </c>
      <c r="E89" s="357" t="str">
        <f aca="false">'HourGH-MAY'!AF25&amp;":00"</f>
        <v>12:00</v>
      </c>
      <c r="F89" s="357" t="str">
        <f aca="false">'HourGH-MAY'!AF26&amp;":00"</f>
        <v>12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12:00</v>
      </c>
      <c r="J89" s="357" t="str">
        <f aca="false">'HourGH-MAY'!AF30&amp;":00"</f>
        <v>16:00</v>
      </c>
      <c r="K89" s="357" t="str">
        <f aca="false">'HourGH-MAY'!AF31&amp;":00"</f>
        <v>18:00</v>
      </c>
      <c r="O89" s="355" t="str">
        <f aca="false">INDEX(P56:P85,N88)</f>
        <v>6:00</v>
      </c>
      <c r="P89" s="358" t="n">
        <f aca="false">MIN(B85:K87)</f>
        <v>265.7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6:00</v>
      </c>
      <c r="C90" s="357" t="str">
        <f aca="false">'HourGH-MAY'!AF34&amp;":00"</f>
        <v>18:00</v>
      </c>
      <c r="D90" s="357" t="str">
        <f aca="false">'HourGH-MAY'!AF35&amp;":00"</f>
        <v>12:00</v>
      </c>
      <c r="E90" s="357" t="str">
        <f aca="false">'HourGH-MAY'!AF36&amp;":00"</f>
        <v>18:00</v>
      </c>
      <c r="F90" s="357" t="str">
        <f aca="false">'HourGH-MAY'!AF37&amp;":00"</f>
        <v>12:00</v>
      </c>
      <c r="G90" s="357" t="str">
        <f aca="false">'HourGH-MAY'!AF38&amp;":00"</f>
        <v>6:00</v>
      </c>
      <c r="H90" s="357" t="str">
        <f aca="false">'HourGH-MAY'!AF39&amp;":00"</f>
        <v>18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12:00</v>
      </c>
      <c r="N90" s="357" t="n">
        <f aca="false">MAX(B79:K81)</f>
        <v>265.9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426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9 DATE 1 TIME 6:00 MIN 265.76 DATE 20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65.63</v>
      </c>
      <c r="C2" s="355" t="str">
        <f aca="false">'HourGH-JUN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23</v>
      </c>
      <c r="C19" s="356" t="n">
        <f aca="false">IF(TRIM('HourGH-JUN'!H12)="","      ",'HourGH-JUN'!H12)</f>
        <v>0.22</v>
      </c>
      <c r="D19" s="356" t="n">
        <f aca="false">IF(TRIM('HourGH-JUN'!H13)="","      ",'HourGH-JUN'!H13)</f>
        <v>0.25</v>
      </c>
      <c r="E19" s="356" t="n">
        <f aca="false">IF(TRIM('HourGH-JUN'!H14)="","      ",'HourGH-JUN'!H14)</f>
        <v>0.23</v>
      </c>
      <c r="F19" s="355" t="n">
        <f aca="false">IF(TRIM('HourGH-JUN'!H15)="","      ",'HourGH-JUN'!H15)</f>
        <v>0.23</v>
      </c>
      <c r="G19" s="355" t="n">
        <f aca="false">IF(TRIM('HourGH-JUN'!H16)="","      ",'HourGH-JUN'!H16)</f>
        <v>0.23</v>
      </c>
      <c r="H19" s="355" t="n">
        <f aca="false">IF(TRIM('HourGH-JUN'!H17)="","      ",'HourGH-JUN'!H17)</f>
        <v>0.17</v>
      </c>
      <c r="I19" s="355" t="n">
        <f aca="false">IF(TRIM('HourGH-JUN'!H18)="","      ",'HourGH-JUN'!H18)</f>
        <v>0.16</v>
      </c>
      <c r="J19" s="355" t="n">
        <f aca="false">IF(TRIM('HourGH-JUN'!H19)="","      ",'HourGH-JUN'!H19)</f>
        <v>0.25</v>
      </c>
      <c r="K19" s="355" t="n">
        <f aca="false">IF(TRIM('HourGH-JUN'!H20)="","      ",'HourGH-JUN'!H20)</f>
        <v>0.27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22</v>
      </c>
      <c r="C20" s="355" t="n">
        <f aca="false">IF(TRIM('HourGH-JUN'!H23)="","      ",'HourGH-JUN'!H23)</f>
        <v>0.23</v>
      </c>
      <c r="D20" s="355" t="n">
        <f aca="false">IF(TRIM('HourGH-JUN'!H24)="","      ",'HourGH-JUN'!H24)</f>
        <v>0.23</v>
      </c>
      <c r="E20" s="355" t="n">
        <f aca="false">IF(TRIM('HourGH-JUN'!H25)="","      ",'HourGH-JUN'!H25)</f>
        <v>0.22</v>
      </c>
      <c r="F20" s="355" t="n">
        <f aca="false">IF(TRIM('HourGH-JUN'!H26)="","      ",'HourGH-JUN'!H26)</f>
        <v>0.26</v>
      </c>
      <c r="G20" s="355" t="n">
        <f aca="false">IF(TRIM('HourGH-JUN'!H27)="","      ",'HourGH-JUN'!H27)</f>
        <v>0.28</v>
      </c>
      <c r="H20" s="355" t="n">
        <f aca="false">IF(TRIM('HourGH-JUN'!H28)="","      ",'HourGH-JUN'!H28)</f>
        <v>0.24</v>
      </c>
      <c r="I20" s="355" t="n">
        <f aca="false">IF(TRIM('HourGH-JUN'!H29)="","      ",'HourGH-JUN'!H29)</f>
        <v>0.21</v>
      </c>
      <c r="J20" s="355" t="n">
        <f aca="false">IF(TRIM('HourGH-JUN'!H30)="","      ",'HourGH-JUN'!H30)</f>
        <v>0.18</v>
      </c>
      <c r="K20" s="355" t="n">
        <f aca="false">IF(TRIM('HourGH-JUN'!H31)="","      ",'HourGH-JUN'!H31)</f>
        <v>0.17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2</v>
      </c>
      <c r="C21" s="355" t="n">
        <f aca="false">IF(TRIM('HourGH-JUN'!H34)="","      ",'HourGH-JUN'!H34)</f>
        <v>0.18</v>
      </c>
      <c r="D21" s="355" t="n">
        <f aca="false">IF(TRIM('HourGH-JUN'!H35)="","      ",'HourGH-JUN'!H35)</f>
        <v>0.17</v>
      </c>
      <c r="E21" s="355" t="n">
        <f aca="false">IF(TRIM('HourGH-JUN'!H36)="","      ",'HourGH-JUN'!H36)</f>
        <v>0.17</v>
      </c>
      <c r="F21" s="355" t="n">
        <f aca="false">IF(TRIM('HourGH-JUN'!H37)="","      ",'HourGH-JUN'!H37)</f>
        <v>0.17</v>
      </c>
      <c r="G21" s="355" t="n">
        <f aca="false">IF(TRIM('HourGH-JUN'!H38)="","      ",'HourGH-JUN'!H38)</f>
        <v>0.12</v>
      </c>
      <c r="H21" s="355" t="n">
        <f aca="false">IF(TRIM('HourGH-JUN'!H39)="","      ",'HourGH-JUN'!H39)</f>
        <v>0.13</v>
      </c>
      <c r="I21" s="355" t="n">
        <f aca="false">IF(TRIM('HourGH-JUN'!H40)="","      ",'HourGH-JUN'!H40)</f>
        <v>0.15</v>
      </c>
      <c r="J21" s="355" t="n">
        <f aca="false">IF(TRIM('HourGH-JUN'!H41)="","      ",'HourGH-JUN'!H41)</f>
        <v>0.14</v>
      </c>
      <c r="K21" s="355" t="n">
        <f aca="false">IF(TRIM('HourGH-JUN'!H42)="","      ",'HourGH-JUN'!H42)</f>
        <v>0.23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23</v>
      </c>
      <c r="C37" s="356" t="n">
        <f aca="false">IF(TRIM('HourGH-JUN'!N12)="","      ",'HourGH-JUN'!N12)</f>
        <v>0.23</v>
      </c>
      <c r="D37" s="356" t="n">
        <f aca="false">IF(TRIM('HourGH-JUN'!N13)="","      ",'HourGH-JUN'!N13)</f>
        <v>0.23</v>
      </c>
      <c r="E37" s="356" t="n">
        <f aca="false">IF(TRIM('HourGH-JUN'!N14)="","      ",'HourGH-JUN'!N14)</f>
        <v>0.23</v>
      </c>
      <c r="F37" s="355" t="n">
        <f aca="false">IF(TRIM('HourGH-JUN'!N15)="","      ",'HourGH-JUN'!N15)</f>
        <v>0.22</v>
      </c>
      <c r="G37" s="355" t="n">
        <f aca="false">IF(TRIM('HourGH-JUN'!N16)="","      ",'HourGH-JUN'!N16)</f>
        <v>0.23</v>
      </c>
      <c r="H37" s="356" t="n">
        <f aca="false">IF(TRIM('HourGH-JUN'!N17)="","      ",'HourGH-JUN'!N17)</f>
        <v>0.17</v>
      </c>
      <c r="I37" s="356" t="n">
        <f aca="false">IF(TRIM('HourGH-JUN'!N18)="","      ",'HourGH-JUN'!N18)</f>
        <v>0.16</v>
      </c>
      <c r="J37" s="356" t="n">
        <f aca="false">IF(TRIM('HourGH-JUN'!N19)="","      ",'HourGH-JUN'!N19)</f>
        <v>0.23</v>
      </c>
      <c r="K37" s="356" t="n">
        <f aca="false">IF(TRIM('HourGH-JUN'!N20)="","      ",'HourGH-JUN'!N20)</f>
        <v>0.25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25</v>
      </c>
      <c r="C38" s="356" t="n">
        <f aca="false">IF(TRIM('HourGH-JUN'!N23)="","      ",'HourGH-JUN'!N23)</f>
        <v>0.21</v>
      </c>
      <c r="D38" s="356" t="n">
        <f aca="false">IF(TRIM('HourGH-JUN'!N24)="","      ",'HourGH-JUN'!N24)</f>
        <v>0.22</v>
      </c>
      <c r="E38" s="356" t="n">
        <f aca="false">IF(TRIM('HourGH-JUN'!N25)="","      ",'HourGH-JUN'!N25)</f>
        <v>0.23</v>
      </c>
      <c r="F38" s="355" t="n">
        <f aca="false">IF(TRIM('HourGH-JUN'!N26)="","      ",'HourGH-JUN'!N26)</f>
        <v>0.24</v>
      </c>
      <c r="G38" s="355" t="n">
        <f aca="false">IF(TRIM('HourGH-JUN'!N27)="","      ",'HourGH-JUN'!N27)</f>
        <v>0.28</v>
      </c>
      <c r="H38" s="356" t="n">
        <f aca="false">IF(TRIM('HourGH-JUN'!N28)="","      ",'HourGH-JUN'!N28)</f>
        <v>0.24</v>
      </c>
      <c r="I38" s="356" t="n">
        <f aca="false">IF(TRIM('HourGH-JUN'!N29)="","      ",'HourGH-JUN'!N29)</f>
        <v>0.21</v>
      </c>
      <c r="J38" s="356" t="n">
        <f aca="false">IF(TRIM('HourGH-JUN'!N30)="","      ",'HourGH-JUN'!N30)</f>
        <v>0.18</v>
      </c>
      <c r="K38" s="356" t="n">
        <f aca="false">IF(TRIM('HourGH-JUN'!N31)="","      ",'HourGH-JUN'!N31)</f>
        <v>0.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18</v>
      </c>
      <c r="C39" s="356" t="n">
        <f aca="false">IF(TRIM('HourGH-JUN'!N34)="","      ",'HourGH-JUN'!N34)</f>
        <v>0.17</v>
      </c>
      <c r="D39" s="356" t="n">
        <f aca="false">IF(TRIM('HourGH-JUN'!N35)="","      ",'HourGH-JUN'!N35)</f>
        <v>0.17</v>
      </c>
      <c r="E39" s="356" t="n">
        <f aca="false">IF(TRIM('HourGH-JUN'!N36)="","      ",'HourGH-JUN'!N36)</f>
        <v>0.18</v>
      </c>
      <c r="F39" s="355" t="n">
        <f aca="false">IF(TRIM('HourGH-JUN'!N37)="","      ",'HourGH-JUN'!N37)</f>
        <v>0.16</v>
      </c>
      <c r="G39" s="355" t="n">
        <f aca="false">IF(TRIM('HourGH-JUN'!N38)="","      ",'HourGH-JUN'!N38)</f>
        <v>0.12</v>
      </c>
      <c r="H39" s="356" t="n">
        <f aca="false">IF(TRIM('HourGH-JUN'!N39)="","      ",'HourGH-JUN'!N39)</f>
        <v>0.14</v>
      </c>
      <c r="I39" s="356" t="n">
        <f aca="false">IF(TRIM('HourGH-JUN'!N40)="","      ",'HourGH-JUN'!N40)</f>
        <v>0.14</v>
      </c>
      <c r="J39" s="356" t="n">
        <f aca="false">IF(TRIM('HourGH-JUN'!N41)="","      ",'HourGH-JUN'!N41)</f>
        <v>0.18</v>
      </c>
      <c r="K39" s="356" t="n">
        <f aca="false">IF(TRIM('HourGH-JUN'!N42)="","      ",'HourGH-JUN'!N42)</f>
        <v>0.2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n">
        <f aca="false">IF(TRIM('HourGH-JUN'!P20)="","      ",'HourGH-JUN'!P20)</f>
        <v>0.24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22</v>
      </c>
      <c r="C55" s="356" t="n">
        <f aca="false">IF(TRIM('HourGH-JUN'!T12)="","      ",'HourGH-JUN'!T12)</f>
        <v>0.23</v>
      </c>
      <c r="D55" s="356" t="n">
        <f aca="false">IF(TRIM('HourGH-JUN'!T13)="","      ",'HourGH-JUN'!T13)</f>
        <v>0.23</v>
      </c>
      <c r="E55" s="356" t="n">
        <f aca="false">IF(TRIM('HourGH-JUN'!T14)="","      ",'HourGH-JUN'!T14)</f>
        <v>0.22</v>
      </c>
      <c r="F55" s="355" t="n">
        <f aca="false">IF(TRIM('HourGH-JUN'!T15)="","      ",'HourGH-JUN'!T15)</f>
        <v>0.23</v>
      </c>
      <c r="G55" s="355" t="n">
        <f aca="false">IF(TRIM('HourGH-JUN'!T16)="","      ",'HourGH-JUN'!T16)</f>
        <v>0.23</v>
      </c>
      <c r="H55" s="356" t="n">
        <f aca="false">IF(TRIM('HourGH-JUN'!T17)="","      ",'HourGH-JUN'!T17)</f>
        <v>0.17</v>
      </c>
      <c r="I55" s="356" t="n">
        <f aca="false">IF(TRIM('HourGH-JUN'!T18)="","      ",'HourGH-JUN'!T18)</f>
        <v>0.16</v>
      </c>
      <c r="J55" s="356" t="n">
        <f aca="false">IF(TRIM('HourGH-JUN'!T19)="","      ",'HourGH-JUN'!T19)</f>
        <v>0.21</v>
      </c>
      <c r="K55" s="356" t="n">
        <f aca="false">IF(TRIM('HourGH-JUN'!T20)="","      ",'HourGH-JUN'!T20)</f>
        <v>0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25</v>
      </c>
      <c r="C56" s="356" t="n">
        <f aca="false">IF(TRIM('HourGH-JUN'!T23)="","      ",'HourGH-JUN'!T23)</f>
        <v>0.21</v>
      </c>
      <c r="D56" s="356" t="n">
        <f aca="false">IF(TRIM('HourGH-JUN'!T24)="","      ",'HourGH-JUN'!T24)</f>
        <v>0.23</v>
      </c>
      <c r="E56" s="356" t="n">
        <f aca="false">IF(TRIM('HourGH-JUN'!T25)="","      ",'HourGH-JUN'!T25)</f>
        <v>0.23</v>
      </c>
      <c r="F56" s="355" t="n">
        <f aca="false">IF(TRIM('HourGH-JUN'!T26)="","      ",'HourGH-JUN'!T26)</f>
        <v>0.25</v>
      </c>
      <c r="G56" s="355" t="n">
        <f aca="false">IF(TRIM('HourGH-JUN'!T27)="","      ",'HourGH-JUN'!T27)</f>
        <v>0.29</v>
      </c>
      <c r="H56" s="356" t="n">
        <f aca="false">IF(TRIM('HourGH-JUN'!T28)="","      ",'HourGH-JUN'!T28)</f>
        <v>0.24</v>
      </c>
      <c r="I56" s="356" t="n">
        <f aca="false">IF(TRIM('HourGH-JUN'!T29)="","      ",'HourGH-JUN'!T29)</f>
        <v>0.2</v>
      </c>
      <c r="J56" s="356" t="n">
        <f aca="false">IF(TRIM('HourGH-JUN'!T30)="","      ",'HourGH-JUN'!T30)</f>
        <v>0.18</v>
      </c>
      <c r="K56" s="356" t="n">
        <f aca="false">IF(TRIM('HourGH-JUN'!T31)="","      ",'HourGH-JUN'!T31)</f>
        <v>0.22</v>
      </c>
      <c r="N56" s="42" t="n">
        <f aca="false">B79</f>
        <v>265.86</v>
      </c>
      <c r="O56" s="0" t="n">
        <v>1</v>
      </c>
      <c r="P56" s="42" t="str">
        <f aca="false">B82</f>
        <v>6:00</v>
      </c>
      <c r="R56" s="42" t="n">
        <f aca="false">B85</f>
        <v>265.8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16</v>
      </c>
      <c r="C57" s="356" t="n">
        <f aca="false">IF(TRIM('HourGH-JUN'!T34)="","      ",'HourGH-JUN'!T34)</f>
        <v>0.16</v>
      </c>
      <c r="D57" s="356" t="n">
        <f aca="false">IF(TRIM('HourGH-JUN'!T35)="","      ",'HourGH-JUN'!T35)</f>
        <v>0.17</v>
      </c>
      <c r="E57" s="356" t="n">
        <f aca="false">IF(TRIM('HourGH-JUN'!T36)="","      ",'HourGH-JUN'!T36)</f>
        <v>0.17</v>
      </c>
      <c r="F57" s="355" t="n">
        <f aca="false">IF(TRIM('HourGH-JUN'!T37)="","      ",'HourGH-JUN'!T37)</f>
        <v>0.15</v>
      </c>
      <c r="G57" s="355" t="n">
        <f aca="false">IF(TRIM('HourGH-JUN'!T38)="","      ",'HourGH-JUN'!T38)</f>
        <v>0.12</v>
      </c>
      <c r="H57" s="356" t="n">
        <f aca="false">IF(TRIM('HourGH-JUN'!T39)="","      ",'HourGH-JUN'!T39)</f>
        <v>0.17</v>
      </c>
      <c r="I57" s="356" t="n">
        <f aca="false">IF(TRIM('HourGH-JUN'!T40)="","      ",'HourGH-JUN'!T40)</f>
        <v>0.14</v>
      </c>
      <c r="J57" s="356" t="n">
        <f aca="false">IF(TRIM('HourGH-JUN'!T41)="","      ",'HourGH-JUN'!T41)</f>
        <v>0.2</v>
      </c>
      <c r="K57" s="356" t="n">
        <f aca="false">IF(TRIM('HourGH-JUN'!T42)="","      ",'HourGH-JUN'!T42)</f>
        <v>0.25</v>
      </c>
      <c r="N57" s="42" t="n">
        <f aca="false">C79</f>
        <v>265.86</v>
      </c>
      <c r="O57" s="0" t="n">
        <v>2</v>
      </c>
      <c r="P57" s="42" t="str">
        <f aca="false">C82</f>
        <v>12:00</v>
      </c>
      <c r="R57" s="42" t="n">
        <f aca="false">C85</f>
        <v>265.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65.88</v>
      </c>
      <c r="O58" s="0" t="n">
        <v>3</v>
      </c>
      <c r="P58" s="42" t="str">
        <f aca="false">D82</f>
        <v>6:00</v>
      </c>
      <c r="R58" s="42" t="n">
        <f aca="false">D85</f>
        <v>265.8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65.86</v>
      </c>
      <c r="O59" s="0" t="n">
        <v>4</v>
      </c>
      <c r="P59" s="42" t="str">
        <f aca="false">E82</f>
        <v>6:00</v>
      </c>
      <c r="R59" s="42" t="n">
        <f aca="false">E85</f>
        <v>265.8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65.86</v>
      </c>
      <c r="O60" s="0" t="n">
        <v>5</v>
      </c>
      <c r="P60" s="42" t="str">
        <f aca="false">F82</f>
        <v>6:00</v>
      </c>
      <c r="R60" s="42" t="n">
        <f aca="false">F85</f>
        <v>265.8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65.86</v>
      </c>
      <c r="O61" s="0" t="n">
        <v>6</v>
      </c>
      <c r="P61" s="42" t="str">
        <f aca="false">G82</f>
        <v>6:00</v>
      </c>
      <c r="R61" s="42" t="n">
        <f aca="false">G85</f>
        <v>265.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65.8</v>
      </c>
      <c r="O62" s="0" t="n">
        <v>7</v>
      </c>
      <c r="P62" s="42" t="str">
        <f aca="false">H82</f>
        <v>6:00</v>
      </c>
      <c r="R62" s="42" t="n">
        <f aca="false">H85</f>
        <v>265.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65.79</v>
      </c>
      <c r="O63" s="0" t="n">
        <v>8</v>
      </c>
      <c r="P63" s="42" t="str">
        <f aca="false">I82</f>
        <v>6:00</v>
      </c>
      <c r="R63" s="42" t="n">
        <f aca="false">I85</f>
        <v>265.7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65.88</v>
      </c>
      <c r="O64" s="0" t="n">
        <v>9</v>
      </c>
      <c r="P64" s="42" t="str">
        <f aca="false">J82</f>
        <v>6:00</v>
      </c>
      <c r="R64" s="42" t="n">
        <f aca="false">J85</f>
        <v>265.8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65.9</v>
      </c>
      <c r="O65" s="0" t="n">
        <v>10</v>
      </c>
      <c r="P65" s="42" t="str">
        <f aca="false">K82</f>
        <v>6:00</v>
      </c>
      <c r="R65" s="42" t="n">
        <f aca="false">K85</f>
        <v>265.8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65.88</v>
      </c>
      <c r="O66" s="0" t="n">
        <v>11</v>
      </c>
      <c r="P66" s="42" t="str">
        <f aca="false">B83</f>
        <v>12:00</v>
      </c>
      <c r="R66" s="42" t="n">
        <f aca="false">B86</f>
        <v>265.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65.86</v>
      </c>
      <c r="O67" s="0" t="n">
        <v>12</v>
      </c>
      <c r="P67" s="42" t="str">
        <f aca="false">C83</f>
        <v>6:00</v>
      </c>
      <c r="R67" s="42" t="n">
        <f aca="false">C86</f>
        <v>265.84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65.86</v>
      </c>
      <c r="O68" s="0" t="n">
        <v>13</v>
      </c>
      <c r="P68" s="42" t="str">
        <f aca="false">D83</f>
        <v>6:00</v>
      </c>
      <c r="R68" s="42" t="n">
        <f aca="false">D86</f>
        <v>265.8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65.86</v>
      </c>
      <c r="O69" s="0" t="n">
        <v>14</v>
      </c>
      <c r="P69" s="42" t="str">
        <f aca="false">E83</f>
        <v>12:00</v>
      </c>
      <c r="R69" s="42" t="n">
        <f aca="false">E86</f>
        <v>265.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65.89</v>
      </c>
      <c r="O70" s="0" t="n">
        <v>15</v>
      </c>
      <c r="P70" s="42" t="str">
        <f aca="false">F83</f>
        <v>6:00</v>
      </c>
      <c r="R70" s="42" t="n">
        <f aca="false">F86</f>
        <v>265.8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65.92</v>
      </c>
      <c r="O71" s="0" t="n">
        <v>16</v>
      </c>
      <c r="P71" s="42" t="str">
        <f aca="false">G83</f>
        <v>18:00</v>
      </c>
      <c r="R71" s="42" t="n">
        <f aca="false">G86</f>
        <v>265.9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65.87</v>
      </c>
      <c r="O72" s="0" t="n">
        <v>17</v>
      </c>
      <c r="P72" s="42" t="str">
        <f aca="false">H83</f>
        <v>6:00</v>
      </c>
      <c r="R72" s="42" t="n">
        <f aca="false">H86</f>
        <v>265.8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65.84</v>
      </c>
      <c r="O73" s="0" t="n">
        <v>18</v>
      </c>
      <c r="P73" s="42" t="str">
        <f aca="false">I83</f>
        <v>6:00</v>
      </c>
      <c r="R73" s="42" t="n">
        <f aca="false">I86</f>
        <v>265.8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65.81</v>
      </c>
      <c r="O74" s="0" t="n">
        <v>19</v>
      </c>
      <c r="P74" s="42" t="str">
        <f aca="false">J83</f>
        <v>6:00</v>
      </c>
      <c r="R74" s="42" t="n">
        <f aca="false">J86</f>
        <v>265.8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65.85</v>
      </c>
      <c r="O75" s="0" t="n">
        <v>20</v>
      </c>
      <c r="P75" s="42" t="str">
        <f aca="false">K83</f>
        <v>18:00</v>
      </c>
      <c r="R75" s="42" t="n">
        <f aca="false">K86</f>
        <v>265.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65.856666666667</v>
      </c>
      <c r="C76" s="357" t="n">
        <f aca="false">IF(TRIM('HourGH-JUN'!AB12)="","",'HourGH-JUN'!AB12)</f>
        <v>265.856666666667</v>
      </c>
      <c r="D76" s="357" t="n">
        <f aca="false">IF(TRIM('HourGH-JUN'!AB13)="","",'HourGH-JUN'!AB13)</f>
        <v>265.866666666667</v>
      </c>
      <c r="E76" s="357" t="n">
        <f aca="false">IF(TRIM('HourGH-JUN'!AB14)="","",'HourGH-JUN'!AB14)</f>
        <v>265.856666666667</v>
      </c>
      <c r="F76" s="357" t="n">
        <f aca="false">IF(TRIM('HourGH-JUN'!AB15)="","",'HourGH-JUN'!AB15)</f>
        <v>265.856666666667</v>
      </c>
      <c r="G76" s="357" t="n">
        <f aca="false">IF(TRIM('HourGH-JUN'!AB16)="","",'HourGH-JUN'!AB16)</f>
        <v>265.86</v>
      </c>
      <c r="H76" s="357" t="n">
        <f aca="false">IF(TRIM('HourGH-JUN'!AB17)="","",'HourGH-JUN'!AB17)</f>
        <v>265.8</v>
      </c>
      <c r="I76" s="357" t="n">
        <f aca="false">IF(TRIM('HourGH-JUN'!AB18)="","",'HourGH-JUN'!AB18)</f>
        <v>265.79</v>
      </c>
      <c r="J76" s="357" t="n">
        <f aca="false">IF(TRIM('HourGH-JUN'!AB19)="","",'HourGH-JUN'!AB19)</f>
        <v>265.86</v>
      </c>
      <c r="K76" s="357" t="n">
        <f aca="false">IF(TRIM('HourGH-JUN'!AB20)="","",'HourGH-JUN'!AB20)</f>
        <v>265.875</v>
      </c>
      <c r="N76" s="42" t="n">
        <f aca="false">B81</f>
        <v>265.83</v>
      </c>
      <c r="O76" s="0" t="n">
        <v>21</v>
      </c>
      <c r="P76" s="42" t="str">
        <f aca="false">B84</f>
        <v>6:00</v>
      </c>
      <c r="R76" s="42" t="n">
        <f aca="false">B87</f>
        <v>265.7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65.87</v>
      </c>
      <c r="C77" s="357" t="n">
        <f aca="false">IF(TRIM('HourGH-JUN'!AB23)="","",'HourGH-JUN'!AB23)</f>
        <v>265.846666666667</v>
      </c>
      <c r="D77" s="357" t="n">
        <f aca="false">IF(TRIM('HourGH-JUN'!AB24)="","",'HourGH-JUN'!AB24)</f>
        <v>265.856666666667</v>
      </c>
      <c r="E77" s="357" t="n">
        <f aca="false">IF(TRIM('HourGH-JUN'!AB25)="","",'HourGH-JUN'!AB25)</f>
        <v>265.856666666667</v>
      </c>
      <c r="F77" s="357" t="n">
        <f aca="false">IF(TRIM('HourGH-JUN'!AB26)="","",'HourGH-JUN'!AB26)</f>
        <v>265.88</v>
      </c>
      <c r="G77" s="357" t="n">
        <f aca="false">IF(TRIM('HourGH-JUN'!AB27)="","",'HourGH-JUN'!AB27)</f>
        <v>265.913333333333</v>
      </c>
      <c r="H77" s="357" t="n">
        <f aca="false">IF(TRIM('HourGH-JUN'!AB28)="","",'HourGH-JUN'!AB28)</f>
        <v>265.87</v>
      </c>
      <c r="I77" s="357" t="n">
        <f aca="false">IF(TRIM('HourGH-JUN'!AB29)="","",'HourGH-JUN'!AB29)</f>
        <v>265.836666666667</v>
      </c>
      <c r="J77" s="357" t="n">
        <f aca="false">IF(TRIM('HourGH-JUN'!AB30)="","",'HourGH-JUN'!AB30)</f>
        <v>265.81</v>
      </c>
      <c r="K77" s="357" t="n">
        <f aca="false">IF(TRIM('HourGH-JUN'!AB31)="","",'HourGH-JUN'!AB31)</f>
        <v>265.826666666667</v>
      </c>
      <c r="N77" s="42" t="n">
        <f aca="false">C81</f>
        <v>265.81</v>
      </c>
      <c r="O77" s="0" t="n">
        <v>22</v>
      </c>
      <c r="P77" s="42" t="str">
        <f aca="false">C84</f>
        <v>6:00</v>
      </c>
      <c r="R77" s="42" t="n">
        <f aca="false">C87</f>
        <v>265.7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65.81</v>
      </c>
      <c r="C78" s="357" t="n">
        <f aca="false">IF(TRIM('HourGH-JUN'!AB34)="","",'HourGH-JUN'!AB34)</f>
        <v>265.8</v>
      </c>
      <c r="D78" s="357" t="n">
        <f aca="false">IF(TRIM('HourGH-JUN'!AB35)="","",'HourGH-JUN'!AB35)</f>
        <v>265.8</v>
      </c>
      <c r="E78" s="357" t="n">
        <f aca="false">IF(TRIM('HourGH-JUN'!AB36)="","",'HourGH-JUN'!AB36)</f>
        <v>265.803333333333</v>
      </c>
      <c r="F78" s="357" t="n">
        <f aca="false">IF(TRIM('HourGH-JUN'!AB37)="","",'HourGH-JUN'!AB37)</f>
        <v>265.79</v>
      </c>
      <c r="G78" s="357" t="n">
        <f aca="false">IF(TRIM('HourGH-JUN'!AB38)="","",'HourGH-JUN'!AB38)</f>
        <v>265.75</v>
      </c>
      <c r="H78" s="357" t="n">
        <f aca="false">IF(TRIM('HourGH-JUN'!AB39)="","",'HourGH-JUN'!AB39)</f>
        <v>265.776666666667</v>
      </c>
      <c r="I78" s="357" t="n">
        <f aca="false">IF(TRIM('HourGH-JUN'!AB40)="","",'HourGH-JUN'!AB40)</f>
        <v>265.773333333333</v>
      </c>
      <c r="J78" s="357" t="n">
        <f aca="false">IF(TRIM('HourGH-JUN'!AB41)="","",'HourGH-JUN'!AB41)</f>
        <v>265.803333333333</v>
      </c>
      <c r="K78" s="357" t="n">
        <f aca="false">IF(TRIM('HourGH-JUN'!AB42)="","",'HourGH-JUN'!AB42)</f>
        <v>265.866666666667</v>
      </c>
      <c r="N78" s="42" t="n">
        <f aca="false">D81</f>
        <v>265.8</v>
      </c>
      <c r="O78" s="0" t="n">
        <v>23</v>
      </c>
      <c r="P78" s="42" t="str">
        <f aca="false">D84</f>
        <v>6:00</v>
      </c>
      <c r="R78" s="42" t="n">
        <f aca="false">D87</f>
        <v>265.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65.86</v>
      </c>
      <c r="C79" s="357" t="n">
        <f aca="false">IF(TRIM('HourGH-JUN'!AC12)="","",'HourGH-JUN'!AC12)</f>
        <v>265.86</v>
      </c>
      <c r="D79" s="357" t="n">
        <f aca="false">IF(TRIM('HourGH-JUN'!AC13)="","",'HourGH-JUN'!AC13)</f>
        <v>265.88</v>
      </c>
      <c r="E79" s="357" t="n">
        <f aca="false">IF(TRIM('HourGH-JUN'!AC14)="","",'HourGH-JUN'!AC14)</f>
        <v>265.86</v>
      </c>
      <c r="F79" s="357" t="n">
        <f aca="false">IF(TRIM('HourGH-JUN'!AC15)="","",'HourGH-JUN'!AC15)</f>
        <v>265.86</v>
      </c>
      <c r="G79" s="357" t="n">
        <f aca="false">IF(TRIM('HourGH-JUN'!AC16)="","",'HourGH-JUN'!AC16)</f>
        <v>265.86</v>
      </c>
      <c r="H79" s="357" t="n">
        <f aca="false">IF(TRIM('HourGH-JUN'!AC17)="","",'HourGH-JUN'!AC17)</f>
        <v>265.8</v>
      </c>
      <c r="I79" s="357" t="n">
        <f aca="false">IF(TRIM('HourGH-JUN'!AC18)="","",'HourGH-JUN'!AC18)</f>
        <v>265.79</v>
      </c>
      <c r="J79" s="357" t="n">
        <f aca="false">IF(TRIM('HourGH-JUN'!AC19)="","",'HourGH-JUN'!AC19)</f>
        <v>265.88</v>
      </c>
      <c r="K79" s="357" t="n">
        <f aca="false">IF(TRIM('HourGH-JUN'!AC20)="","",'HourGH-JUN'!AC20)</f>
        <v>265.9</v>
      </c>
      <c r="N79" s="42" t="n">
        <f aca="false">E81</f>
        <v>265.81</v>
      </c>
      <c r="O79" s="0" t="n">
        <v>24</v>
      </c>
      <c r="P79" s="42" t="str">
        <f aca="false">E84</f>
        <v>12:00</v>
      </c>
      <c r="R79" s="42" t="n">
        <f aca="false">E87</f>
        <v>265.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65.88</v>
      </c>
      <c r="C80" s="357" t="n">
        <f aca="false">IF(TRIM('HourGH-JUN'!AC23)="","",'HourGH-JUN'!AC23)</f>
        <v>265.86</v>
      </c>
      <c r="D80" s="357" t="n">
        <f aca="false">IF(TRIM('HourGH-JUN'!AC24)="","",'HourGH-JUN'!AC24)</f>
        <v>265.86</v>
      </c>
      <c r="E80" s="357" t="n">
        <f aca="false">IF(TRIM('HourGH-JUN'!AC25)="","",'HourGH-JUN'!AC25)</f>
        <v>265.86</v>
      </c>
      <c r="F80" s="357" t="n">
        <f aca="false">IF(TRIM('HourGH-JUN'!AC26)="","",'HourGH-JUN'!AC26)</f>
        <v>265.89</v>
      </c>
      <c r="G80" s="357" t="n">
        <f aca="false">IF(TRIM('HourGH-JUN'!AC27)="","",'HourGH-JUN'!AC27)</f>
        <v>265.92</v>
      </c>
      <c r="H80" s="357" t="n">
        <f aca="false">IF(TRIM('HourGH-JUN'!AC28)="","",'HourGH-JUN'!AC28)</f>
        <v>265.87</v>
      </c>
      <c r="I80" s="357" t="n">
        <f aca="false">IF(TRIM('HourGH-JUN'!AC29)="","",'HourGH-JUN'!AC29)</f>
        <v>265.84</v>
      </c>
      <c r="J80" s="357" t="n">
        <f aca="false">IF(TRIM('HourGH-JUN'!AC30)="","",'HourGH-JUN'!AC30)</f>
        <v>265.81</v>
      </c>
      <c r="K80" s="357" t="n">
        <f aca="false">IF(TRIM('HourGH-JUN'!AC31)="","",'HourGH-JUN'!AC31)</f>
        <v>265.85</v>
      </c>
      <c r="N80" s="42" t="n">
        <f aca="false">F81</f>
        <v>265.8</v>
      </c>
      <c r="O80" s="0" t="n">
        <v>25</v>
      </c>
      <c r="P80" s="42" t="str">
        <f aca="false">F84</f>
        <v>6:00</v>
      </c>
      <c r="R80" s="42" t="n">
        <f aca="false">F87</f>
        <v>265.7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65.83</v>
      </c>
      <c r="C81" s="357" t="n">
        <f aca="false">IF(TRIM('HourGH-JUN'!AC34)="","",'HourGH-JUN'!AC34)</f>
        <v>265.81</v>
      </c>
      <c r="D81" s="357" t="n">
        <f aca="false">IF(TRIM('HourGH-JUN'!AC35)="","",'HourGH-JUN'!AC35)</f>
        <v>265.8</v>
      </c>
      <c r="E81" s="357" t="n">
        <f aca="false">IF(TRIM('HourGH-JUN'!AC36)="","",'HourGH-JUN'!AC36)</f>
        <v>265.81</v>
      </c>
      <c r="F81" s="357" t="n">
        <f aca="false">IF(TRIM('HourGH-JUN'!AC37)="","",'HourGH-JUN'!AC37)</f>
        <v>265.8</v>
      </c>
      <c r="G81" s="357" t="n">
        <f aca="false">IF(TRIM('HourGH-JUN'!AC38)="","",'HourGH-JUN'!AC38)</f>
        <v>265.75</v>
      </c>
      <c r="H81" s="357" t="n">
        <f aca="false">IF(TRIM('HourGH-JUN'!AC39)="","",'HourGH-JUN'!AC39)</f>
        <v>265.8</v>
      </c>
      <c r="I81" s="357" t="n">
        <f aca="false">IF(TRIM('HourGH-JUN'!AC40)="","",'HourGH-JUN'!AC40)</f>
        <v>265.78</v>
      </c>
      <c r="J81" s="357" t="n">
        <f aca="false">IF(TRIM('HourGH-JUN'!AC41)="","",'HourGH-JUN'!AC41)</f>
        <v>265.83</v>
      </c>
      <c r="K81" s="357" t="n">
        <f aca="false">IF(TRIM('HourGH-JUN'!AC42)="","",'HourGH-JUN'!AC42)</f>
        <v>265.88</v>
      </c>
      <c r="N81" s="42" t="n">
        <f aca="false">G81</f>
        <v>265.75</v>
      </c>
      <c r="O81" s="0" t="n">
        <v>26</v>
      </c>
      <c r="P81" s="42" t="str">
        <f aca="false">G84</f>
        <v>6:00</v>
      </c>
      <c r="R81" s="42" t="n">
        <f aca="false">G87</f>
        <v>265.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12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265.8</v>
      </c>
      <c r="O82" s="0" t="n">
        <v>27</v>
      </c>
      <c r="P82" s="42" t="str">
        <f aca="false">H84</f>
        <v>18:00</v>
      </c>
      <c r="R82" s="42" t="n">
        <f aca="false">H87</f>
        <v>265.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2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12:00</v>
      </c>
      <c r="F83" s="357" t="str">
        <f aca="false">'HourGH-JUN'!AD26&amp;":00"</f>
        <v>6:00</v>
      </c>
      <c r="G83" s="357" t="str">
        <f aca="false">'HourGH-JUN'!AD27&amp;":00"</f>
        <v>18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18:00</v>
      </c>
      <c r="N83" s="42" t="n">
        <f aca="false">I81</f>
        <v>265.78</v>
      </c>
      <c r="O83" s="0" t="n">
        <v>28</v>
      </c>
      <c r="P83" s="42" t="str">
        <f aca="false">I84</f>
        <v>6:00</v>
      </c>
      <c r="R83" s="42" t="n">
        <f aca="false">I87</f>
        <v>265.77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12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18:00</v>
      </c>
      <c r="I84" s="357" t="str">
        <f aca="false">'HourGH-JUN'!AD40&amp;":00"</f>
        <v>6:00</v>
      </c>
      <c r="J84" s="357" t="str">
        <f aca="false">'HourGH-JUN'!AD41&amp;":00"</f>
        <v>18:00</v>
      </c>
      <c r="K84" s="357" t="str">
        <f aca="false">'HourGH-JUN'!AD42&amp;":00"</f>
        <v>18:00</v>
      </c>
      <c r="N84" s="42" t="n">
        <f aca="false">J81</f>
        <v>265.83</v>
      </c>
      <c r="O84" s="0" t="n">
        <v>29</v>
      </c>
      <c r="P84" s="42" t="str">
        <f aca="false">J84</f>
        <v>18:00</v>
      </c>
      <c r="R84" s="42" t="n">
        <f aca="false">J87</f>
        <v>265.7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65.85</v>
      </c>
      <c r="C85" s="358" t="n">
        <f aca="false">'HourGH-JUN'!AE12</f>
        <v>265.85</v>
      </c>
      <c r="D85" s="358" t="n">
        <f aca="false">'HourGH-JUN'!AE13</f>
        <v>265.86</v>
      </c>
      <c r="E85" s="358" t="n">
        <f aca="false">'HourGH-JUN'!AE14</f>
        <v>265.85</v>
      </c>
      <c r="F85" s="358" t="n">
        <f aca="false">'HourGH-JUN'!AE15</f>
        <v>265.85</v>
      </c>
      <c r="G85" s="358" t="n">
        <f aca="false">'HourGH-JUN'!AE16</f>
        <v>265.86</v>
      </c>
      <c r="H85" s="358" t="n">
        <f aca="false">'HourGH-JUN'!AE17</f>
        <v>265.8</v>
      </c>
      <c r="I85" s="358" t="n">
        <f aca="false">'HourGH-JUN'!AE18</f>
        <v>265.79</v>
      </c>
      <c r="J85" s="358" t="n">
        <f aca="false">'HourGH-JUN'!AE19</f>
        <v>265.84</v>
      </c>
      <c r="K85" s="358" t="n">
        <f aca="false">'HourGH-JUN'!AE20</f>
        <v>265.85</v>
      </c>
      <c r="N85" s="42" t="n">
        <f aca="false">K81</f>
        <v>265.88</v>
      </c>
      <c r="O85" s="0" t="n">
        <v>30</v>
      </c>
      <c r="P85" s="42" t="str">
        <f aca="false">K84</f>
        <v>18:00</v>
      </c>
      <c r="R85" s="42" t="n">
        <f aca="false">K87</f>
        <v>265.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65.85</v>
      </c>
      <c r="C86" s="358" t="n">
        <f aca="false">'HourGH-JUN'!AE23</f>
        <v>265.84</v>
      </c>
      <c r="D86" s="358" t="n">
        <f aca="false">'HourGH-JUN'!AE24</f>
        <v>265.85</v>
      </c>
      <c r="E86" s="358" t="n">
        <f aca="false">'HourGH-JUN'!AE25</f>
        <v>265.85</v>
      </c>
      <c r="F86" s="358" t="n">
        <f aca="false">'HourGH-JUN'!AE26</f>
        <v>265.87</v>
      </c>
      <c r="G86" s="358" t="n">
        <f aca="false">'HourGH-JUN'!AE27</f>
        <v>265.91</v>
      </c>
      <c r="H86" s="358" t="n">
        <f aca="false">'HourGH-JUN'!AE28</f>
        <v>265.87</v>
      </c>
      <c r="I86" s="358" t="n">
        <f aca="false">'HourGH-JUN'!AE29</f>
        <v>265.83</v>
      </c>
      <c r="J86" s="358" t="n">
        <f aca="false">'HourGH-JUN'!AE30</f>
        <v>265.81</v>
      </c>
      <c r="K86" s="358" t="n">
        <f aca="false">'HourGH-JUN'!AE31</f>
        <v>265.8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65.79</v>
      </c>
      <c r="C87" s="358" t="n">
        <f aca="false">'HourGH-JUN'!AE34</f>
        <v>265.79</v>
      </c>
      <c r="D87" s="358" t="n">
        <f aca="false">'HourGH-JUN'!AE35</f>
        <v>265.8</v>
      </c>
      <c r="E87" s="358" t="n">
        <f aca="false">'HourGH-JUN'!AE36</f>
        <v>265.8</v>
      </c>
      <c r="F87" s="358" t="n">
        <f aca="false">'HourGH-JUN'!AE37</f>
        <v>265.78</v>
      </c>
      <c r="G87" s="358" t="n">
        <f aca="false">'HourGH-JUN'!AE38</f>
        <v>265.75</v>
      </c>
      <c r="H87" s="358" t="n">
        <f aca="false">'HourGH-JUN'!AE39</f>
        <v>265.76</v>
      </c>
      <c r="I87" s="358" t="n">
        <f aca="false">'HourGH-JUN'!AE40</f>
        <v>265.77</v>
      </c>
      <c r="J87" s="358" t="n">
        <f aca="false">'HourGH-JUN'!AE41</f>
        <v>265.77</v>
      </c>
      <c r="K87" s="358" t="n">
        <f aca="false">'HourGH-JUN'!AE42</f>
        <v>265.86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8:00</v>
      </c>
      <c r="C88" s="357" t="str">
        <f aca="false">'HourGH-JUN'!AF12&amp;":00"</f>
        <v>6:00</v>
      </c>
      <c r="D88" s="357" t="str">
        <f aca="false">'HourGH-JUN'!AF13&amp;":00"</f>
        <v>12:00</v>
      </c>
      <c r="E88" s="357" t="str">
        <f aca="false">'HourGH-JUN'!AF14&amp;":00"</f>
        <v>18:00</v>
      </c>
      <c r="F88" s="357" t="str">
        <f aca="false">'HourGH-JUN'!AF15&amp;":00"</f>
        <v>12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18:00</v>
      </c>
      <c r="K88" s="357" t="str">
        <f aca="false">'HourGH-JUN'!AF20&amp;":00"</f>
        <v>18:00</v>
      </c>
      <c r="N88" s="355" t="n">
        <f aca="false">MATCH(N90,N56:N85,0)</f>
        <v>16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6:00</v>
      </c>
      <c r="C89" s="357" t="str">
        <f aca="false">'HourGH-JUN'!AF23&amp;":00"</f>
        <v>12:00</v>
      </c>
      <c r="D89" s="357" t="str">
        <f aca="false">'HourGH-JUN'!AF24&amp;":00"</f>
        <v>12:00</v>
      </c>
      <c r="E89" s="357" t="str">
        <f aca="false">'HourGH-JUN'!AF25&amp;":00"</f>
        <v>6:00</v>
      </c>
      <c r="F89" s="357" t="str">
        <f aca="false">'HourGH-JUN'!AF26&amp;":00"</f>
        <v>12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18:00</v>
      </c>
      <c r="J89" s="357" t="str">
        <f aca="false">'HourGH-JUN'!AF30&amp;":00"</f>
        <v>6:00</v>
      </c>
      <c r="K89" s="357" t="str">
        <f aca="false">'HourGH-JUN'!AF31&amp;":00"</f>
        <v>6:00</v>
      </c>
      <c r="O89" s="355" t="str">
        <f aca="false">INDEX(P56:P85,N88)</f>
        <v>18:00</v>
      </c>
      <c r="P89" s="358" t="n">
        <f aca="false">MIN(B85:K87)</f>
        <v>265.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8:00</v>
      </c>
      <c r="C90" s="357" t="str">
        <f aca="false">'HourGH-JUN'!AF34&amp;":00"</f>
        <v>18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18:00</v>
      </c>
      <c r="G90" s="357" t="str">
        <f aca="false">'HourGH-JUN'!AF38&amp;":00"</f>
        <v>6:00</v>
      </c>
      <c r="H90" s="357" t="str">
        <f aca="false">'HourGH-JUN'!AF39&amp;":00"</f>
        <v>6:00</v>
      </c>
      <c r="I90" s="357" t="str">
        <f aca="false">'HourGH-JUN'!AF40&amp;":00"</f>
        <v>12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265.92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339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2 DATE 16 TIME 18:00 MIN 265.75 DATE 2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65.63</v>
      </c>
      <c r="C2" s="355" t="str">
        <f aca="false">'HourGH-JUL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2</v>
      </c>
      <c r="C19" s="356" t="n">
        <f aca="false">IF(TRIM('HourGH-JUL'!H12)="","      ",'HourGH-JUL'!H12)</f>
        <v>0.13</v>
      </c>
      <c r="D19" s="356" t="n">
        <f aca="false">IF(TRIM('HourGH-JUL'!H13)="","      ",'HourGH-JUL'!H13)</f>
        <v>0.1</v>
      </c>
      <c r="E19" s="356" t="n">
        <f aca="false">IF(TRIM('HourGH-JUL'!H14)="","      ",'HourGH-JUL'!H14)</f>
        <v>0.09</v>
      </c>
      <c r="F19" s="355" t="n">
        <f aca="false">IF(TRIM('HourGH-JUL'!H15)="","      ",'HourGH-JUL'!H15)</f>
        <v>0.09</v>
      </c>
      <c r="G19" s="355" t="n">
        <f aca="false">IF(TRIM('HourGH-JUL'!H16)="","      ",'HourGH-JUL'!H16)</f>
        <v>0.09</v>
      </c>
      <c r="H19" s="355" t="n">
        <f aca="false">IF(TRIM('HourGH-JUL'!H17)="","      ",'HourGH-JUL'!H17)</f>
        <v>0.09</v>
      </c>
      <c r="I19" s="355" t="n">
        <f aca="false">IF(TRIM('HourGH-JUL'!H18)="","      ",'HourGH-JUL'!H18)</f>
        <v>0.09</v>
      </c>
      <c r="J19" s="355" t="n">
        <f aca="false">IF(TRIM('HourGH-JUL'!H19)="","      ",'HourGH-JUL'!H19)</f>
        <v>0.26</v>
      </c>
      <c r="K19" s="355" t="n">
        <f aca="false">IF(TRIM('HourGH-JUL'!H20)="","      ",'HourGH-JUL'!H20)</f>
        <v>0.1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18</v>
      </c>
      <c r="C20" s="355" t="n">
        <f aca="false">IF(TRIM('HourGH-JUL'!H23)="","      ",'HourGH-JUL'!H23)</f>
        <v>0.23</v>
      </c>
      <c r="D20" s="355" t="n">
        <f aca="false">IF(TRIM('HourGH-JUL'!H24)="","      ",'HourGH-JUL'!H24)</f>
        <v>0.2</v>
      </c>
      <c r="E20" s="355" t="n">
        <f aca="false">IF(TRIM('HourGH-JUL'!H25)="","      ",'HourGH-JUL'!H25)</f>
        <v>0.19</v>
      </c>
      <c r="F20" s="355" t="n">
        <f aca="false">IF(TRIM('HourGH-JUL'!H26)="","      ",'HourGH-JUL'!H26)</f>
        <v>0.19</v>
      </c>
      <c r="G20" s="355" t="n">
        <f aca="false">IF(TRIM('HourGH-JUL'!H27)="","      ",'HourGH-JUL'!H27)</f>
        <v>0.25</v>
      </c>
      <c r="H20" s="355" t="n">
        <f aca="false">IF(TRIM('HourGH-JUL'!H28)="","      ",'HourGH-JUL'!H28)</f>
        <v>0.22</v>
      </c>
      <c r="I20" s="355" t="n">
        <f aca="false">IF(TRIM('HourGH-JUL'!H29)="","      ",'HourGH-JUL'!H29)</f>
        <v>0.25</v>
      </c>
      <c r="J20" s="355" t="n">
        <f aca="false">IF(TRIM('HourGH-JUL'!H30)="","      ",'HourGH-JUL'!H30)</f>
        <v>0.24</v>
      </c>
      <c r="K20" s="355" t="n">
        <f aca="false">IF(TRIM('HourGH-JUL'!H31)="","      ",'HourGH-JUL'!H31)</f>
        <v>0.2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24</v>
      </c>
      <c r="C21" s="355" t="n">
        <f aca="false">IF(TRIM('HourGH-JUL'!H34)="","      ",'HourGH-JUL'!H34)</f>
        <v>0.21</v>
      </c>
      <c r="D21" s="355" t="n">
        <f aca="false">IF(TRIM('HourGH-JUL'!H35)="","      ",'HourGH-JUL'!H35)</f>
        <v>0.24</v>
      </c>
      <c r="E21" s="355" t="n">
        <f aca="false">IF(TRIM('HourGH-JUL'!H36)="","      ",'HourGH-JUL'!H36)</f>
        <v>0.23</v>
      </c>
      <c r="F21" s="355" t="n">
        <f aca="false">IF(TRIM('HourGH-JUL'!H37)="","      ",'HourGH-JUL'!H37)</f>
        <v>0.23</v>
      </c>
      <c r="G21" s="355" t="n">
        <f aca="false">IF(TRIM('HourGH-JUL'!H38)="","      ",'HourGH-JUL'!H38)</f>
        <v>0.22</v>
      </c>
      <c r="H21" s="355" t="n">
        <f aca="false">IF(TRIM('HourGH-JUL'!H39)="","      ",'HourGH-JUL'!H39)</f>
        <v>0.21</v>
      </c>
      <c r="I21" s="355" t="n">
        <f aca="false">IF(TRIM('HourGH-JUL'!H40)="","      ",'HourGH-JUL'!H40)</f>
        <v>0.2</v>
      </c>
      <c r="J21" s="355" t="n">
        <f aca="false">IF(TRIM('HourGH-JUL'!H41)="","      ",'HourGH-JUL'!H41)</f>
        <v>0.21</v>
      </c>
      <c r="K21" s="355" t="n">
        <f aca="false">IF(TRIM('HourGH-JUL'!H42)="","      ",'HourGH-JUL'!H42)</f>
        <v>0.23</v>
      </c>
      <c r="L21" s="355" t="n">
        <f aca="false">IF(TRIM('HourGH-JUL'!H43)="","      ",'HourGH-JUL'!H43)</f>
        <v>0.2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15</v>
      </c>
      <c r="C37" s="356" t="n">
        <f aca="false">IF(TRIM('HourGH-JUL'!N12)="","      ",'HourGH-JUL'!N12)</f>
        <v>0.13</v>
      </c>
      <c r="D37" s="356" t="n">
        <f aca="false">IF(TRIM('HourGH-JUL'!N13)="","      ",'HourGH-JUL'!N13)</f>
        <v>0.09</v>
      </c>
      <c r="E37" s="356" t="n">
        <f aca="false">IF(TRIM('HourGH-JUL'!N14)="","      ",'HourGH-JUL'!N14)</f>
        <v>0.09</v>
      </c>
      <c r="F37" s="355" t="n">
        <f aca="false">IF(TRIM('HourGH-JUL'!N15)="","      ",'HourGH-JUL'!N15)</f>
        <v>0.09</v>
      </c>
      <c r="G37" s="355" t="n">
        <f aca="false">IF(TRIM('HourGH-JUL'!N16)="","      ",'HourGH-JUL'!N16)</f>
        <v>0.09</v>
      </c>
      <c r="H37" s="356" t="n">
        <f aca="false">IF(TRIM('HourGH-JUL'!N17)="","      ",'HourGH-JUL'!N17)</f>
        <v>0.09</v>
      </c>
      <c r="I37" s="356" t="n">
        <f aca="false">IF(TRIM('HourGH-JUL'!N18)="","      ",'HourGH-JUL'!N18)</f>
        <v>0.09</v>
      </c>
      <c r="J37" s="356" t="n">
        <f aca="false">IF(TRIM('HourGH-JUL'!N19)="","      ",'HourGH-JUL'!N19)</f>
        <v>0.24</v>
      </c>
      <c r="K37" s="356" t="n">
        <f aca="false">IF(TRIM('HourGH-JUL'!N20)="","      ",'HourGH-JUL'!N20)</f>
        <v>0.1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19</v>
      </c>
      <c r="C38" s="356" t="n">
        <f aca="false">IF(TRIM('HourGH-JUL'!N23)="","      ",'HourGH-JUL'!N23)</f>
        <v>0.18</v>
      </c>
      <c r="D38" s="356" t="n">
        <f aca="false">IF(TRIM('HourGH-JUL'!N24)="","      ",'HourGH-JUL'!N24)</f>
        <v>0.18</v>
      </c>
      <c r="E38" s="356" t="n">
        <f aca="false">IF(TRIM('HourGH-JUL'!N25)="","      ",'HourGH-JUL'!N25)</f>
        <v>0.18</v>
      </c>
      <c r="F38" s="355" t="n">
        <f aca="false">IF(TRIM('HourGH-JUL'!N26)="","      ",'HourGH-JUL'!N26)</f>
        <v>0.19</v>
      </c>
      <c r="G38" s="355" t="n">
        <f aca="false">IF(TRIM('HourGH-JUL'!N27)="","      ",'HourGH-JUL'!N27)</f>
        <v>0.24</v>
      </c>
      <c r="H38" s="356" t="n">
        <f aca="false">IF(TRIM('HourGH-JUL'!N28)="","      ",'HourGH-JUL'!N28)</f>
        <v>0.22</v>
      </c>
      <c r="I38" s="356" t="n">
        <f aca="false">IF(TRIM('HourGH-JUL'!N29)="","      ",'HourGH-JUL'!N29)</f>
        <v>0.23</v>
      </c>
      <c r="J38" s="356" t="n">
        <f aca="false">IF(TRIM('HourGH-JUL'!N30)="","      ",'HourGH-JUL'!N30)</f>
        <v>0.24</v>
      </c>
      <c r="K38" s="356" t="n">
        <f aca="false">IF(TRIM('HourGH-JUL'!N31)="","      ",'HourGH-JUL'!N31)</f>
        <v>0.2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23</v>
      </c>
      <c r="C39" s="356" t="n">
        <f aca="false">IF(TRIM('HourGH-JUL'!N34)="","      ",'HourGH-JUL'!N34)</f>
        <v>0.23</v>
      </c>
      <c r="D39" s="356" t="n">
        <f aca="false">IF(TRIM('HourGH-JUL'!N35)="","      ",'HourGH-JUL'!N35)</f>
        <v>0.22</v>
      </c>
      <c r="E39" s="356" t="n">
        <f aca="false">IF(TRIM('HourGH-JUL'!N36)="","      ",'HourGH-JUL'!N36)</f>
        <v>0.22</v>
      </c>
      <c r="F39" s="355" t="n">
        <f aca="false">IF(TRIM('HourGH-JUL'!N37)="","      ",'HourGH-JUL'!N37)</f>
        <v>0.23</v>
      </c>
      <c r="G39" s="355" t="n">
        <f aca="false">IF(TRIM('HourGH-JUL'!N38)="","      ",'HourGH-JUL'!N38)</f>
        <v>0.21</v>
      </c>
      <c r="H39" s="356" t="n">
        <f aca="false">IF(TRIM('HourGH-JUL'!N39)="","      ",'HourGH-JUL'!N39)</f>
        <v>0.21</v>
      </c>
      <c r="I39" s="356" t="n">
        <f aca="false">IF(TRIM('HourGH-JUL'!N40)="","      ",'HourGH-JUL'!N40)</f>
        <v>0.21</v>
      </c>
      <c r="J39" s="356" t="n">
        <f aca="false">IF(TRIM('HourGH-JUL'!N41)="","      ",'HourGH-JUL'!N41)</f>
        <v>0.21</v>
      </c>
      <c r="K39" s="356" t="n">
        <f aca="false">IF(TRIM('HourGH-JUL'!N42)="","      ",'HourGH-JUL'!N42)</f>
        <v>0.23</v>
      </c>
      <c r="L39" s="356" t="n">
        <f aca="false">IF(TRIM('HourGH-JUL'!N43)="","      ",'HourGH-JUL'!N43)</f>
        <v>0.22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L'!P11)="","      ",'HourGH-JUL'!P11)</f>
        <v>      </v>
      </c>
      <c r="C43" s="356" t="n">
        <f aca="false">IF(TRIM('HourGH-JUL'!P12)="","      ",'HourGH-JUL'!P12)</f>
        <v>0.13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13</v>
      </c>
      <c r="C55" s="356" t="n">
        <f aca="false">IF(TRIM('HourGH-JUL'!T12)="","      ",'HourGH-JUL'!T12)</f>
        <v>0.1</v>
      </c>
      <c r="D55" s="356" t="n">
        <f aca="false">IF(TRIM('HourGH-JUL'!T13)="","      ",'HourGH-JUL'!T13)</f>
        <v>0.09</v>
      </c>
      <c r="E55" s="356" t="n">
        <f aca="false">IF(TRIM('HourGH-JUL'!T14)="","      ",'HourGH-JUL'!T14)</f>
        <v>0.09</v>
      </c>
      <c r="F55" s="355" t="n">
        <f aca="false">IF(TRIM('HourGH-JUL'!T15)="","      ",'HourGH-JUL'!T15)</f>
        <v>0.09</v>
      </c>
      <c r="G55" s="355" t="n">
        <f aca="false">IF(TRIM('HourGH-JUL'!T16)="","      ",'HourGH-JUL'!T16)</f>
        <v>0.1</v>
      </c>
      <c r="H55" s="356" t="n">
        <f aca="false">IF(TRIM('HourGH-JUL'!T17)="","      ",'HourGH-JUL'!T17)</f>
        <v>0.1</v>
      </c>
      <c r="I55" s="356" t="n">
        <f aca="false">IF(TRIM('HourGH-JUL'!T18)="","      ",'HourGH-JUL'!T18)</f>
        <v>0.27</v>
      </c>
      <c r="J55" s="356" t="n">
        <f aca="false">IF(TRIM('HourGH-JUL'!T19)="","      ",'HourGH-JUL'!T19)</f>
        <v>0.22</v>
      </c>
      <c r="K55" s="356" t="n">
        <f aca="false">IF(TRIM('HourGH-JUL'!T20)="","      ",'HourGH-JUL'!T20)</f>
        <v>0.1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2</v>
      </c>
      <c r="C56" s="356" t="n">
        <f aca="false">IF(TRIM('HourGH-JUL'!T23)="","      ",'HourGH-JUL'!T23)</f>
        <v>0.15</v>
      </c>
      <c r="D56" s="356" t="n">
        <f aca="false">IF(TRIM('HourGH-JUL'!T24)="","      ",'HourGH-JUL'!T24)</f>
        <v>0.18</v>
      </c>
      <c r="E56" s="356" t="n">
        <f aca="false">IF(TRIM('HourGH-JUL'!T25)="","      ",'HourGH-JUL'!T25)</f>
        <v>0.18</v>
      </c>
      <c r="F56" s="355" t="n">
        <f aca="false">IF(TRIM('HourGH-JUL'!T26)="","      ",'HourGH-JUL'!T26)</f>
        <v>0.19</v>
      </c>
      <c r="G56" s="355" t="n">
        <f aca="false">IF(TRIM('HourGH-JUL'!T27)="","      ",'HourGH-JUL'!T27)</f>
        <v>0.25</v>
      </c>
      <c r="H56" s="356" t="n">
        <f aca="false">IF(TRIM('HourGH-JUL'!T28)="","      ",'HourGH-JUL'!T28)</f>
        <v>0.24</v>
      </c>
      <c r="I56" s="356" t="n">
        <f aca="false">IF(TRIM('HourGH-JUL'!T29)="","      ",'HourGH-JUL'!T29)</f>
        <v>0.22</v>
      </c>
      <c r="J56" s="356" t="n">
        <f aca="false">IF(TRIM('HourGH-JUL'!T30)="","      ",'HourGH-JUL'!T30)</f>
        <v>0.23</v>
      </c>
      <c r="K56" s="356" t="n">
        <f aca="false">IF(TRIM('HourGH-JUL'!T31)="","      ",'HourGH-JUL'!T31)</f>
        <v>0.23</v>
      </c>
      <c r="N56" s="42" t="n">
        <f aca="false">B79</f>
        <v>265.83</v>
      </c>
      <c r="O56" s="0" t="n">
        <v>1</v>
      </c>
      <c r="P56" s="42" t="str">
        <f aca="false">B82</f>
        <v>6:00</v>
      </c>
      <c r="R56" s="42" t="n">
        <f aca="false">B85</f>
        <v>265.7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21</v>
      </c>
      <c r="C57" s="356" t="n">
        <f aca="false">IF(TRIM('HourGH-JUL'!T34)="","      ",'HourGH-JUL'!T34)</f>
        <v>0.24</v>
      </c>
      <c r="D57" s="356" t="n">
        <f aca="false">IF(TRIM('HourGH-JUL'!T35)="","      ",'HourGH-JUL'!T35)</f>
        <v>0.24</v>
      </c>
      <c r="E57" s="356" t="n">
        <f aca="false">IF(TRIM('HourGH-JUL'!T36)="","      ",'HourGH-JUL'!T36)</f>
        <v>0.22</v>
      </c>
      <c r="F57" s="355" t="n">
        <f aca="false">IF(TRIM('HourGH-JUL'!T37)="","      ",'HourGH-JUL'!T37)</f>
        <v>0.22</v>
      </c>
      <c r="G57" s="355" t="n">
        <f aca="false">IF(TRIM('HourGH-JUL'!T38)="","      ",'HourGH-JUL'!T38)</f>
        <v>0.21</v>
      </c>
      <c r="H57" s="356" t="n">
        <f aca="false">IF(TRIM('HourGH-JUL'!T39)="","      ",'HourGH-JUL'!T39)</f>
        <v>0.21</v>
      </c>
      <c r="I57" s="356" t="n">
        <f aca="false">IF(TRIM('HourGH-JUL'!T40)="","      ",'HourGH-JUL'!T40)</f>
        <v>0.21</v>
      </c>
      <c r="J57" s="356" t="n">
        <f aca="false">IF(TRIM('HourGH-JUL'!T41)="","      ",'HourGH-JUL'!T41)</f>
        <v>0.21</v>
      </c>
      <c r="K57" s="356" t="n">
        <f aca="false">IF(TRIM('HourGH-JUL'!T42)="","      ",'HourGH-JUL'!T42)</f>
        <v>0.23</v>
      </c>
      <c r="L57" s="356" t="n">
        <f aca="false">IF(TRIM('HourGH-JUL'!T43)="","      ",'HourGH-JUL'!T43)</f>
        <v>0.22</v>
      </c>
      <c r="N57" s="42" t="n">
        <f aca="false">C79</f>
        <v>265.76</v>
      </c>
      <c r="O57" s="0" t="n">
        <v>2</v>
      </c>
      <c r="P57" s="42" t="str">
        <f aca="false">C82</f>
        <v>6:00</v>
      </c>
      <c r="R57" s="42" t="n">
        <f aca="false">C85</f>
        <v>265.7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65.73</v>
      </c>
      <c r="O58" s="0" t="n">
        <v>3</v>
      </c>
      <c r="P58" s="42" t="str">
        <f aca="false">D82</f>
        <v>6:00</v>
      </c>
      <c r="R58" s="42" t="n">
        <f aca="false">D85</f>
        <v>265.72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65.72</v>
      </c>
      <c r="O59" s="0" t="n">
        <v>4</v>
      </c>
      <c r="P59" s="42" t="str">
        <f aca="false">E82</f>
        <v>6:00</v>
      </c>
      <c r="R59" s="42" t="n">
        <f aca="false">E85</f>
        <v>265.7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65.72</v>
      </c>
      <c r="O60" s="0" t="n">
        <v>5</v>
      </c>
      <c r="P60" s="42" t="str">
        <f aca="false">F82</f>
        <v>6:00</v>
      </c>
      <c r="R60" s="42" t="n">
        <f aca="false">F85</f>
        <v>265.7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65.73</v>
      </c>
      <c r="O61" s="0" t="n">
        <v>6</v>
      </c>
      <c r="P61" s="42" t="str">
        <f aca="false">G82</f>
        <v>18:00</v>
      </c>
      <c r="R61" s="42" t="n">
        <f aca="false">G85</f>
        <v>265.7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65.73</v>
      </c>
      <c r="O62" s="0" t="n">
        <v>7</v>
      </c>
      <c r="P62" s="42" t="str">
        <f aca="false">H82</f>
        <v>18:00</v>
      </c>
      <c r="R62" s="42" t="n">
        <f aca="false">H85</f>
        <v>265.7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65.9</v>
      </c>
      <c r="O63" s="0" t="n">
        <v>8</v>
      </c>
      <c r="P63" s="42" t="str">
        <f aca="false">I82</f>
        <v>18:00</v>
      </c>
      <c r="R63" s="42" t="n">
        <f aca="false">I85</f>
        <v>265.7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65.89</v>
      </c>
      <c r="O64" s="0" t="n">
        <v>9</v>
      </c>
      <c r="P64" s="42" t="str">
        <f aca="false">J82</f>
        <v>6:00</v>
      </c>
      <c r="R64" s="42" t="n">
        <f aca="false">J85</f>
        <v>265.8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65.82</v>
      </c>
      <c r="O65" s="0" t="n">
        <v>10</v>
      </c>
      <c r="P65" s="42" t="str">
        <f aca="false">K82</f>
        <v>6:00</v>
      </c>
      <c r="R65" s="42" t="n">
        <f aca="false">K85</f>
        <v>265.7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65.83</v>
      </c>
      <c r="O66" s="0" t="n">
        <v>11</v>
      </c>
      <c r="P66" s="42" t="str">
        <f aca="false">B83</f>
        <v>18:00</v>
      </c>
      <c r="R66" s="42" t="n">
        <f aca="false">B86</f>
        <v>265.8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65.86</v>
      </c>
      <c r="O67" s="0" t="n">
        <v>12</v>
      </c>
      <c r="P67" s="42" t="str">
        <f aca="false">C83</f>
        <v>6:00</v>
      </c>
      <c r="R67" s="42" t="n">
        <f aca="false">C86</f>
        <v>265.7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65.83</v>
      </c>
      <c r="O68" s="0" t="n">
        <v>13</v>
      </c>
      <c r="P68" s="42" t="str">
        <f aca="false">D83</f>
        <v>6:00</v>
      </c>
      <c r="R68" s="42" t="n">
        <f aca="false">D86</f>
        <v>265.8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65.82</v>
      </c>
      <c r="O69" s="0" t="n">
        <v>14</v>
      </c>
      <c r="P69" s="42" t="str">
        <f aca="false">E83</f>
        <v>6:00</v>
      </c>
      <c r="R69" s="42" t="n">
        <f aca="false">E86</f>
        <v>265.81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65.82</v>
      </c>
      <c r="O70" s="0" t="n">
        <v>15</v>
      </c>
      <c r="P70" s="42" t="str">
        <f aca="false">F83</f>
        <v>6:00</v>
      </c>
      <c r="R70" s="42" t="n">
        <f aca="false">F86</f>
        <v>265.8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65.88</v>
      </c>
      <c r="O71" s="0" t="n">
        <v>16</v>
      </c>
      <c r="P71" s="42" t="str">
        <f aca="false">G83</f>
        <v>6:00</v>
      </c>
      <c r="R71" s="42" t="n">
        <f aca="false">G86</f>
        <v>265.8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65.87</v>
      </c>
      <c r="O72" s="0" t="n">
        <v>17</v>
      </c>
      <c r="P72" s="42" t="str">
        <f aca="false">H83</f>
        <v>18:00</v>
      </c>
      <c r="R72" s="42" t="n">
        <f aca="false">H86</f>
        <v>265.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65.88</v>
      </c>
      <c r="O73" s="0" t="n">
        <v>18</v>
      </c>
      <c r="P73" s="42" t="str">
        <f aca="false">I83</f>
        <v>6:00</v>
      </c>
      <c r="R73" s="42" t="n">
        <f aca="false">I86</f>
        <v>265.8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65.87</v>
      </c>
      <c r="O74" s="0" t="n">
        <v>19</v>
      </c>
      <c r="P74" s="42" t="str">
        <f aca="false">J83</f>
        <v>6:00</v>
      </c>
      <c r="R74" s="42" t="n">
        <f aca="false">J86</f>
        <v>265.8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65.86</v>
      </c>
      <c r="O75" s="0" t="n">
        <v>20</v>
      </c>
      <c r="P75" s="42" t="str">
        <f aca="false">K83</f>
        <v>18:00</v>
      </c>
      <c r="R75" s="42" t="n">
        <f aca="false">K86</f>
        <v>265.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65.79</v>
      </c>
      <c r="C76" s="357" t="n">
        <f aca="false">IF(TRIM('HourGH-JUL'!AB12)="","",'HourGH-JUL'!AB12)</f>
        <v>265.7525</v>
      </c>
      <c r="D76" s="357" t="n">
        <f aca="false">IF(TRIM('HourGH-JUL'!AB13)="","",'HourGH-JUL'!AB13)</f>
        <v>265.723333333333</v>
      </c>
      <c r="E76" s="357" t="n">
        <f aca="false">IF(TRIM('HourGH-JUL'!AB14)="","",'HourGH-JUL'!AB14)</f>
        <v>265.72</v>
      </c>
      <c r="F76" s="357" t="n">
        <f aca="false">IF(TRIM('HourGH-JUL'!AB15)="","",'HourGH-JUL'!AB15)</f>
        <v>265.72</v>
      </c>
      <c r="G76" s="357" t="n">
        <f aca="false">IF(TRIM('HourGH-JUL'!AB16)="","",'HourGH-JUL'!AB16)</f>
        <v>265.723333333333</v>
      </c>
      <c r="H76" s="357" t="n">
        <f aca="false">IF(TRIM('HourGH-JUL'!AB17)="","",'HourGH-JUL'!AB17)</f>
        <v>265.723333333333</v>
      </c>
      <c r="I76" s="357" t="n">
        <f aca="false">IF(TRIM('HourGH-JUL'!AB18)="","",'HourGH-JUL'!AB18)</f>
        <v>265.78</v>
      </c>
      <c r="J76" s="357" t="n">
        <f aca="false">IF(TRIM('HourGH-JUL'!AB19)="","",'HourGH-JUL'!AB19)</f>
        <v>265.87</v>
      </c>
      <c r="K76" s="357" t="n">
        <f aca="false">IF(TRIM('HourGH-JUL'!AB20)="","",'HourGH-JUL'!AB20)</f>
        <v>265.806666666667</v>
      </c>
      <c r="N76" s="42" t="n">
        <f aca="false">B81</f>
        <v>265.87</v>
      </c>
      <c r="O76" s="0" t="n">
        <v>21</v>
      </c>
      <c r="P76" s="42" t="str">
        <f aca="false">B84</f>
        <v>6:00</v>
      </c>
      <c r="R76" s="42" t="n">
        <f aca="false">B87</f>
        <v>265.8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65.82</v>
      </c>
      <c r="C77" s="357" t="n">
        <f aca="false">IF(TRIM('HourGH-JUL'!AB23)="","",'HourGH-JUL'!AB23)</f>
        <v>265.816666666667</v>
      </c>
      <c r="D77" s="357" t="n">
        <f aca="false">IF(TRIM('HourGH-JUL'!AB24)="","",'HourGH-JUL'!AB24)</f>
        <v>265.816666666667</v>
      </c>
      <c r="E77" s="357" t="n">
        <f aca="false">IF(TRIM('HourGH-JUL'!AB25)="","",'HourGH-JUL'!AB25)</f>
        <v>265.813333333333</v>
      </c>
      <c r="F77" s="357" t="n">
        <f aca="false">IF(TRIM('HourGH-JUL'!AB26)="","",'HourGH-JUL'!AB26)</f>
        <v>265.82</v>
      </c>
      <c r="G77" s="357" t="n">
        <f aca="false">IF(TRIM('HourGH-JUL'!AB27)="","",'HourGH-JUL'!AB27)</f>
        <v>265.876666666667</v>
      </c>
      <c r="H77" s="357" t="n">
        <f aca="false">IF(TRIM('HourGH-JUL'!AB28)="","",'HourGH-JUL'!AB28)</f>
        <v>265.856666666667</v>
      </c>
      <c r="I77" s="357" t="n">
        <f aca="false">IF(TRIM('HourGH-JUL'!AB29)="","",'HourGH-JUL'!AB29)</f>
        <v>265.863333333333</v>
      </c>
      <c r="J77" s="357" t="n">
        <f aca="false">IF(TRIM('HourGH-JUL'!AB30)="","",'HourGH-JUL'!AB30)</f>
        <v>265.866666666667</v>
      </c>
      <c r="K77" s="357" t="n">
        <f aca="false">IF(TRIM('HourGH-JUL'!AB31)="","",'HourGH-JUL'!AB31)</f>
        <v>265.853333333333</v>
      </c>
      <c r="N77" s="42" t="n">
        <f aca="false">C81</f>
        <v>265.87</v>
      </c>
      <c r="O77" s="0" t="n">
        <v>22</v>
      </c>
      <c r="P77" s="42" t="str">
        <f aca="false">C84</f>
        <v>18:00</v>
      </c>
      <c r="R77" s="42" t="n">
        <f aca="false">C87</f>
        <v>265.8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65.856666666667</v>
      </c>
      <c r="C78" s="357" t="n">
        <f aca="false">IF(TRIM('HourGH-JUL'!AB34)="","",'HourGH-JUL'!AB34)</f>
        <v>265.856666666667</v>
      </c>
      <c r="D78" s="357" t="n">
        <f aca="false">IF(TRIM('HourGH-JUL'!AB35)="","",'HourGH-JUL'!AB35)</f>
        <v>265.863333333333</v>
      </c>
      <c r="E78" s="357" t="n">
        <f aca="false">IF(TRIM('HourGH-JUL'!AB36)="","",'HourGH-JUL'!AB36)</f>
        <v>265.853333333333</v>
      </c>
      <c r="F78" s="357" t="n">
        <f aca="false">IF(TRIM('HourGH-JUL'!AB37)="","",'HourGH-JUL'!AB37)</f>
        <v>265.856666666667</v>
      </c>
      <c r="G78" s="357" t="n">
        <f aca="false">IF(TRIM('HourGH-JUL'!AB38)="","",'HourGH-JUL'!AB38)</f>
        <v>265.843333333333</v>
      </c>
      <c r="H78" s="357" t="n">
        <f aca="false">IF(TRIM('HourGH-JUL'!AB39)="","",'HourGH-JUL'!AB39)</f>
        <v>265.84</v>
      </c>
      <c r="I78" s="357" t="n">
        <f aca="false">IF(TRIM('HourGH-JUL'!AB40)="","",'HourGH-JUL'!AB40)</f>
        <v>265.836666666667</v>
      </c>
      <c r="J78" s="357" t="n">
        <f aca="false">IF(TRIM('HourGH-JUL'!AB41)="","",'HourGH-JUL'!AB41)</f>
        <v>265.84</v>
      </c>
      <c r="K78" s="357" t="n">
        <f aca="false">IF(TRIM('HourGH-JUL'!AB42)="","",'HourGH-JUL'!AB42)</f>
        <v>265.86</v>
      </c>
      <c r="N78" s="42" t="n">
        <f aca="false">D81</f>
        <v>265.87</v>
      </c>
      <c r="O78" s="0" t="n">
        <v>23</v>
      </c>
      <c r="P78" s="42" t="str">
        <f aca="false">D84</f>
        <v>6:00</v>
      </c>
      <c r="R78" s="42" t="n">
        <f aca="false">D87</f>
        <v>265.8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65.83</v>
      </c>
      <c r="C79" s="357" t="n">
        <f aca="false">IF(TRIM('HourGH-JUL'!AC12)="","",'HourGH-JUL'!AC12)</f>
        <v>265.76</v>
      </c>
      <c r="D79" s="357" t="n">
        <f aca="false">IF(TRIM('HourGH-JUL'!AC13)="","",'HourGH-JUL'!AC13)</f>
        <v>265.73</v>
      </c>
      <c r="E79" s="357" t="n">
        <f aca="false">IF(TRIM('HourGH-JUL'!AC14)="","",'HourGH-JUL'!AC14)</f>
        <v>265.72</v>
      </c>
      <c r="F79" s="357" t="n">
        <f aca="false">IF(TRIM('HourGH-JUL'!AC15)="","",'HourGH-JUL'!AC15)</f>
        <v>265.72</v>
      </c>
      <c r="G79" s="357" t="n">
        <f aca="false">IF(TRIM('HourGH-JUL'!AC16)="","",'HourGH-JUL'!AC16)</f>
        <v>265.73</v>
      </c>
      <c r="H79" s="357" t="n">
        <f aca="false">IF(TRIM('HourGH-JUL'!AC17)="","",'HourGH-JUL'!AC17)</f>
        <v>265.73</v>
      </c>
      <c r="I79" s="357" t="n">
        <f aca="false">IF(TRIM('HourGH-JUL'!AC18)="","",'HourGH-JUL'!AC18)</f>
        <v>265.9</v>
      </c>
      <c r="J79" s="357" t="n">
        <f aca="false">IF(TRIM('HourGH-JUL'!AC19)="","",'HourGH-JUL'!AC19)</f>
        <v>265.89</v>
      </c>
      <c r="K79" s="357" t="n">
        <f aca="false">IF(TRIM('HourGH-JUL'!AC20)="","",'HourGH-JUL'!AC20)</f>
        <v>265.82</v>
      </c>
      <c r="N79" s="42" t="n">
        <f aca="false">E81</f>
        <v>265.86</v>
      </c>
      <c r="O79" s="0" t="n">
        <v>24</v>
      </c>
      <c r="P79" s="42" t="str">
        <f aca="false">E84</f>
        <v>6:00</v>
      </c>
      <c r="R79" s="42" t="n">
        <f aca="false">E87</f>
        <v>265.8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65.83</v>
      </c>
      <c r="C80" s="357" t="n">
        <f aca="false">IF(TRIM('HourGH-JUL'!AC23)="","",'HourGH-JUL'!AC23)</f>
        <v>265.86</v>
      </c>
      <c r="D80" s="357" t="n">
        <f aca="false">IF(TRIM('HourGH-JUL'!AC24)="","",'HourGH-JUL'!AC24)</f>
        <v>265.83</v>
      </c>
      <c r="E80" s="357" t="n">
        <f aca="false">IF(TRIM('HourGH-JUL'!AC25)="","",'HourGH-JUL'!AC25)</f>
        <v>265.82</v>
      </c>
      <c r="F80" s="357" t="n">
        <f aca="false">IF(TRIM('HourGH-JUL'!AC26)="","",'HourGH-JUL'!AC26)</f>
        <v>265.82</v>
      </c>
      <c r="G80" s="357" t="n">
        <f aca="false">IF(TRIM('HourGH-JUL'!AC27)="","",'HourGH-JUL'!AC27)</f>
        <v>265.88</v>
      </c>
      <c r="H80" s="357" t="n">
        <f aca="false">IF(TRIM('HourGH-JUL'!AC28)="","",'HourGH-JUL'!AC28)</f>
        <v>265.87</v>
      </c>
      <c r="I80" s="357" t="n">
        <f aca="false">IF(TRIM('HourGH-JUL'!AC29)="","",'HourGH-JUL'!AC29)</f>
        <v>265.88</v>
      </c>
      <c r="J80" s="357" t="n">
        <f aca="false">IF(TRIM('HourGH-JUL'!AC30)="","",'HourGH-JUL'!AC30)</f>
        <v>265.87</v>
      </c>
      <c r="K80" s="357" t="n">
        <f aca="false">IF(TRIM('HourGH-JUL'!AC31)="","",'HourGH-JUL'!AC31)</f>
        <v>265.86</v>
      </c>
      <c r="N80" s="42" t="n">
        <f aca="false">F81</f>
        <v>265.86</v>
      </c>
      <c r="O80" s="0" t="n">
        <v>25</v>
      </c>
      <c r="P80" s="42" t="str">
        <f aca="false">F84</f>
        <v>6:00</v>
      </c>
      <c r="R80" s="42" t="n">
        <f aca="false">F87</f>
        <v>265.8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65.87</v>
      </c>
      <c r="C81" s="357" t="n">
        <f aca="false">IF(TRIM('HourGH-JUL'!AC34)="","",'HourGH-JUL'!AC34)</f>
        <v>265.87</v>
      </c>
      <c r="D81" s="357" t="n">
        <f aca="false">IF(TRIM('HourGH-JUL'!AC35)="","",'HourGH-JUL'!AC35)</f>
        <v>265.87</v>
      </c>
      <c r="E81" s="357" t="n">
        <f aca="false">IF(TRIM('HourGH-JUL'!AC36)="","",'HourGH-JUL'!AC36)</f>
        <v>265.86</v>
      </c>
      <c r="F81" s="357" t="n">
        <f aca="false">IF(TRIM('HourGH-JUL'!AC37)="","",'HourGH-JUL'!AC37)</f>
        <v>265.86</v>
      </c>
      <c r="G81" s="357" t="n">
        <f aca="false">IF(TRIM('HourGH-JUL'!AC38)="","",'HourGH-JUL'!AC38)</f>
        <v>265.85</v>
      </c>
      <c r="H81" s="357" t="n">
        <f aca="false">IF(TRIM('HourGH-JUL'!AC39)="","",'HourGH-JUL'!AC39)</f>
        <v>265.84</v>
      </c>
      <c r="I81" s="357" t="n">
        <f aca="false">IF(TRIM('HourGH-JUL'!AC40)="","",'HourGH-JUL'!AC40)</f>
        <v>265.84</v>
      </c>
      <c r="J81" s="357" t="n">
        <f aca="false">IF(TRIM('HourGH-JUL'!AC41)="","",'HourGH-JUL'!AC41)</f>
        <v>265.84</v>
      </c>
      <c r="K81" s="357" t="n">
        <f aca="false">IF(TRIM('HourGH-JUL'!AC42)="","",'HourGH-JUL'!AC42)</f>
        <v>265.86</v>
      </c>
      <c r="N81" s="42" t="n">
        <f aca="false">G81</f>
        <v>265.85</v>
      </c>
      <c r="O81" s="0" t="n">
        <v>26</v>
      </c>
      <c r="P81" s="42" t="str">
        <f aca="false">G84</f>
        <v>6:00</v>
      </c>
      <c r="R81" s="42" t="n">
        <f aca="false">G87</f>
        <v>265.84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18:00</v>
      </c>
      <c r="H82" s="357" t="str">
        <f aca="false">'HourGH-JUL'!AD17&amp;":00"</f>
        <v>18:00</v>
      </c>
      <c r="I82" s="357" t="str">
        <f aca="false">'HourGH-JUL'!AD18&amp;":00"</f>
        <v>18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265.84</v>
      </c>
      <c r="O82" s="0" t="n">
        <v>27</v>
      </c>
      <c r="P82" s="42" t="str">
        <f aca="false">H84</f>
        <v>6:00</v>
      </c>
      <c r="R82" s="42" t="n">
        <f aca="false">H87</f>
        <v>265.8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8:00</v>
      </c>
      <c r="C83" s="357" t="str">
        <f aca="false">'HourGH-JUL'!AD23&amp;":00"</f>
        <v>6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18:00</v>
      </c>
      <c r="I83" s="357" t="str">
        <f aca="false">'HourGH-JUL'!AD29&amp;":00"</f>
        <v>6:00</v>
      </c>
      <c r="J83" s="357" t="str">
        <f aca="false">'HourGH-JUL'!AD30&amp;":00"</f>
        <v>6:00</v>
      </c>
      <c r="K83" s="357" t="str">
        <f aca="false">'HourGH-JUL'!AD31&amp;":00"</f>
        <v>18:00</v>
      </c>
      <c r="N83" s="42" t="n">
        <f aca="false">I81</f>
        <v>265.84</v>
      </c>
      <c r="O83" s="0" t="n">
        <v>28</v>
      </c>
      <c r="P83" s="42" t="str">
        <f aca="false">I84</f>
        <v>12:00</v>
      </c>
      <c r="R83" s="42" t="n">
        <f aca="false">I87</f>
        <v>265.8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18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12:00</v>
      </c>
      <c r="J84" s="357" t="str">
        <f aca="false">'HourGH-JUL'!AD41&amp;":00"</f>
        <v>6:00</v>
      </c>
      <c r="K84" s="357" t="str">
        <f aca="false">'HourGH-JUL'!AD42&amp;":00"</f>
        <v>6:00</v>
      </c>
      <c r="N84" s="42" t="n">
        <f aca="false">J81</f>
        <v>265.84</v>
      </c>
      <c r="O84" s="0" t="n">
        <v>29</v>
      </c>
      <c r="P84" s="42" t="str">
        <f aca="false">J84</f>
        <v>6:00</v>
      </c>
      <c r="R84" s="42" t="n">
        <f aca="false">J87</f>
        <v>265.8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65.76</v>
      </c>
      <c r="C85" s="358" t="n">
        <f aca="false">'HourGH-JUL'!AE12</f>
        <v>265.73</v>
      </c>
      <c r="D85" s="358" t="n">
        <f aca="false">'HourGH-JUL'!AE13</f>
        <v>265.72</v>
      </c>
      <c r="E85" s="358" t="n">
        <f aca="false">'HourGH-JUL'!AE14</f>
        <v>265.72</v>
      </c>
      <c r="F85" s="358" t="n">
        <f aca="false">'HourGH-JUL'!AE15</f>
        <v>265.72</v>
      </c>
      <c r="G85" s="358" t="n">
        <f aca="false">'HourGH-JUL'!AE16</f>
        <v>265.72</v>
      </c>
      <c r="H85" s="358" t="n">
        <f aca="false">'HourGH-JUL'!AE17</f>
        <v>265.72</v>
      </c>
      <c r="I85" s="358" t="n">
        <f aca="false">'HourGH-JUL'!AE18</f>
        <v>265.72</v>
      </c>
      <c r="J85" s="358" t="n">
        <f aca="false">'HourGH-JUL'!AE19</f>
        <v>265.85</v>
      </c>
      <c r="K85" s="358" t="n">
        <f aca="false">'HourGH-JUL'!AE20</f>
        <v>265.79</v>
      </c>
      <c r="N85" s="42" t="n">
        <f aca="false">K81</f>
        <v>265.86</v>
      </c>
      <c r="O85" s="0" t="n">
        <v>30</v>
      </c>
      <c r="P85" s="42" t="str">
        <f aca="false">K84</f>
        <v>6:00</v>
      </c>
      <c r="R85" s="42" t="n">
        <f aca="false">K87</f>
        <v>265.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65.81</v>
      </c>
      <c r="C86" s="358" t="n">
        <f aca="false">'HourGH-JUL'!AE23</f>
        <v>265.78</v>
      </c>
      <c r="D86" s="358" t="n">
        <f aca="false">'HourGH-JUL'!AE24</f>
        <v>265.81</v>
      </c>
      <c r="E86" s="358" t="n">
        <f aca="false">'HourGH-JUL'!AE25</f>
        <v>265.81</v>
      </c>
      <c r="F86" s="358" t="n">
        <f aca="false">'HourGH-JUL'!AE26</f>
        <v>265.82</v>
      </c>
      <c r="G86" s="358" t="n">
        <f aca="false">'HourGH-JUL'!AE27</f>
        <v>265.87</v>
      </c>
      <c r="H86" s="358" t="n">
        <f aca="false">'HourGH-JUL'!AE28</f>
        <v>265.85</v>
      </c>
      <c r="I86" s="358" t="n">
        <f aca="false">'HourGH-JUL'!AE29</f>
        <v>265.85</v>
      </c>
      <c r="J86" s="358" t="n">
        <f aca="false">'HourGH-JUL'!AE30</f>
        <v>265.86</v>
      </c>
      <c r="K86" s="358" t="n">
        <f aca="false">'HourGH-JUL'!AE31</f>
        <v>265.85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65.84</v>
      </c>
      <c r="C87" s="358" t="n">
        <f aca="false">'HourGH-JUL'!AE34</f>
        <v>265.84</v>
      </c>
      <c r="D87" s="358" t="n">
        <f aca="false">'HourGH-JUL'!AE35</f>
        <v>265.85</v>
      </c>
      <c r="E87" s="358" t="n">
        <f aca="false">'HourGH-JUL'!AE36</f>
        <v>265.85</v>
      </c>
      <c r="F87" s="358" t="n">
        <f aca="false">'HourGH-JUL'!AE37</f>
        <v>265.85</v>
      </c>
      <c r="G87" s="358" t="n">
        <f aca="false">'HourGH-JUL'!AE38</f>
        <v>265.84</v>
      </c>
      <c r="H87" s="358" t="n">
        <f aca="false">'HourGH-JUL'!AE39</f>
        <v>265.84</v>
      </c>
      <c r="I87" s="358" t="n">
        <f aca="false">'HourGH-JUL'!AE40</f>
        <v>265.83</v>
      </c>
      <c r="J87" s="358" t="n">
        <f aca="false">'HourGH-JUL'!AE41</f>
        <v>265.84</v>
      </c>
      <c r="K87" s="358" t="n">
        <f aca="false">'HourGH-JUL'!AE42</f>
        <v>265.86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8:00</v>
      </c>
      <c r="C88" s="357" t="str">
        <f aca="false">'HourGH-JUL'!AF12&amp;":00"</f>
        <v>18:00</v>
      </c>
      <c r="D88" s="357" t="str">
        <f aca="false">'HourGH-JUL'!AF13&amp;":00"</f>
        <v>12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18:00</v>
      </c>
      <c r="K88" s="357" t="str">
        <f aca="false">'HourGH-JUL'!AF20&amp;":00"</f>
        <v>18:00</v>
      </c>
      <c r="N88" s="355" t="n">
        <f aca="false">MATCH(N90,N56:N85,0)</f>
        <v>8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6:00</v>
      </c>
      <c r="C89" s="357" t="str">
        <f aca="false">'HourGH-JUL'!AF23&amp;":00"</f>
        <v>18:00</v>
      </c>
      <c r="D89" s="357" t="str">
        <f aca="false">'HourGH-JUL'!AF24&amp;":00"</f>
        <v>12:00</v>
      </c>
      <c r="E89" s="357" t="str">
        <f aca="false">'HourGH-JUL'!AF25&amp;":00"</f>
        <v>12:00</v>
      </c>
      <c r="F89" s="357" t="str">
        <f aca="false">'HourGH-JUL'!AF26&amp;":00"</f>
        <v>6:00</v>
      </c>
      <c r="G89" s="357" t="str">
        <f aca="false">'HourGH-JUL'!AF27&amp;":00"</f>
        <v>12:00</v>
      </c>
      <c r="H89" s="357" t="str">
        <f aca="false">'HourGH-JUL'!AF28&amp;":00"</f>
        <v>6:00</v>
      </c>
      <c r="I89" s="357" t="str">
        <f aca="false">'HourGH-JUL'!AF29&amp;":00"</f>
        <v>18:00</v>
      </c>
      <c r="J89" s="357" t="str">
        <f aca="false">'HourGH-JUL'!AF30&amp;":00"</f>
        <v>18:00</v>
      </c>
      <c r="K89" s="357" t="str">
        <f aca="false">'HourGH-JUL'!AF31&amp;":00"</f>
        <v>6:00</v>
      </c>
      <c r="O89" s="355" t="str">
        <f aca="false">INDEX(P56:P85,N88)</f>
        <v>18:00</v>
      </c>
      <c r="P89" s="358" t="n">
        <f aca="false">MIN(B85:K87)</f>
        <v>265.72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8:00</v>
      </c>
      <c r="C90" s="357" t="str">
        <f aca="false">'HourGH-JUL'!AF34&amp;":00"</f>
        <v>6:00</v>
      </c>
      <c r="D90" s="357" t="str">
        <f aca="false">'HourGH-JUL'!AF35&amp;":00"</f>
        <v>12:00</v>
      </c>
      <c r="E90" s="357" t="str">
        <f aca="false">'HourGH-JUL'!AF36&amp;":00"</f>
        <v>12:00</v>
      </c>
      <c r="F90" s="357" t="str">
        <f aca="false">'HourGH-JUL'!AF37&amp;":00"</f>
        <v>18:00</v>
      </c>
      <c r="G90" s="357" t="str">
        <f aca="false">'HourGH-JUL'!AF38&amp;":00"</f>
        <v>12:00</v>
      </c>
      <c r="H90" s="357" t="str">
        <f aca="false">'HourGH-JUL'!AF39&amp;":00"</f>
        <v>6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6:00</v>
      </c>
      <c r="N90" s="357" t="n">
        <f aca="false">MAX(B79:K81)</f>
        <v>265.9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173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 DATE 8 TIME 18:00 MIN 265.72 DATE 3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65.63</v>
      </c>
      <c r="C2" s="355" t="str">
        <f aca="false">'HourGH-AUG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22</v>
      </c>
      <c r="C19" s="356" t="n">
        <f aca="false">IF(TRIM('HourGH-AUG'!H12)="","      ",'HourGH-AUG'!H12)</f>
        <v>0.23</v>
      </c>
      <c r="D19" s="356" t="n">
        <f aca="false">IF(TRIM('HourGH-AUG'!H13)="","      ",'HourGH-AUG'!H13)</f>
        <v>0.34</v>
      </c>
      <c r="E19" s="356" t="n">
        <f aca="false">IF(TRIM('HourGH-AUG'!H14)="","      ",'HourGH-AUG'!H14)</f>
        <v>0.33</v>
      </c>
      <c r="F19" s="355" t="n">
        <f aca="false">IF(TRIM('HourGH-AUG'!H15)="","      ",'HourGH-AUG'!H15)</f>
        <v>0.28</v>
      </c>
      <c r="G19" s="355" t="n">
        <f aca="false">IF(TRIM('HourGH-AUG'!H16)="","      ",'HourGH-AUG'!H16)</f>
        <v>0.25</v>
      </c>
      <c r="H19" s="355" t="n">
        <f aca="false">IF(TRIM('HourGH-AUG'!H17)="","      ",'HourGH-AUG'!H17)</f>
        <v>0.24</v>
      </c>
      <c r="I19" s="355" t="n">
        <f aca="false">IF(TRIM('HourGH-AUG'!H18)="","      ",'HourGH-AUG'!H18)</f>
        <v>0.23</v>
      </c>
      <c r="J19" s="355" t="n">
        <f aca="false">IF(TRIM('HourGH-AUG'!H19)="","      ",'HourGH-AUG'!H19)</f>
        <v>0.24</v>
      </c>
      <c r="K19" s="355" t="n">
        <f aca="false">IF(TRIM('HourGH-AUG'!H20)="","      ",'HourGH-AUG'!H20)</f>
        <v>0.23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0.23</v>
      </c>
      <c r="C20" s="355" t="n">
        <f aca="false">IF(TRIM('HourGH-AUG'!H23)="","      ",'HourGH-AUG'!H23)</f>
        <v>0.27</v>
      </c>
      <c r="D20" s="355" t="n">
        <f aca="false">IF(TRIM('HourGH-AUG'!H24)="","      ",'HourGH-AUG'!H24)</f>
        <v>0.23</v>
      </c>
      <c r="E20" s="355" t="n">
        <f aca="false">IF(TRIM('HourGH-AUG'!H25)="","      ",'HourGH-AUG'!H25)</f>
        <v>0.22</v>
      </c>
      <c r="F20" s="355" t="n">
        <f aca="false">IF(TRIM('HourGH-AUG'!H26)="","      ",'HourGH-AUG'!H26)</f>
        <v>0.23</v>
      </c>
      <c r="G20" s="355" t="n">
        <f aca="false">IF(TRIM('HourGH-AUG'!H27)="","      ",'HourGH-AUG'!H27)</f>
        <v>0.31</v>
      </c>
      <c r="H20" s="355" t="n">
        <f aca="false">IF(TRIM('HourGH-AUG'!H28)="","      ",'HourGH-AUG'!H28)</f>
        <v>0.36</v>
      </c>
      <c r="I20" s="355" t="n">
        <f aca="false">IF(TRIM('HourGH-AUG'!H29)="","      ",'HourGH-AUG'!H29)</f>
        <v>0.33</v>
      </c>
      <c r="J20" s="355" t="n">
        <f aca="false">IF(TRIM('HourGH-AUG'!H30)="","      ",'HourGH-AUG'!H30)</f>
        <v>0.34</v>
      </c>
      <c r="K20" s="355" t="n">
        <f aca="false">IF(TRIM('HourGH-AUG'!H31)="","      ",'HourGH-AUG'!H31)</f>
        <v>0.3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47</v>
      </c>
      <c r="C21" s="355" t="n">
        <f aca="false">IF(TRIM('HourGH-AUG'!H34)="","      ",'HourGH-AUG'!H34)</f>
        <v>0.4</v>
      </c>
      <c r="D21" s="355" t="n">
        <f aca="false">IF(TRIM('HourGH-AUG'!H35)="","      ",'HourGH-AUG'!H35)</f>
        <v>0.34</v>
      </c>
      <c r="E21" s="355" t="n">
        <f aca="false">IF(TRIM('HourGH-AUG'!H36)="","      ",'HourGH-AUG'!H36)</f>
        <v>0.31</v>
      </c>
      <c r="F21" s="355" t="n">
        <f aca="false">IF(TRIM('HourGH-AUG'!H37)="","      ",'HourGH-AUG'!H37)</f>
        <v>0.29</v>
      </c>
      <c r="G21" s="355" t="n">
        <f aca="false">IF(TRIM('HourGH-AUG'!H38)="","      ",'HourGH-AUG'!H38)</f>
        <v>0.26</v>
      </c>
      <c r="H21" s="355" t="n">
        <f aca="false">IF(TRIM('HourGH-AUG'!H39)="","      ",'HourGH-AUG'!H39)</f>
        <v>0.25</v>
      </c>
      <c r="I21" s="355" t="n">
        <f aca="false">IF(TRIM('HourGH-AUG'!H40)="","      ",'HourGH-AUG'!H40)</f>
        <v>0.25</v>
      </c>
      <c r="J21" s="355" t="n">
        <f aca="false">IF(TRIM('HourGH-AUG'!H41)="","      ",'HourGH-AUG'!H41)</f>
        <v>0.25</v>
      </c>
      <c r="K21" s="355" t="n">
        <f aca="false">IF(TRIM('HourGH-AUG'!H42)="","      ",'HourGH-AUG'!H42)</f>
        <v>0.26</v>
      </c>
      <c r="L21" s="355" t="n">
        <f aca="false">IF(TRIM('HourGH-AUG'!H43)="","      ",'HourGH-AUG'!H43)</f>
        <v>0.25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21</v>
      </c>
      <c r="C37" s="356" t="n">
        <f aca="false">IF(TRIM('HourGH-AUG'!N12)="","      ",'HourGH-AUG'!N12)</f>
        <v>0.24</v>
      </c>
      <c r="D37" s="356" t="n">
        <f aca="false">IF(TRIM('HourGH-AUG'!N13)="","      ",'HourGH-AUG'!N13)</f>
        <v>0.35</v>
      </c>
      <c r="E37" s="356" t="n">
        <f aca="false">IF(TRIM('HourGH-AUG'!N14)="","      ",'HourGH-AUG'!N14)</f>
        <v>0.29</v>
      </c>
      <c r="F37" s="355" t="n">
        <f aca="false">IF(TRIM('HourGH-AUG'!N15)="","      ",'HourGH-AUG'!N15)</f>
        <v>0.25</v>
      </c>
      <c r="G37" s="355" t="n">
        <f aca="false">IF(TRIM('HourGH-AUG'!N16)="","      ",'HourGH-AUG'!N16)</f>
        <v>0.26</v>
      </c>
      <c r="H37" s="356" t="n">
        <f aca="false">IF(TRIM('HourGH-AUG'!N17)="","      ",'HourGH-AUG'!N17)</f>
        <v>0.24</v>
      </c>
      <c r="I37" s="356" t="n">
        <f aca="false">IF(TRIM('HourGH-AUG'!N18)="","      ",'HourGH-AUG'!N18)</f>
        <v>0.23</v>
      </c>
      <c r="J37" s="356" t="n">
        <f aca="false">IF(TRIM('HourGH-AUG'!N19)="","      ",'HourGH-AUG'!N19)</f>
        <v>0.24</v>
      </c>
      <c r="K37" s="356" t="n">
        <f aca="false">IF(TRIM('HourGH-AUG'!N20)="","      ",'HourGH-AUG'!N20)</f>
        <v>0.23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0.23</v>
      </c>
      <c r="C38" s="356" t="n">
        <f aca="false">IF(TRIM('HourGH-AUG'!N23)="","      ",'HourGH-AUG'!N23)</f>
        <v>0.25</v>
      </c>
      <c r="D38" s="356" t="n">
        <f aca="false">IF(TRIM('HourGH-AUG'!N24)="","      ",'HourGH-AUG'!N24)</f>
        <v>0.23</v>
      </c>
      <c r="E38" s="356" t="n">
        <f aca="false">IF(TRIM('HourGH-AUG'!N25)="","      ",'HourGH-AUG'!N25)</f>
        <v>0.23</v>
      </c>
      <c r="F38" s="355" t="n">
        <f aca="false">IF(TRIM('HourGH-AUG'!N26)="","      ",'HourGH-AUG'!N26)</f>
        <v>0.25</v>
      </c>
      <c r="G38" s="355" t="n">
        <f aca="false">IF(TRIM('HourGH-AUG'!N27)="","      ",'HourGH-AUG'!N27)</f>
        <v>0.34</v>
      </c>
      <c r="H38" s="356" t="n">
        <f aca="false">IF(TRIM('HourGH-AUG'!N28)="","      ",'HourGH-AUG'!N28)</f>
        <v>0.36</v>
      </c>
      <c r="I38" s="356" t="n">
        <f aca="false">IF(TRIM('HourGH-AUG'!N29)="","      ",'HourGH-AUG'!N29)</f>
        <v>0.32</v>
      </c>
      <c r="J38" s="356" t="n">
        <f aca="false">IF(TRIM('HourGH-AUG'!N30)="","      ",'HourGH-AUG'!N30)</f>
        <v>0.32</v>
      </c>
      <c r="K38" s="356" t="n">
        <f aca="false">IF(TRIM('HourGH-AUG'!N31)="","      ",'HourGH-AUG'!N31)</f>
        <v>0.47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44</v>
      </c>
      <c r="C39" s="356" t="n">
        <f aca="false">IF(TRIM('HourGH-AUG'!N34)="","      ",'HourGH-AUG'!N34)</f>
        <v>0.38</v>
      </c>
      <c r="D39" s="356" t="n">
        <f aca="false">IF(TRIM('HourGH-AUG'!N35)="","      ",'HourGH-AUG'!N35)</f>
        <v>0.32</v>
      </c>
      <c r="E39" s="356" t="n">
        <f aca="false">IF(TRIM('HourGH-AUG'!N36)="","      ",'HourGH-AUG'!N36)</f>
        <v>0.3</v>
      </c>
      <c r="F39" s="355" t="n">
        <f aca="false">IF(TRIM('HourGH-AUG'!N37)="","      ",'HourGH-AUG'!N37)</f>
        <v>0.29</v>
      </c>
      <c r="G39" s="355" t="n">
        <f aca="false">IF(TRIM('HourGH-AUG'!N38)="","      ",'HourGH-AUG'!N38)</f>
        <v>0.27</v>
      </c>
      <c r="H39" s="356" t="n">
        <f aca="false">IF(TRIM('HourGH-AUG'!N39)="","      ",'HourGH-AUG'!N39)</f>
        <v>0.27</v>
      </c>
      <c r="I39" s="356" t="n">
        <f aca="false">IF(TRIM('HourGH-AUG'!N40)="","      ",'HourGH-AUG'!N40)</f>
        <v>0.25</v>
      </c>
      <c r="J39" s="356" t="n">
        <f aca="false">IF(TRIM('HourGH-AUG'!N41)="","      ",'HourGH-AUG'!N41)</f>
        <v>0.25</v>
      </c>
      <c r="K39" s="356" t="n">
        <f aca="false">IF(TRIM('HourGH-AUG'!N42)="","      ",'HourGH-AUG'!N42)</f>
        <v>0.26</v>
      </c>
      <c r="L39" s="355" t="n">
        <f aca="false">IF(TRIM('HourGH-AUG'!N43)="","      ",'HourGH-AUG'!N43)</f>
        <v>0.2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n">
        <f aca="false">IF(TRIM('HourGH-AUG'!R29)="","      ",'HourGH-AUG'!R29)</f>
        <v>0.31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22</v>
      </c>
      <c r="C55" s="356" t="n">
        <f aca="false">IF(TRIM('HourGH-AUG'!T12)="","      ",'HourGH-AUG'!T12)</f>
        <v>0.29</v>
      </c>
      <c r="D55" s="356" t="n">
        <f aca="false">IF(TRIM('HourGH-AUG'!T13)="","      ",'HourGH-AUG'!T13)</f>
        <v>0.34</v>
      </c>
      <c r="E55" s="356" t="n">
        <f aca="false">IF(TRIM('HourGH-AUG'!T14)="","      ",'HourGH-AUG'!T14)</f>
        <v>0.29</v>
      </c>
      <c r="F55" s="355" t="n">
        <f aca="false">IF(TRIM('HourGH-AUG'!T15)="","      ",'HourGH-AUG'!T15)</f>
        <v>0.23</v>
      </c>
      <c r="G55" s="355" t="n">
        <f aca="false">IF(TRIM('HourGH-AUG'!T16)="","      ",'HourGH-AUG'!T16)</f>
        <v>0.23</v>
      </c>
      <c r="H55" s="356" t="n">
        <f aca="false">IF(TRIM('HourGH-AUG'!T17)="","      ",'HourGH-AUG'!T17)</f>
        <v>0.24</v>
      </c>
      <c r="I55" s="356" t="n">
        <f aca="false">IF(TRIM('HourGH-AUG'!T18)="","      ",'HourGH-AUG'!T18)</f>
        <v>0.23</v>
      </c>
      <c r="J55" s="356" t="n">
        <f aca="false">IF(TRIM('HourGH-AUG'!T19)="","      ",'HourGH-AUG'!T19)</f>
        <v>0.24</v>
      </c>
      <c r="K55" s="356" t="n">
        <f aca="false">IF(TRIM('HourGH-AUG'!T20)="","      ",'HourGH-AUG'!T20)</f>
        <v>0.2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0.25</v>
      </c>
      <c r="C56" s="356" t="n">
        <f aca="false">IF(TRIM('HourGH-AUG'!T23)="","      ",'HourGH-AUG'!T23)</f>
        <v>0.23</v>
      </c>
      <c r="D56" s="356" t="n">
        <f aca="false">IF(TRIM('HourGH-AUG'!T24)="","      ",'HourGH-AUG'!T24)</f>
        <v>0.23</v>
      </c>
      <c r="E56" s="356" t="n">
        <f aca="false">IF(TRIM('HourGH-AUG'!T25)="","      ",'HourGH-AUG'!T25)</f>
        <v>0.23</v>
      </c>
      <c r="F56" s="355" t="n">
        <f aca="false">IF(TRIM('HourGH-AUG'!T26)="","      ",'HourGH-AUG'!T26)</f>
        <v>0.28</v>
      </c>
      <c r="G56" s="355" t="n">
        <f aca="false">IF(TRIM('HourGH-AUG'!T27)="","      ",'HourGH-AUG'!T27)</f>
        <v>0.35</v>
      </c>
      <c r="H56" s="356" t="n">
        <f aca="false">IF(TRIM('HourGH-AUG'!T28)="","      ",'HourGH-AUG'!T28)</f>
        <v>0.35</v>
      </c>
      <c r="I56" s="356" t="n">
        <f aca="false">IF(TRIM('HourGH-AUG'!T29)="","      ",'HourGH-AUG'!T29)</f>
        <v>0.33</v>
      </c>
      <c r="J56" s="356" t="n">
        <f aca="false">IF(TRIM('HourGH-AUG'!T30)="","      ",'HourGH-AUG'!T30)</f>
        <v>0.29</v>
      </c>
      <c r="K56" s="356" t="n">
        <f aca="false">IF(TRIM('HourGH-AUG'!T31)="","      ",'HourGH-AUG'!T31)</f>
        <v>0.54</v>
      </c>
      <c r="N56" s="42" t="n">
        <f aca="false">B79</f>
        <v>265.85</v>
      </c>
      <c r="O56" s="0" t="n">
        <v>1</v>
      </c>
      <c r="P56" s="42" t="str">
        <f aca="false">B82</f>
        <v>6:00</v>
      </c>
      <c r="R56" s="42" t="n">
        <f aca="false">B85</f>
        <v>265.84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44</v>
      </c>
      <c r="C57" s="356" t="n">
        <f aca="false">IF(TRIM('HourGH-AUG'!T34)="","      ",'HourGH-AUG'!T34)</f>
        <v>0.35</v>
      </c>
      <c r="D57" s="356" t="n">
        <f aca="false">IF(TRIM('HourGH-AUG'!T35)="","      ",'HourGH-AUG'!T35)</f>
        <v>0.3</v>
      </c>
      <c r="E57" s="356" t="n">
        <f aca="false">IF(TRIM('HourGH-AUG'!T36)="","      ",'HourGH-AUG'!T36)</f>
        <v>0.28</v>
      </c>
      <c r="F57" s="355" t="n">
        <f aca="false">IF(TRIM('HourGH-AUG'!T37)="","      ",'HourGH-AUG'!T37)</f>
        <v>0.29</v>
      </c>
      <c r="G57" s="355" t="n">
        <f aca="false">IF(TRIM('HourGH-AUG'!T38)="","      ",'HourGH-AUG'!T38)</f>
        <v>0.27</v>
      </c>
      <c r="H57" s="356" t="n">
        <f aca="false">IF(TRIM('HourGH-AUG'!T39)="","      ",'HourGH-AUG'!T39)</f>
        <v>0.28</v>
      </c>
      <c r="I57" s="356" t="n">
        <f aca="false">IF(TRIM('HourGH-AUG'!T40)="","      ",'HourGH-AUG'!T40)</f>
        <v>0.26</v>
      </c>
      <c r="J57" s="356" t="n">
        <f aca="false">IF(TRIM('HourGH-AUG'!T41)="","      ",'HourGH-AUG'!T41)</f>
        <v>0.25</v>
      </c>
      <c r="K57" s="356" t="n">
        <f aca="false">IF(TRIM('HourGH-AUG'!T42)="","      ",'HourGH-AUG'!T42)</f>
        <v>0.28</v>
      </c>
      <c r="L57" s="355" t="n">
        <f aca="false">IF(TRIM('HourGH-AUG'!T43)="","      ",'HourGH-AUG'!T43)</f>
        <v>0.26</v>
      </c>
      <c r="N57" s="42" t="n">
        <f aca="false">C79</f>
        <v>265.92</v>
      </c>
      <c r="O57" s="0" t="n">
        <v>2</v>
      </c>
      <c r="P57" s="42" t="str">
        <f aca="false">C82</f>
        <v>18:00</v>
      </c>
      <c r="R57" s="42" t="n">
        <f aca="false">C85</f>
        <v>265.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65.98</v>
      </c>
      <c r="O58" s="0" t="n">
        <v>3</v>
      </c>
      <c r="P58" s="42" t="str">
        <f aca="false">D82</f>
        <v>12:00</v>
      </c>
      <c r="R58" s="42" t="n">
        <f aca="false">D85</f>
        <v>265.9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65.96</v>
      </c>
      <c r="O59" s="0" t="n">
        <v>4</v>
      </c>
      <c r="P59" s="42" t="str">
        <f aca="false">E82</f>
        <v>6:00</v>
      </c>
      <c r="R59" s="42" t="n">
        <f aca="false">E85</f>
        <v>265.92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65.91</v>
      </c>
      <c r="O60" s="0" t="n">
        <v>5</v>
      </c>
      <c r="P60" s="42" t="str">
        <f aca="false">F82</f>
        <v>6:00</v>
      </c>
      <c r="R60" s="42" t="n">
        <f aca="false">F85</f>
        <v>265.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65.89</v>
      </c>
      <c r="O61" s="0" t="n">
        <v>6</v>
      </c>
      <c r="P61" s="42" t="str">
        <f aca="false">G82</f>
        <v>12:00</v>
      </c>
      <c r="R61" s="42" t="n">
        <f aca="false">G85</f>
        <v>265.8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65.87</v>
      </c>
      <c r="O62" s="0" t="n">
        <v>7</v>
      </c>
      <c r="P62" s="42" t="str">
        <f aca="false">H82</f>
        <v>6:00</v>
      </c>
      <c r="R62" s="42" t="n">
        <f aca="false">H85</f>
        <v>265.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65.86</v>
      </c>
      <c r="O63" s="0" t="n">
        <v>8</v>
      </c>
      <c r="P63" s="42" t="str">
        <f aca="false">I82</f>
        <v>6:00</v>
      </c>
      <c r="R63" s="42" t="n">
        <f aca="false">I85</f>
        <v>265.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65.87</v>
      </c>
      <c r="O64" s="0" t="n">
        <v>9</v>
      </c>
      <c r="P64" s="42" t="str">
        <f aca="false">J82</f>
        <v>6:00</v>
      </c>
      <c r="R64" s="42" t="n">
        <f aca="false">J85</f>
        <v>265.8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65.88</v>
      </c>
      <c r="O65" s="0" t="n">
        <v>10</v>
      </c>
      <c r="P65" s="42" t="str">
        <f aca="false">K82</f>
        <v>18:00</v>
      </c>
      <c r="R65" s="42" t="n">
        <f aca="false">K85</f>
        <v>265.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65.88</v>
      </c>
      <c r="O66" s="0" t="n">
        <v>11</v>
      </c>
      <c r="P66" s="42" t="str">
        <f aca="false">B83</f>
        <v>18:00</v>
      </c>
      <c r="R66" s="42" t="n">
        <f aca="false">B86</f>
        <v>265.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65.9</v>
      </c>
      <c r="O67" s="0" t="n">
        <v>12</v>
      </c>
      <c r="P67" s="42" t="str">
        <f aca="false">C83</f>
        <v>6:00</v>
      </c>
      <c r="R67" s="42" t="n">
        <f aca="false">C86</f>
        <v>265.8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65.86</v>
      </c>
      <c r="O68" s="0" t="n">
        <v>13</v>
      </c>
      <c r="P68" s="42" t="str">
        <f aca="false">D83</f>
        <v>6:00</v>
      </c>
      <c r="R68" s="42" t="n">
        <f aca="false">D86</f>
        <v>265.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65.86</v>
      </c>
      <c r="O69" s="0" t="n">
        <v>14</v>
      </c>
      <c r="P69" s="42" t="str">
        <f aca="false">E83</f>
        <v>12:00</v>
      </c>
      <c r="R69" s="42" t="n">
        <f aca="false">E86</f>
        <v>265.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65.91</v>
      </c>
      <c r="O70" s="0" t="n">
        <v>15</v>
      </c>
      <c r="P70" s="42" t="str">
        <f aca="false">F83</f>
        <v>18:00</v>
      </c>
      <c r="R70" s="42" t="n">
        <f aca="false">F86</f>
        <v>265.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65.98</v>
      </c>
      <c r="O71" s="0" t="n">
        <v>16</v>
      </c>
      <c r="P71" s="42" t="str">
        <f aca="false">G83</f>
        <v>18:00</v>
      </c>
      <c r="R71" s="42" t="n">
        <f aca="false">G86</f>
        <v>265.9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65.99</v>
      </c>
      <c r="O72" s="0" t="n">
        <v>17</v>
      </c>
      <c r="P72" s="42" t="str">
        <f aca="false">H83</f>
        <v>6:00</v>
      </c>
      <c r="R72" s="42" t="n">
        <f aca="false">H86</f>
        <v>265.9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65.96</v>
      </c>
      <c r="O73" s="0" t="n">
        <v>18</v>
      </c>
      <c r="P73" s="42" t="str">
        <f aca="false">I83</f>
        <v>6:00</v>
      </c>
      <c r="R73" s="42" t="n">
        <f aca="false">I86</f>
        <v>265.94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65.97</v>
      </c>
      <c r="O74" s="0" t="n">
        <v>19</v>
      </c>
      <c r="P74" s="42" t="str">
        <f aca="false">J83</f>
        <v>6:00</v>
      </c>
      <c r="R74" s="42" t="n">
        <f aca="false">J86</f>
        <v>265.9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66.17</v>
      </c>
      <c r="O75" s="0" t="n">
        <v>20</v>
      </c>
      <c r="P75" s="42" t="str">
        <f aca="false">K83</f>
        <v>18:00</v>
      </c>
      <c r="R75" s="42" t="n">
        <f aca="false">K86</f>
        <v>265.9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65.846666666667</v>
      </c>
      <c r="C76" s="357" t="n">
        <f aca="false">IF(TRIM('HourGH-AUG'!AB12)="","",'HourGH-AUG'!AB12)</f>
        <v>265.883333333333</v>
      </c>
      <c r="D76" s="357" t="n">
        <f aca="false">IF(TRIM('HourGH-AUG'!AB13)="","",'HourGH-AUG'!AB13)</f>
        <v>265.973333333333</v>
      </c>
      <c r="E76" s="357" t="n">
        <f aca="false">IF(TRIM('HourGH-AUG'!AB14)="","",'HourGH-AUG'!AB14)</f>
        <v>265.933333333333</v>
      </c>
      <c r="F76" s="357" t="n">
        <f aca="false">IF(TRIM('HourGH-AUG'!AB15)="","",'HourGH-AUG'!AB15)</f>
        <v>265.883333333333</v>
      </c>
      <c r="G76" s="357" t="n">
        <f aca="false">IF(TRIM('HourGH-AUG'!AB16)="","",'HourGH-AUG'!AB16)</f>
        <v>265.876666666667</v>
      </c>
      <c r="H76" s="357" t="n">
        <f aca="false">IF(TRIM('HourGH-AUG'!AB17)="","",'HourGH-AUG'!AB17)</f>
        <v>265.87</v>
      </c>
      <c r="I76" s="357" t="n">
        <f aca="false">IF(TRIM('HourGH-AUG'!AB18)="","",'HourGH-AUG'!AB18)</f>
        <v>265.86</v>
      </c>
      <c r="J76" s="357" t="n">
        <f aca="false">IF(TRIM('HourGH-AUG'!AB19)="","",'HourGH-AUG'!AB19)</f>
        <v>265.87</v>
      </c>
      <c r="K76" s="357" t="n">
        <f aca="false">IF(TRIM('HourGH-AUG'!AB20)="","",'HourGH-AUG'!AB20)</f>
        <v>265.866666666667</v>
      </c>
      <c r="N76" s="42" t="n">
        <f aca="false">B81</f>
        <v>266.1</v>
      </c>
      <c r="O76" s="0" t="n">
        <v>21</v>
      </c>
      <c r="P76" s="42" t="str">
        <f aca="false">B84</f>
        <v>6:00</v>
      </c>
      <c r="R76" s="42" t="n">
        <f aca="false">B87</f>
        <v>266.0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65.866666666667</v>
      </c>
      <c r="C77" s="357" t="n">
        <f aca="false">IF(TRIM('HourGH-AUG'!AB23)="","",'HourGH-AUG'!AB23)</f>
        <v>265.88</v>
      </c>
      <c r="D77" s="357" t="n">
        <f aca="false">IF(TRIM('HourGH-AUG'!AB24)="","",'HourGH-AUG'!AB24)</f>
        <v>265.86</v>
      </c>
      <c r="E77" s="357" t="n">
        <f aca="false">IF(TRIM('HourGH-AUG'!AB25)="","",'HourGH-AUG'!AB25)</f>
        <v>265.856666666667</v>
      </c>
      <c r="F77" s="357" t="n">
        <f aca="false">IF(TRIM('HourGH-AUG'!AB26)="","",'HourGH-AUG'!AB26)</f>
        <v>265.883333333333</v>
      </c>
      <c r="G77" s="357" t="n">
        <f aca="false">IF(TRIM('HourGH-AUG'!AB27)="","",'HourGH-AUG'!AB27)</f>
        <v>265.963333333333</v>
      </c>
      <c r="H77" s="357" t="n">
        <f aca="false">IF(TRIM('HourGH-AUG'!AB28)="","",'HourGH-AUG'!AB28)</f>
        <v>265.986666666667</v>
      </c>
      <c r="I77" s="357" t="n">
        <f aca="false">IF(TRIM('HourGH-AUG'!AB29)="","",'HourGH-AUG'!AB29)</f>
        <v>265.9525</v>
      </c>
      <c r="J77" s="357" t="n">
        <f aca="false">IF(TRIM('HourGH-AUG'!AB30)="","",'HourGH-AUG'!AB30)</f>
        <v>265.946666666667</v>
      </c>
      <c r="K77" s="357" t="n">
        <f aca="false">IF(TRIM('HourGH-AUG'!AB31)="","",'HourGH-AUG'!AB31)</f>
        <v>266.066666666667</v>
      </c>
      <c r="N77" s="42" t="n">
        <f aca="false">C81</f>
        <v>266.03</v>
      </c>
      <c r="O77" s="0" t="n">
        <v>22</v>
      </c>
      <c r="P77" s="42" t="str">
        <f aca="false">C84</f>
        <v>6:00</v>
      </c>
      <c r="R77" s="42" t="n">
        <f aca="false">C87</f>
        <v>265.9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66.08</v>
      </c>
      <c r="C78" s="357" t="n">
        <f aca="false">IF(TRIM('HourGH-AUG'!AB34)="","",'HourGH-AUG'!AB34)</f>
        <v>266.006666666667</v>
      </c>
      <c r="D78" s="357" t="n">
        <f aca="false">IF(TRIM('HourGH-AUG'!AB35)="","",'HourGH-AUG'!AB35)</f>
        <v>265.95</v>
      </c>
      <c r="E78" s="357" t="n">
        <f aca="false">IF(TRIM('HourGH-AUG'!AB36)="","",'HourGH-AUG'!AB36)</f>
        <v>265.926666666667</v>
      </c>
      <c r="F78" s="357" t="n">
        <f aca="false">IF(TRIM('HourGH-AUG'!AB37)="","",'HourGH-AUG'!AB37)</f>
        <v>265.92</v>
      </c>
      <c r="G78" s="357" t="n">
        <f aca="false">IF(TRIM('HourGH-AUG'!AB38)="","",'HourGH-AUG'!AB38)</f>
        <v>265.896666666667</v>
      </c>
      <c r="H78" s="357" t="n">
        <f aca="false">IF(TRIM('HourGH-AUG'!AB39)="","",'HourGH-AUG'!AB39)</f>
        <v>265.896666666667</v>
      </c>
      <c r="I78" s="357" t="n">
        <f aca="false">IF(TRIM('HourGH-AUG'!AB40)="","",'HourGH-AUG'!AB40)</f>
        <v>265.883333333333</v>
      </c>
      <c r="J78" s="357" t="n">
        <f aca="false">IF(TRIM('HourGH-AUG'!AB41)="","",'HourGH-AUG'!AB41)</f>
        <v>265.88</v>
      </c>
      <c r="K78" s="357" t="n">
        <f aca="false">IF(TRIM('HourGH-AUG'!AB42)="","",'HourGH-AUG'!AB42)</f>
        <v>265.896666666667</v>
      </c>
      <c r="N78" s="42" t="n">
        <f aca="false">D81</f>
        <v>265.97</v>
      </c>
      <c r="O78" s="0" t="n">
        <v>23</v>
      </c>
      <c r="P78" s="42" t="str">
        <f aca="false">D84</f>
        <v>6:00</v>
      </c>
      <c r="R78" s="42" t="n">
        <f aca="false">D87</f>
        <v>265.9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65.85</v>
      </c>
      <c r="C79" s="357" t="n">
        <f aca="false">IF(TRIM('HourGH-AUG'!AC12)="","",'HourGH-AUG'!AC12)</f>
        <v>265.92</v>
      </c>
      <c r="D79" s="357" t="n">
        <f aca="false">IF(TRIM('HourGH-AUG'!AC13)="","",'HourGH-AUG'!AC13)</f>
        <v>265.98</v>
      </c>
      <c r="E79" s="357" t="n">
        <f aca="false">IF(TRIM('HourGH-AUG'!AC14)="","",'HourGH-AUG'!AC14)</f>
        <v>265.96</v>
      </c>
      <c r="F79" s="357" t="n">
        <f aca="false">IF(TRIM('HourGH-AUG'!AC15)="","",'HourGH-AUG'!AC15)</f>
        <v>265.91</v>
      </c>
      <c r="G79" s="357" t="n">
        <f aca="false">IF(TRIM('HourGH-AUG'!AC16)="","",'HourGH-AUG'!AC16)</f>
        <v>265.89</v>
      </c>
      <c r="H79" s="357" t="n">
        <f aca="false">IF(TRIM('HourGH-AUG'!AC17)="","",'HourGH-AUG'!AC17)</f>
        <v>265.87</v>
      </c>
      <c r="I79" s="357" t="n">
        <f aca="false">IF(TRIM('HourGH-AUG'!AC18)="","",'HourGH-AUG'!AC18)</f>
        <v>265.86</v>
      </c>
      <c r="J79" s="357" t="n">
        <f aca="false">IF(TRIM('HourGH-AUG'!AC19)="","",'HourGH-AUG'!AC19)</f>
        <v>265.87</v>
      </c>
      <c r="K79" s="357" t="n">
        <f aca="false">IF(TRIM('HourGH-AUG'!AC20)="","",'HourGH-AUG'!AC20)</f>
        <v>265.88</v>
      </c>
      <c r="N79" s="42" t="n">
        <f aca="false">E81</f>
        <v>265.94</v>
      </c>
      <c r="O79" s="0" t="n">
        <v>24</v>
      </c>
      <c r="P79" s="42" t="str">
        <f aca="false">E84</f>
        <v>6:00</v>
      </c>
      <c r="R79" s="42" t="n">
        <f aca="false">E87</f>
        <v>265.9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65.88</v>
      </c>
      <c r="C80" s="357" t="n">
        <f aca="false">IF(TRIM('HourGH-AUG'!AC23)="","",'HourGH-AUG'!AC23)</f>
        <v>265.9</v>
      </c>
      <c r="D80" s="357" t="n">
        <f aca="false">IF(TRIM('HourGH-AUG'!AC24)="","",'HourGH-AUG'!AC24)</f>
        <v>265.86</v>
      </c>
      <c r="E80" s="357" t="n">
        <f aca="false">IF(TRIM('HourGH-AUG'!AC25)="","",'HourGH-AUG'!AC25)</f>
        <v>265.86</v>
      </c>
      <c r="F80" s="357" t="n">
        <f aca="false">IF(TRIM('HourGH-AUG'!AC26)="","",'HourGH-AUG'!AC26)</f>
        <v>265.91</v>
      </c>
      <c r="G80" s="357" t="n">
        <f aca="false">IF(TRIM('HourGH-AUG'!AC27)="","",'HourGH-AUG'!AC27)</f>
        <v>265.98</v>
      </c>
      <c r="H80" s="357" t="n">
        <f aca="false">IF(TRIM('HourGH-AUG'!AC28)="","",'HourGH-AUG'!AC28)</f>
        <v>265.99</v>
      </c>
      <c r="I80" s="357" t="n">
        <f aca="false">IF(TRIM('HourGH-AUG'!AC29)="","",'HourGH-AUG'!AC29)</f>
        <v>265.96</v>
      </c>
      <c r="J80" s="357" t="n">
        <f aca="false">IF(TRIM('HourGH-AUG'!AC30)="","",'HourGH-AUG'!AC30)</f>
        <v>265.97</v>
      </c>
      <c r="K80" s="357" t="n">
        <f aca="false">IF(TRIM('HourGH-AUG'!AC31)="","",'HourGH-AUG'!AC31)</f>
        <v>266.17</v>
      </c>
      <c r="N80" s="42" t="n">
        <f aca="false">F81</f>
        <v>265.92</v>
      </c>
      <c r="O80" s="0" t="n">
        <v>25</v>
      </c>
      <c r="P80" s="42" t="str">
        <f aca="false">F84</f>
        <v>6:00</v>
      </c>
      <c r="R80" s="42" t="n">
        <f aca="false">F87</f>
        <v>265.9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66.1</v>
      </c>
      <c r="C81" s="357" t="n">
        <f aca="false">IF(TRIM('HourGH-AUG'!AC34)="","",'HourGH-AUG'!AC34)</f>
        <v>266.03</v>
      </c>
      <c r="D81" s="357" t="n">
        <f aca="false">IF(TRIM('HourGH-AUG'!AC35)="","",'HourGH-AUG'!AC35)</f>
        <v>265.97</v>
      </c>
      <c r="E81" s="357" t="n">
        <f aca="false">IF(TRIM('HourGH-AUG'!AC36)="","",'HourGH-AUG'!AC36)</f>
        <v>265.94</v>
      </c>
      <c r="F81" s="357" t="n">
        <f aca="false">IF(TRIM('HourGH-AUG'!AC37)="","",'HourGH-AUG'!AC37)</f>
        <v>265.92</v>
      </c>
      <c r="G81" s="357" t="n">
        <f aca="false">IF(TRIM('HourGH-AUG'!AC38)="","",'HourGH-AUG'!AC38)</f>
        <v>265.9</v>
      </c>
      <c r="H81" s="357" t="n">
        <f aca="false">IF(TRIM('HourGH-AUG'!AC39)="","",'HourGH-AUG'!AC39)</f>
        <v>265.91</v>
      </c>
      <c r="I81" s="357" t="n">
        <f aca="false">IF(TRIM('HourGH-AUG'!AC40)="","",'HourGH-AUG'!AC40)</f>
        <v>265.89</v>
      </c>
      <c r="J81" s="357" t="n">
        <f aca="false">IF(TRIM('HourGH-AUG'!AC41)="","",'HourGH-AUG'!AC41)</f>
        <v>265.88</v>
      </c>
      <c r="K81" s="357" t="n">
        <f aca="false">IF(TRIM('HourGH-AUG'!AC42)="","",'HourGH-AUG'!AC42)</f>
        <v>265.91</v>
      </c>
      <c r="N81" s="42" t="n">
        <f aca="false">G81</f>
        <v>265.9</v>
      </c>
      <c r="O81" s="0" t="n">
        <v>26</v>
      </c>
      <c r="P81" s="42" t="str">
        <f aca="false">G84</f>
        <v>12:00</v>
      </c>
      <c r="R81" s="42" t="n">
        <f aca="false">G87</f>
        <v>265.8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6:00</v>
      </c>
      <c r="C82" s="357" t="str">
        <f aca="false">'HourGH-AUG'!AD12&amp;":00"</f>
        <v>18:00</v>
      </c>
      <c r="D82" s="357" t="str">
        <f aca="false">'HourGH-AUG'!AD13&amp;":00"</f>
        <v>12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12:00</v>
      </c>
      <c r="H82" s="357" t="str">
        <f aca="false">'HourGH-AUG'!AD17&amp;":00"</f>
        <v>6:00</v>
      </c>
      <c r="I82" s="357" t="str">
        <f aca="false">'HourGH-AUG'!AD18&amp;":00"</f>
        <v>6:00</v>
      </c>
      <c r="J82" s="357" t="str">
        <f aca="false">'HourGH-AUG'!AD19&amp;":00"</f>
        <v>6:00</v>
      </c>
      <c r="K82" s="357" t="str">
        <f aca="false">'HourGH-AUG'!AD20&amp;":00"</f>
        <v>18:00</v>
      </c>
      <c r="N82" s="42" t="n">
        <f aca="false">H81</f>
        <v>265.91</v>
      </c>
      <c r="O82" s="0" t="n">
        <v>27</v>
      </c>
      <c r="P82" s="42" t="str">
        <f aca="false">H84</f>
        <v>18:00</v>
      </c>
      <c r="R82" s="42" t="n">
        <f aca="false">H87</f>
        <v>265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8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12:00</v>
      </c>
      <c r="F83" s="357" t="str">
        <f aca="false">'HourGH-AUG'!AD26&amp;":00"</f>
        <v>18:00</v>
      </c>
      <c r="G83" s="357" t="str">
        <f aca="false">'HourGH-AUG'!AD27&amp;":00"</f>
        <v>18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265.89</v>
      </c>
      <c r="O83" s="0" t="n">
        <v>28</v>
      </c>
      <c r="P83" s="42" t="str">
        <f aca="false">I84</f>
        <v>18:00</v>
      </c>
      <c r="R83" s="42" t="n">
        <f aca="false">I87</f>
        <v>265.8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6:00</v>
      </c>
      <c r="C84" s="357" t="str">
        <f aca="false">'HourGH-AUG'!AD34&amp;":00"</f>
        <v>6:00</v>
      </c>
      <c r="D84" s="357" t="str">
        <f aca="false">'HourGH-AUG'!AD35&amp;":00"</f>
        <v>6:00</v>
      </c>
      <c r="E84" s="357" t="str">
        <f aca="false">'HourGH-AUG'!AD36&amp;":00"</f>
        <v>6:00</v>
      </c>
      <c r="F84" s="357" t="str">
        <f aca="false">'HourGH-AUG'!AD37&amp;":00"</f>
        <v>6:00</v>
      </c>
      <c r="G84" s="357" t="str">
        <f aca="false">'HourGH-AUG'!AD38&amp;":00"</f>
        <v>12:00</v>
      </c>
      <c r="H84" s="357" t="str">
        <f aca="false">'HourGH-AUG'!AD39&amp;":00"</f>
        <v>18:00</v>
      </c>
      <c r="I84" s="357" t="str">
        <f aca="false">'HourGH-AUG'!AD40&amp;":00"</f>
        <v>18:00</v>
      </c>
      <c r="J84" s="357" t="str">
        <f aca="false">'HourGH-AUG'!AD41&amp;":00"</f>
        <v>6:00</v>
      </c>
      <c r="K84" s="357" t="str">
        <f aca="false">'HourGH-AUG'!AD42&amp;":00"</f>
        <v>18:00</v>
      </c>
      <c r="N84" s="42" t="n">
        <f aca="false">J81</f>
        <v>265.88</v>
      </c>
      <c r="O84" s="0" t="n">
        <v>29</v>
      </c>
      <c r="P84" s="42" t="str">
        <f aca="false">J84</f>
        <v>6:00</v>
      </c>
      <c r="R84" s="42" t="n">
        <f aca="false">J87</f>
        <v>265.8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65.84</v>
      </c>
      <c r="C85" s="358" t="n">
        <f aca="false">'HourGH-AUG'!AE12</f>
        <v>265.86</v>
      </c>
      <c r="D85" s="358" t="n">
        <f aca="false">'HourGH-AUG'!AE13</f>
        <v>265.97</v>
      </c>
      <c r="E85" s="358" t="n">
        <f aca="false">'HourGH-AUG'!AE14</f>
        <v>265.92</v>
      </c>
      <c r="F85" s="358" t="n">
        <f aca="false">'HourGH-AUG'!AE15</f>
        <v>265.86</v>
      </c>
      <c r="G85" s="358" t="n">
        <f aca="false">'HourGH-AUG'!AE16</f>
        <v>265.86</v>
      </c>
      <c r="H85" s="358" t="n">
        <f aca="false">'HourGH-AUG'!AE17</f>
        <v>265.87</v>
      </c>
      <c r="I85" s="358" t="n">
        <f aca="false">'HourGH-AUG'!AE18</f>
        <v>265.86</v>
      </c>
      <c r="J85" s="358" t="n">
        <f aca="false">'HourGH-AUG'!AE19</f>
        <v>265.87</v>
      </c>
      <c r="K85" s="358" t="n">
        <f aca="false">'HourGH-AUG'!AE20</f>
        <v>265.86</v>
      </c>
      <c r="N85" s="42" t="n">
        <f aca="false">K81</f>
        <v>265.91</v>
      </c>
      <c r="O85" s="0" t="n">
        <v>30</v>
      </c>
      <c r="P85" s="42" t="str">
        <f aca="false">K84</f>
        <v>18:00</v>
      </c>
      <c r="R85" s="42" t="n">
        <f aca="false">K87</f>
        <v>265.8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65.86</v>
      </c>
      <c r="C86" s="358" t="n">
        <f aca="false">'HourGH-AUG'!AE23</f>
        <v>265.86</v>
      </c>
      <c r="D86" s="358" t="n">
        <f aca="false">'HourGH-AUG'!AE24</f>
        <v>265.86</v>
      </c>
      <c r="E86" s="358" t="n">
        <f aca="false">'HourGH-AUG'!AE25</f>
        <v>265.85</v>
      </c>
      <c r="F86" s="358" t="n">
        <f aca="false">'HourGH-AUG'!AE26</f>
        <v>265.86</v>
      </c>
      <c r="G86" s="358" t="n">
        <f aca="false">'HourGH-AUG'!AE27</f>
        <v>265.94</v>
      </c>
      <c r="H86" s="358" t="n">
        <f aca="false">'HourGH-AUG'!AE28</f>
        <v>265.98</v>
      </c>
      <c r="I86" s="358" t="n">
        <f aca="false">'HourGH-AUG'!AE29</f>
        <v>265.94</v>
      </c>
      <c r="J86" s="358" t="n">
        <f aca="false">'HourGH-AUG'!AE30</f>
        <v>265.92</v>
      </c>
      <c r="K86" s="358" t="n">
        <f aca="false">'HourGH-AUG'!AE31</f>
        <v>265.93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66.07</v>
      </c>
      <c r="C87" s="358" t="n">
        <f aca="false">'HourGH-AUG'!AE34</f>
        <v>265.98</v>
      </c>
      <c r="D87" s="358" t="n">
        <f aca="false">'HourGH-AUG'!AE35</f>
        <v>265.93</v>
      </c>
      <c r="E87" s="358" t="n">
        <f aca="false">'HourGH-AUG'!AE36</f>
        <v>265.91</v>
      </c>
      <c r="F87" s="358" t="n">
        <f aca="false">'HourGH-AUG'!AE37</f>
        <v>265.92</v>
      </c>
      <c r="G87" s="358" t="n">
        <f aca="false">'HourGH-AUG'!AE38</f>
        <v>265.89</v>
      </c>
      <c r="H87" s="358" t="n">
        <f aca="false">'HourGH-AUG'!AE39</f>
        <v>265.88</v>
      </c>
      <c r="I87" s="358" t="n">
        <f aca="false">'HourGH-AUG'!AE40</f>
        <v>265.88</v>
      </c>
      <c r="J87" s="358" t="n">
        <f aca="false">'HourGH-AUG'!AE41</f>
        <v>265.88</v>
      </c>
      <c r="K87" s="358" t="n">
        <f aca="false">'HourGH-AUG'!AE42</f>
        <v>265.89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2:00</v>
      </c>
      <c r="C88" s="357" t="str">
        <f aca="false">'HourGH-AUG'!AF12&amp;":00"</f>
        <v>6:00</v>
      </c>
      <c r="D88" s="357" t="str">
        <f aca="false">'HourGH-AUG'!AF13&amp;":00"</f>
        <v>6:00</v>
      </c>
      <c r="E88" s="357" t="str">
        <f aca="false">'HourGH-AUG'!AF14&amp;":00"</f>
        <v>12:00</v>
      </c>
      <c r="F88" s="357" t="str">
        <f aca="false">'HourGH-AUG'!AF15&amp;":00"</f>
        <v>18:00</v>
      </c>
      <c r="G88" s="357" t="str">
        <f aca="false">'HourGH-AUG'!AF16&amp;":00"</f>
        <v>18:00</v>
      </c>
      <c r="H88" s="357" t="str">
        <f aca="false">'HourGH-AUG'!AF17&amp;":00"</f>
        <v>6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6:00</v>
      </c>
      <c r="N88" s="355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6:00</v>
      </c>
      <c r="C89" s="357" t="str">
        <f aca="false">'HourGH-AUG'!AF23&amp;":00"</f>
        <v>18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6:00</v>
      </c>
      <c r="G89" s="357" t="str">
        <f aca="false">'HourGH-AUG'!AF27&amp;":00"</f>
        <v>6:00</v>
      </c>
      <c r="H89" s="357" t="str">
        <f aca="false">'HourGH-AUG'!AF28&amp;":00"</f>
        <v>18:00</v>
      </c>
      <c r="I89" s="357" t="str">
        <f aca="false">'HourGH-AUG'!AF29&amp;":00"</f>
        <v>16:00</v>
      </c>
      <c r="J89" s="357" t="str">
        <f aca="false">'HourGH-AUG'!AF30&amp;":00"</f>
        <v>18:00</v>
      </c>
      <c r="K89" s="357" t="str">
        <f aca="false">'HourGH-AUG'!AF31&amp;":00"</f>
        <v>6:00</v>
      </c>
      <c r="O89" s="355" t="str">
        <f aca="false">INDEX(P56:P85,N88)</f>
        <v>18:00</v>
      </c>
      <c r="P89" s="358" t="n">
        <f aca="false">MIN(B85:K87)</f>
        <v>265.8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2:00</v>
      </c>
      <c r="C90" s="357" t="str">
        <f aca="false">'HourGH-AUG'!AF34&amp;":00"</f>
        <v>18:00</v>
      </c>
      <c r="D90" s="357" t="str">
        <f aca="false">'HourGH-AUG'!AF35&amp;":00"</f>
        <v>18:00</v>
      </c>
      <c r="E90" s="357" t="str">
        <f aca="false">'HourGH-AUG'!AF36&amp;":00"</f>
        <v>18:00</v>
      </c>
      <c r="F90" s="357" t="str">
        <f aca="false">'HourGH-AUG'!AF37&amp;":00"</f>
        <v>6:00</v>
      </c>
      <c r="G90" s="357" t="str">
        <f aca="false">'HourGH-AUG'!AF38&amp;":00"</f>
        <v>6:00</v>
      </c>
      <c r="H90" s="357" t="str">
        <f aca="false">'HourGH-AUG'!AF39&amp;":00"</f>
        <v>6:00</v>
      </c>
      <c r="I90" s="357" t="str">
        <f aca="false">'HourGH-AUG'!AF40&amp;":00"</f>
        <v>6:00</v>
      </c>
      <c r="J90" s="357" t="str">
        <f aca="false">'HourGH-AUG'!AF41&amp;":00"</f>
        <v>6:00</v>
      </c>
      <c r="K90" s="357" t="str">
        <f aca="false">'HourGH-AUG'!AF42&amp;":00"</f>
        <v>6:00</v>
      </c>
      <c r="N90" s="357" t="n">
        <f aca="false">MAX(B79:K81)</f>
        <v>266.17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154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17 DATE 20 TIME 18:00 MIN 265.84 DATE 1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65.63</v>
      </c>
      <c r="C2" s="355" t="str">
        <f aca="false">'HourGH-SEP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0.29</v>
      </c>
      <c r="C19" s="356" t="n">
        <f aca="false">IF(TRIM('HourGH-SEP'!H12)="","      ",'HourGH-SEP'!H12)</f>
        <v>0.3</v>
      </c>
      <c r="D19" s="356" t="n">
        <f aca="false">IF(TRIM('HourGH-SEP'!H13)="","      ",'HourGH-SEP'!H13)</f>
        <v>0.27</v>
      </c>
      <c r="E19" s="356" t="n">
        <f aca="false">IF(TRIM('HourGH-SEP'!H14)="","      ",'HourGH-SEP'!H14)</f>
        <v>0.32</v>
      </c>
      <c r="F19" s="355" t="n">
        <f aca="false">IF(TRIM('HourGH-SEP'!H15)="","      ",'HourGH-SEP'!H15)</f>
        <v>0.72</v>
      </c>
      <c r="G19" s="355" t="n">
        <f aca="false">IF(TRIM('HourGH-SEP'!H16)="","      ",'HourGH-SEP'!H16)</f>
        <v>0.8</v>
      </c>
      <c r="H19" s="355" t="n">
        <f aca="false">IF(TRIM('HourGH-SEP'!H17)="","      ",'HourGH-SEP'!H17)</f>
        <v>0.95</v>
      </c>
      <c r="I19" s="355" t="n">
        <f aca="false">IF(TRIM('HourGH-SEP'!H18)="","      ",'HourGH-SEP'!H18)</f>
        <v>0.53</v>
      </c>
      <c r="J19" s="355" t="n">
        <f aca="false">IF(TRIM('HourGH-SEP'!H19)="","      ",'HourGH-SEP'!H19)</f>
        <v>0.43</v>
      </c>
      <c r="K19" s="355" t="n">
        <f aca="false">IF(TRIM('HourGH-SEP'!H20)="","      ",'HourGH-SEP'!H20)</f>
        <v>0.35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0.31</v>
      </c>
      <c r="C20" s="355" t="n">
        <f aca="false">IF(TRIM('HourGH-SEP'!H23)="","      ",'HourGH-SEP'!H23)</f>
        <v>0.28</v>
      </c>
      <c r="D20" s="355" t="n">
        <f aca="false">IF(TRIM('HourGH-SEP'!H24)="","      ",'HourGH-SEP'!H24)</f>
        <v>0.28</v>
      </c>
      <c r="E20" s="355" t="n">
        <f aca="false">IF(TRIM('HourGH-SEP'!H25)="","      ",'HourGH-SEP'!H25)</f>
        <v>0.25</v>
      </c>
      <c r="F20" s="355" t="n">
        <f aca="false">IF(TRIM('HourGH-SEP'!H26)="","      ",'HourGH-SEP'!H26)</f>
        <v>0.28</v>
      </c>
      <c r="G20" s="355" t="n">
        <f aca="false">IF(TRIM('HourGH-SEP'!H27)="","      ",'HourGH-SEP'!H27)</f>
        <v>0.27</v>
      </c>
      <c r="H20" s="355" t="n">
        <f aca="false">IF(TRIM('HourGH-SEP'!H28)="","      ",'HourGH-SEP'!H28)</f>
        <v>0.25</v>
      </c>
      <c r="I20" s="355" t="n">
        <f aca="false">IF(TRIM('HourGH-SEP'!H29)="","      ",'HourGH-SEP'!H29)</f>
        <v>0.31</v>
      </c>
      <c r="J20" s="355" t="n">
        <f aca="false">IF(TRIM('HourGH-SEP'!H30)="","      ",'HourGH-SEP'!H30)</f>
        <v>0.98</v>
      </c>
      <c r="K20" s="355" t="n">
        <f aca="false">IF(TRIM('HourGH-SEP'!H31)="","      ",'HourGH-SEP'!H31)</f>
        <v>0.95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64</v>
      </c>
      <c r="C21" s="355" t="n">
        <f aca="false">IF(TRIM('HourGH-SEP'!H34)="","      ",'HourGH-SEP'!H34)</f>
        <v>0.5</v>
      </c>
      <c r="D21" s="355" t="n">
        <f aca="false">IF(TRIM('HourGH-SEP'!H35)="","      ",'HourGH-SEP'!H35)</f>
        <v>0.42</v>
      </c>
      <c r="E21" s="355" t="n">
        <f aca="false">IF(TRIM('HourGH-SEP'!H36)="","      ",'HourGH-SEP'!H36)</f>
        <v>0.42</v>
      </c>
      <c r="F21" s="355" t="n">
        <f aca="false">IF(TRIM('HourGH-SEP'!H37)="","      ",'HourGH-SEP'!H37)</f>
        <v>0.41</v>
      </c>
      <c r="G21" s="355" t="n">
        <f aca="false">IF(TRIM('HourGH-SEP'!H38)="","      ",'HourGH-SEP'!H38)</f>
        <v>0.36</v>
      </c>
      <c r="H21" s="355" t="n">
        <f aca="false">IF(TRIM('HourGH-SEP'!H39)="","      ",'HourGH-SEP'!H39)</f>
        <v>0.34</v>
      </c>
      <c r="I21" s="355" t="n">
        <f aca="false">IF(TRIM('HourGH-SEP'!H40)="","      ",'HourGH-SEP'!H40)</f>
        <v>0.33</v>
      </c>
      <c r="J21" s="355" t="n">
        <f aca="false">IF(TRIM('HourGH-SEP'!H41)="","      ",'HourGH-SEP'!H41)</f>
        <v>0.32</v>
      </c>
      <c r="K21" s="355" t="n">
        <f aca="false">IF(TRIM('HourGH-SEP'!H42)="","      ",'HourGH-SEP'!H42)</f>
        <v>0.3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n">
        <f aca="false">IF(TRIM('HourGH-SEP'!J15)="","      ",'HourGH-SEP'!J15)</f>
        <v>0.7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0.29</v>
      </c>
      <c r="C28" s="356" t="n">
        <f aca="false">IF(TRIM('HourGH-SEP'!K12)="","      ",'HourGH-SEP'!K12)</f>
        <v>0.3</v>
      </c>
      <c r="D28" s="356" t="n">
        <f aca="false">IF(TRIM('HourGH-SEP'!K13)="","      ",'HourGH-SEP'!K13)</f>
        <v>0.27</v>
      </c>
      <c r="E28" s="356" t="n">
        <f aca="false">IF(TRIM('HourGH-SEP'!K14)="","      ",'HourGH-SEP'!K14)</f>
        <v>0.32</v>
      </c>
      <c r="F28" s="355" t="n">
        <f aca="false">IF(TRIM('HourGH-SEP'!K15)="","      ",'HourGH-SEP'!K15)</f>
        <v>0.7</v>
      </c>
      <c r="G28" s="355" t="n">
        <f aca="false">IF(TRIM('HourGH-SEP'!K16)="","      ",'HourGH-SEP'!K16)</f>
        <v>0.72</v>
      </c>
      <c r="H28" s="356" t="n">
        <f aca="false">IF(TRIM('HourGH-SEP'!K17)="","      ",'HourGH-SEP'!K17)</f>
        <v>0.85</v>
      </c>
      <c r="I28" s="356" t="n">
        <f aca="false">IF(TRIM('HourGH-SEP'!K18)="","      ",'HourGH-SEP'!K18)</f>
        <v>0.52</v>
      </c>
      <c r="J28" s="356" t="n">
        <f aca="false">IF(TRIM('HourGH-SEP'!K19)="","      ",'HourGH-SEP'!K19)</f>
        <v>0.42</v>
      </c>
      <c r="K28" s="356" t="n">
        <f aca="false">IF(TRIM('HourGH-SEP'!K20)="","      ",'HourGH-SEP'!K20)</f>
        <v>0.34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0.3</v>
      </c>
      <c r="C29" s="356" t="n">
        <f aca="false">IF(TRIM('HourGH-SEP'!K23)="","      ",'HourGH-SEP'!K23)</f>
        <v>0.28</v>
      </c>
      <c r="D29" s="356" t="n">
        <f aca="false">IF(TRIM('HourGH-SEP'!K24)="","      ",'HourGH-SEP'!K24)</f>
        <v>0.26</v>
      </c>
      <c r="E29" s="356" t="n">
        <f aca="false">IF(TRIM('HourGH-SEP'!K25)="","      ",'HourGH-SEP'!K25)</f>
        <v>0.27</v>
      </c>
      <c r="F29" s="355" t="n">
        <f aca="false">IF(TRIM('HourGH-SEP'!K26)="","      ",'HourGH-SEP'!K26)</f>
        <v>0.28</v>
      </c>
      <c r="G29" s="355" t="n">
        <f aca="false">IF(TRIM('HourGH-SEP'!K27)="","      ",'HourGH-SEP'!K27)</f>
        <v>0.25</v>
      </c>
      <c r="H29" s="356" t="n">
        <f aca="false">IF(TRIM('HourGH-SEP'!K28)="","      ",'HourGH-SEP'!K28)</f>
        <v>0.25</v>
      </c>
      <c r="I29" s="356" t="n">
        <f aca="false">IF(TRIM('HourGH-SEP'!K29)="","      ",'HourGH-SEP'!K29)</f>
        <v>0.33</v>
      </c>
      <c r="J29" s="356" t="n">
        <f aca="false">IF(TRIM('HourGH-SEP'!K30)="","      ",'HourGH-SEP'!K30)</f>
        <v>1.19</v>
      </c>
      <c r="K29" s="356" t="n">
        <f aca="false">IF(TRIM('HourGH-SEP'!K31)="","      ",'HourGH-SEP'!K31)</f>
        <v>0.91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0.64</v>
      </c>
      <c r="C30" s="356" t="n">
        <f aca="false">IF(TRIM('HourGH-SEP'!K34)="","      ",'HourGH-SEP'!K34)</f>
        <v>0.48</v>
      </c>
      <c r="D30" s="356" t="n">
        <f aca="false">IF(TRIM('HourGH-SEP'!K35)="","      ",'HourGH-SEP'!K35)</f>
        <v>0.42</v>
      </c>
      <c r="E30" s="356" t="n">
        <f aca="false">IF(TRIM('HourGH-SEP'!K36)="","      ",'HourGH-SEP'!K36)</f>
        <v>0.42</v>
      </c>
      <c r="F30" s="355" t="n">
        <f aca="false">IF(TRIM('HourGH-SEP'!K37)="","      ",'HourGH-SEP'!K37)</f>
        <v>0.4</v>
      </c>
      <c r="G30" s="355" t="n">
        <f aca="false">IF(TRIM('HourGH-SEP'!K38)="","      ",'HourGH-SEP'!K38)</f>
        <v>0.35</v>
      </c>
      <c r="H30" s="356" t="n">
        <f aca="false">IF(TRIM('HourGH-SEP'!K39)="","      ",'HourGH-SEP'!K39)</f>
        <v>0.34</v>
      </c>
      <c r="I30" s="356" t="n">
        <f aca="false">IF(TRIM('HourGH-SEP'!K40)="","      ",'HourGH-SEP'!K40)</f>
        <v>0.33</v>
      </c>
      <c r="J30" s="356" t="n">
        <f aca="false">IF(TRIM('HourGH-SEP'!K41)="","      ",'HourGH-SEP'!K41)</f>
        <v>0.32</v>
      </c>
      <c r="K30" s="356" t="n">
        <f aca="false">IF(TRIM('HourGH-SEP'!K42)="","      ",'HourGH-SEP'!K42)</f>
        <v>0.3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n">
        <f aca="false">IF(TRIM('HourGH-SEP'!L17)="","      ",'HourGH-SEP'!L17)</f>
        <v>0.85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0.28</v>
      </c>
      <c r="C37" s="356" t="n">
        <f aca="false">IF(TRIM('HourGH-SEP'!N12)="","      ",'HourGH-SEP'!N12)</f>
        <v>0.28</v>
      </c>
      <c r="D37" s="356" t="n">
        <f aca="false">IF(TRIM('HourGH-SEP'!N13)="","      ",'HourGH-SEP'!N13)</f>
        <v>0.27</v>
      </c>
      <c r="E37" s="356" t="n">
        <f aca="false">IF(TRIM('HourGH-SEP'!N14)="","      ",'HourGH-SEP'!N14)</f>
        <v>0.33</v>
      </c>
      <c r="F37" s="355" t="n">
        <f aca="false">IF(TRIM('HourGH-SEP'!N15)="","      ",'HourGH-SEP'!N15)</f>
        <v>0.68</v>
      </c>
      <c r="G37" s="355" t="n">
        <f aca="false">IF(TRIM('HourGH-SEP'!N16)="","      ",'HourGH-SEP'!N16)</f>
        <v>0.66</v>
      </c>
      <c r="H37" s="356" t="n">
        <f aca="false">IF(TRIM('HourGH-SEP'!N17)="","      ",'HourGH-SEP'!N17)</f>
        <v>0.83</v>
      </c>
      <c r="I37" s="356" t="n">
        <f aca="false">IF(TRIM('HourGH-SEP'!N18)="","      ",'HourGH-SEP'!N18)</f>
        <v>0.5</v>
      </c>
      <c r="J37" s="356" t="n">
        <f aca="false">IF(TRIM('HourGH-SEP'!N19)="","      ",'HourGH-SEP'!N19)</f>
        <v>0.4</v>
      </c>
      <c r="K37" s="356" t="n">
        <f aca="false">IF(TRIM('HourGH-SEP'!N20)="","      ",'HourGH-SEP'!N20)</f>
        <v>0.34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0.28</v>
      </c>
      <c r="C38" s="356" t="n">
        <f aca="false">IF(TRIM('HourGH-SEP'!N23)="","      ",'HourGH-SEP'!N23)</f>
        <v>0.27</v>
      </c>
      <c r="D38" s="356" t="n">
        <f aca="false">IF(TRIM('HourGH-SEP'!N24)="","      ",'HourGH-SEP'!N24)</f>
        <v>0.26</v>
      </c>
      <c r="E38" s="356" t="n">
        <f aca="false">IF(TRIM('HourGH-SEP'!N25)="","      ",'HourGH-SEP'!N25)</f>
        <v>0.29</v>
      </c>
      <c r="F38" s="355" t="n">
        <f aca="false">IF(TRIM('HourGH-SEP'!N26)="","      ",'HourGH-SEP'!N26)</f>
        <v>0.28</v>
      </c>
      <c r="G38" s="355" t="n">
        <f aca="false">IF(TRIM('HourGH-SEP'!N27)="","      ",'HourGH-SEP'!N27)</f>
        <v>0.25</v>
      </c>
      <c r="H38" s="356" t="n">
        <f aca="false">IF(TRIM('HourGH-SEP'!N28)="","      ",'HourGH-SEP'!N28)</f>
        <v>0.27</v>
      </c>
      <c r="I38" s="356" t="n">
        <f aca="false">IF(TRIM('HourGH-SEP'!N29)="","      ",'HourGH-SEP'!N29)</f>
        <v>0.45</v>
      </c>
      <c r="J38" s="356" t="n">
        <f aca="false">IF(TRIM('HourGH-SEP'!N30)="","      ",'HourGH-SEP'!N30)</f>
        <v>1.54</v>
      </c>
      <c r="K38" s="356" t="n">
        <f aca="false">IF(TRIM('HourGH-SEP'!N31)="","      ",'HourGH-SEP'!N31)</f>
        <v>0.9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58</v>
      </c>
      <c r="C39" s="356" t="n">
        <f aca="false">IF(TRIM('HourGH-SEP'!N34)="","      ",'HourGH-SEP'!N34)</f>
        <v>0.45</v>
      </c>
      <c r="D39" s="356" t="n">
        <f aca="false">IF(TRIM('HourGH-SEP'!N35)="","      ",'HourGH-SEP'!N35)</f>
        <v>0.41</v>
      </c>
      <c r="E39" s="356" t="n">
        <f aca="false">IF(TRIM('HourGH-SEP'!N36)="","      ",'HourGH-SEP'!N36)</f>
        <v>0.4</v>
      </c>
      <c r="F39" s="355" t="n">
        <f aca="false">IF(TRIM('HourGH-SEP'!N37)="","      ",'HourGH-SEP'!N37)</f>
        <v>0.39</v>
      </c>
      <c r="G39" s="355" t="n">
        <f aca="false">IF(TRIM('HourGH-SEP'!N38)="","      ",'HourGH-SEP'!N38)</f>
        <v>0.35</v>
      </c>
      <c r="H39" s="356" t="n">
        <f aca="false">IF(TRIM('HourGH-SEP'!N39)="","      ",'HourGH-SEP'!N39)</f>
        <v>0.34</v>
      </c>
      <c r="I39" s="356" t="n">
        <f aca="false">IF(TRIM('HourGH-SEP'!N40)="","      ",'HourGH-SEP'!N40)</f>
        <v>0.32</v>
      </c>
      <c r="J39" s="356" t="n">
        <f aca="false">IF(TRIM('HourGH-SEP'!N41)="","      ",'HourGH-SEP'!N41)</f>
        <v>0.31</v>
      </c>
      <c r="K39" s="356" t="n">
        <f aca="false">IF(TRIM('HourGH-SEP'!N42)="","      ",'HourGH-SEP'!N42)</f>
        <v>0.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0.28</v>
      </c>
      <c r="C46" s="356" t="n">
        <f aca="false">IF(TRIM('HourGH-SEP'!Q12)="","      ",'HourGH-SEP'!Q12)</f>
        <v>0.28</v>
      </c>
      <c r="D46" s="356" t="n">
        <f aca="false">IF(TRIM('HourGH-SEP'!Q13)="","      ",'HourGH-SEP'!Q13)</f>
        <v>0.28</v>
      </c>
      <c r="E46" s="356" t="n">
        <f aca="false">IF(TRIM('HourGH-SEP'!Q14)="","      ",'HourGH-SEP'!Q14)</f>
        <v>0.35</v>
      </c>
      <c r="F46" s="355" t="n">
        <f aca="false">IF(TRIM('HourGH-SEP'!Q15)="","      ",'HourGH-SEP'!Q15)</f>
        <v>0.65</v>
      </c>
      <c r="G46" s="355" t="n">
        <f aca="false">IF(TRIM('HourGH-SEP'!Q16)="","      ",'HourGH-SEP'!Q16)</f>
        <v>0.63</v>
      </c>
      <c r="H46" s="356" t="n">
        <f aca="false">IF(TRIM('HourGH-SEP'!Q17)="","      ",'HourGH-SEP'!Q17)</f>
        <v>0.78</v>
      </c>
      <c r="I46" s="356" t="n">
        <f aca="false">IF(TRIM('HourGH-SEP'!Q18)="","      ",'HourGH-SEP'!Q18)</f>
        <v>0.52</v>
      </c>
      <c r="J46" s="356" t="n">
        <f aca="false">IF(TRIM('HourGH-SEP'!Q19)="","      ",'HourGH-SEP'!Q19)</f>
        <v>0.4</v>
      </c>
      <c r="K46" s="356" t="n">
        <f aca="false">IF(TRIM('HourGH-SEP'!Q20)="","      ",'HourGH-SEP'!Q20)</f>
        <v>0.33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0.28</v>
      </c>
      <c r="C47" s="356" t="n">
        <f aca="false">IF(TRIM('HourGH-SEP'!Q23)="","      ",'HourGH-SEP'!Q23)</f>
        <v>0.27</v>
      </c>
      <c r="D47" s="356" t="n">
        <f aca="false">IF(TRIM('HourGH-SEP'!Q24)="","      ",'HourGH-SEP'!Q24)</f>
        <v>0.25</v>
      </c>
      <c r="E47" s="356" t="n">
        <f aca="false">IF(TRIM('HourGH-SEP'!Q25)="","      ",'HourGH-SEP'!Q25)</f>
        <v>0.29</v>
      </c>
      <c r="F47" s="355" t="n">
        <f aca="false">IF(TRIM('HourGH-SEP'!Q26)="","      ",'HourGH-SEP'!Q26)</f>
        <v>0.28</v>
      </c>
      <c r="G47" s="355" t="n">
        <f aca="false">IF(TRIM('HourGH-SEP'!Q27)="","      ",'HourGH-SEP'!Q27)</f>
        <v>0.24</v>
      </c>
      <c r="H47" s="356" t="n">
        <f aca="false">IF(TRIM('HourGH-SEP'!Q28)="","      ",'HourGH-SEP'!Q28)</f>
        <v>0.27</v>
      </c>
      <c r="I47" s="356" t="n">
        <f aca="false">IF(TRIM('HourGH-SEP'!Q29)="","      ",'HourGH-SEP'!Q29)</f>
        <v>0.53</v>
      </c>
      <c r="J47" s="356" t="n">
        <f aca="false">IF(TRIM('HourGH-SEP'!Q30)="","      ",'HourGH-SEP'!Q30)</f>
        <v>1.41</v>
      </c>
      <c r="K47" s="356" t="n">
        <f aca="false">IF(TRIM('HourGH-SEP'!Q31)="","      ",'HourGH-SEP'!Q31)</f>
        <v>0.82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0.55</v>
      </c>
      <c r="C48" s="356" t="n">
        <f aca="false">IF(TRIM('HourGH-SEP'!Q34)="","      ",'HourGH-SEP'!Q34)</f>
        <v>0.45</v>
      </c>
      <c r="D48" s="356" t="n">
        <f aca="false">IF(TRIM('HourGH-SEP'!Q35)="","      ",'HourGH-SEP'!Q35)</f>
        <v>0.41</v>
      </c>
      <c r="E48" s="356" t="n">
        <f aca="false">IF(TRIM('HourGH-SEP'!Q36)="","      ",'HourGH-SEP'!Q36)</f>
        <v>0.4</v>
      </c>
      <c r="F48" s="355" t="n">
        <f aca="false">IF(TRIM('HourGH-SEP'!Q37)="","      ",'HourGH-SEP'!Q37)</f>
        <v>0.38</v>
      </c>
      <c r="G48" s="355" t="n">
        <f aca="false">IF(TRIM('HourGH-SEP'!Q38)="","      ",'HourGH-SEP'!Q38)</f>
        <v>0.34</v>
      </c>
      <c r="H48" s="356" t="n">
        <f aca="false">IF(TRIM('HourGH-SEP'!Q39)="","      ",'HourGH-SEP'!Q39)</f>
        <v>0.34</v>
      </c>
      <c r="I48" s="356" t="n">
        <f aca="false">IF(TRIM('HourGH-SEP'!Q40)="","      ",'HourGH-SEP'!Q40)</f>
        <v>0.32</v>
      </c>
      <c r="J48" s="356" t="n">
        <f aca="false">IF(TRIM('HourGH-SEP'!Q41)="","      ",'HourGH-SEP'!Q41)</f>
        <v>0.31</v>
      </c>
      <c r="K48" s="356" t="n">
        <f aca="false">IF(TRIM('HourGH-SEP'!Q42)="","      ",'HourGH-SEP'!Q42)</f>
        <v>0.28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n">
        <f aca="false">IF(TRIM('HourGH-SEP'!S41)="","      ",'HourGH-SEP'!S41)</f>
        <v>0.31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0.28</v>
      </c>
      <c r="C55" s="356" t="n">
        <f aca="false">IF(TRIM('HourGH-SEP'!T12)="","      ",'HourGH-SEP'!T12)</f>
        <v>0.27</v>
      </c>
      <c r="D55" s="356" t="n">
        <f aca="false">IF(TRIM('HourGH-SEP'!T13)="","      ",'HourGH-SEP'!T13)</f>
        <v>0.28</v>
      </c>
      <c r="E55" s="356" t="n">
        <f aca="false">IF(TRIM('HourGH-SEP'!T14)="","      ",'HourGH-SEP'!T14)</f>
        <v>0.4</v>
      </c>
      <c r="F55" s="355" t="n">
        <f aca="false">IF(TRIM('HourGH-SEP'!T15)="","      ",'HourGH-SEP'!T15)</f>
        <v>0.72</v>
      </c>
      <c r="G55" s="355" t="n">
        <f aca="false">IF(TRIM('HourGH-SEP'!T16)="","      ",'HourGH-SEP'!T16)</f>
        <v>0.64</v>
      </c>
      <c r="H55" s="356" t="n">
        <f aca="false">IF(TRIM('HourGH-SEP'!T17)="","      ",'HourGH-SEP'!T17)</f>
        <v>0.72</v>
      </c>
      <c r="I55" s="356" t="n">
        <f aca="false">IF(TRIM('HourGH-SEP'!T18)="","      ",'HourGH-SEP'!T18)</f>
        <v>0.57</v>
      </c>
      <c r="J55" s="356" t="n">
        <f aca="false">IF(TRIM('HourGH-SEP'!T19)="","      ",'HourGH-SEP'!T19)</f>
        <v>0.39</v>
      </c>
      <c r="K55" s="356" t="n">
        <f aca="false">IF(TRIM('HourGH-SEP'!T20)="","      ",'HourGH-SEP'!T20)</f>
        <v>0.31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0.28</v>
      </c>
      <c r="C56" s="356" t="n">
        <f aca="false">IF(TRIM('HourGH-SEP'!T23)="","      ",'HourGH-SEP'!T23)</f>
        <v>0.27</v>
      </c>
      <c r="D56" s="356" t="n">
        <f aca="false">IF(TRIM('HourGH-SEP'!T24)="","      ",'HourGH-SEP'!T24)</f>
        <v>0.25</v>
      </c>
      <c r="E56" s="356" t="n">
        <f aca="false">IF(TRIM('HourGH-SEP'!T25)="","      ",'HourGH-SEP'!T25)</f>
        <v>0.29</v>
      </c>
      <c r="F56" s="355" t="n">
        <f aca="false">IF(TRIM('HourGH-SEP'!T26)="","      ",'HourGH-SEP'!T26)</f>
        <v>0.28</v>
      </c>
      <c r="G56" s="355" t="n">
        <f aca="false">IF(TRIM('HourGH-SEP'!T27)="","      ",'HourGH-SEP'!T27)</f>
        <v>0.24</v>
      </c>
      <c r="H56" s="356" t="n">
        <f aca="false">IF(TRIM('HourGH-SEP'!T28)="","      ",'HourGH-SEP'!T28)</f>
        <v>0.28</v>
      </c>
      <c r="I56" s="356" t="n">
        <f aca="false">IF(TRIM('HourGH-SEP'!T29)="","      ",'HourGH-SEP'!T29)</f>
        <v>0.65</v>
      </c>
      <c r="J56" s="356" t="n">
        <f aca="false">IF(TRIM('HourGH-SEP'!T30)="","      ",'HourGH-SEP'!T30)</f>
        <v>1.3</v>
      </c>
      <c r="K56" s="356" t="n">
        <f aca="false">IF(TRIM('HourGH-SEP'!T31)="","      ",'HourGH-SEP'!T31)</f>
        <v>0.77</v>
      </c>
      <c r="N56" s="42" t="n">
        <f aca="false">B79</f>
        <v>265.92</v>
      </c>
      <c r="O56" s="0" t="n">
        <v>1</v>
      </c>
      <c r="P56" s="42" t="str">
        <f aca="false">B82</f>
        <v>6:00</v>
      </c>
      <c r="R56" s="42" t="n">
        <f aca="false">B85</f>
        <v>265.9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55</v>
      </c>
      <c r="C57" s="356" t="n">
        <f aca="false">IF(TRIM('HourGH-SEP'!T34)="","      ",'HourGH-SEP'!T34)</f>
        <v>0.43</v>
      </c>
      <c r="D57" s="356" t="n">
        <f aca="false">IF(TRIM('HourGH-SEP'!T35)="","      ",'HourGH-SEP'!T35)</f>
        <v>0.42</v>
      </c>
      <c r="E57" s="356" t="n">
        <f aca="false">IF(TRIM('HourGH-SEP'!T36)="","      ",'HourGH-SEP'!T36)</f>
        <v>0.38</v>
      </c>
      <c r="F57" s="355" t="n">
        <f aca="false">IF(TRIM('HourGH-SEP'!T37)="","      ",'HourGH-SEP'!T37)</f>
        <v>0.38</v>
      </c>
      <c r="G57" s="355" t="n">
        <f aca="false">IF(TRIM('HourGH-SEP'!T38)="","      ",'HourGH-SEP'!T38)</f>
        <v>0.34</v>
      </c>
      <c r="H57" s="356" t="n">
        <f aca="false">IF(TRIM('HourGH-SEP'!T39)="","      ",'HourGH-SEP'!T39)</f>
        <v>0.33</v>
      </c>
      <c r="I57" s="356" t="n">
        <f aca="false">IF(TRIM('HourGH-SEP'!T40)="","      ",'HourGH-SEP'!T40)</f>
        <v>0.32</v>
      </c>
      <c r="J57" s="356" t="n">
        <f aca="false">IF(TRIM('HourGH-SEP'!T41)="","      ",'HourGH-SEP'!T41)</f>
        <v>0.3</v>
      </c>
      <c r="K57" s="356" t="n">
        <f aca="false">IF(TRIM('HourGH-SEP'!T42)="","      ",'HourGH-SEP'!T42)</f>
        <v>0.28</v>
      </c>
      <c r="N57" s="42" t="n">
        <f aca="false">C79</f>
        <v>265.93</v>
      </c>
      <c r="O57" s="0" t="n">
        <v>2</v>
      </c>
      <c r="P57" s="42" t="str">
        <f aca="false">C82</f>
        <v>6:00</v>
      </c>
      <c r="R57" s="42" t="n">
        <f aca="false">C85</f>
        <v>265.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65.91</v>
      </c>
      <c r="O58" s="0" t="n">
        <v>3</v>
      </c>
      <c r="P58" s="42" t="str">
        <f aca="false">D82</f>
        <v>15:00</v>
      </c>
      <c r="R58" s="42" t="n">
        <f aca="false">D85</f>
        <v>265.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66.03</v>
      </c>
      <c r="O59" s="0" t="n">
        <v>4</v>
      </c>
      <c r="P59" s="42" t="str">
        <f aca="false">E82</f>
        <v>18:00</v>
      </c>
      <c r="R59" s="42" t="n">
        <f aca="false">E85</f>
        <v>265.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66.35</v>
      </c>
      <c r="O60" s="0" t="n">
        <v>5</v>
      </c>
      <c r="P60" s="42" t="str">
        <f aca="false">F82</f>
        <v>6:00</v>
      </c>
      <c r="R60" s="42" t="n">
        <f aca="false">F85</f>
        <v>266.28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66.43</v>
      </c>
      <c r="O61" s="0" t="n">
        <v>6</v>
      </c>
      <c r="P61" s="42" t="str">
        <f aca="false">G82</f>
        <v>6:00</v>
      </c>
      <c r="R61" s="42" t="n">
        <f aca="false">G85</f>
        <v>266.26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66.58</v>
      </c>
      <c r="O62" s="0" t="n">
        <v>7</v>
      </c>
      <c r="P62" s="42" t="str">
        <f aca="false">H82</f>
        <v>6:00</v>
      </c>
      <c r="R62" s="42" t="n">
        <f aca="false">H85</f>
        <v>266.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66.2</v>
      </c>
      <c r="O63" s="0" t="n">
        <v>8</v>
      </c>
      <c r="P63" s="42" t="str">
        <f aca="false">I82</f>
        <v>18:00</v>
      </c>
      <c r="R63" s="42" t="n">
        <f aca="false">I85</f>
        <v>266.1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66.06</v>
      </c>
      <c r="O64" s="0" t="n">
        <v>9</v>
      </c>
      <c r="P64" s="42" t="str">
        <f aca="false">J82</f>
        <v>6:00</v>
      </c>
      <c r="R64" s="42" t="n">
        <f aca="false">J85</f>
        <v>266.0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65.98</v>
      </c>
      <c r="O65" s="0" t="n">
        <v>10</v>
      </c>
      <c r="P65" s="42" t="str">
        <f aca="false">K82</f>
        <v>6:00</v>
      </c>
      <c r="R65" s="42" t="n">
        <f aca="false">K85</f>
        <v>265.9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65.94</v>
      </c>
      <c r="O66" s="0" t="n">
        <v>11</v>
      </c>
      <c r="P66" s="42" t="str">
        <f aca="false">B83</f>
        <v>6:00</v>
      </c>
      <c r="R66" s="42" t="n">
        <f aca="false">B86</f>
        <v>265.91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65.91</v>
      </c>
      <c r="O67" s="0" t="n">
        <v>12</v>
      </c>
      <c r="P67" s="42" t="str">
        <f aca="false">C83</f>
        <v>6:00</v>
      </c>
      <c r="R67" s="42" t="n">
        <f aca="false">C86</f>
        <v>265.9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65.91</v>
      </c>
      <c r="O68" s="0" t="n">
        <v>13</v>
      </c>
      <c r="P68" s="42" t="str">
        <f aca="false">D83</f>
        <v>6:00</v>
      </c>
      <c r="R68" s="42" t="n">
        <f aca="false">D86</f>
        <v>265.88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65.92</v>
      </c>
      <c r="O69" s="0" t="n">
        <v>14</v>
      </c>
      <c r="P69" s="42" t="str">
        <f aca="false">E83</f>
        <v>12:00</v>
      </c>
      <c r="R69" s="42" t="n">
        <f aca="false">E86</f>
        <v>265.8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65.91</v>
      </c>
      <c r="O70" s="0" t="n">
        <v>15</v>
      </c>
      <c r="P70" s="42" t="str">
        <f aca="false">F83</f>
        <v>6:00</v>
      </c>
      <c r="R70" s="42" t="n">
        <f aca="false">F86</f>
        <v>265.9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65.9</v>
      </c>
      <c r="O71" s="0" t="n">
        <v>16</v>
      </c>
      <c r="P71" s="42" t="str">
        <f aca="false">G83</f>
        <v>6:00</v>
      </c>
      <c r="R71" s="42" t="n">
        <f aca="false">G86</f>
        <v>265.87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65.91</v>
      </c>
      <c r="O72" s="0" t="n">
        <v>17</v>
      </c>
      <c r="P72" s="42" t="str">
        <f aca="false">H83</f>
        <v>18:00</v>
      </c>
      <c r="R72" s="42" t="n">
        <f aca="false">H86</f>
        <v>265.8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66.28</v>
      </c>
      <c r="O73" s="0" t="n">
        <v>18</v>
      </c>
      <c r="P73" s="42" t="str">
        <f aca="false">I83</f>
        <v>18:00</v>
      </c>
      <c r="R73" s="42" t="n">
        <f aca="false">I86</f>
        <v>265.9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67.17</v>
      </c>
      <c r="O74" s="0" t="n">
        <v>19</v>
      </c>
      <c r="P74" s="42" t="str">
        <f aca="false">J83</f>
        <v>12:00</v>
      </c>
      <c r="R74" s="42" t="n">
        <f aca="false">J86</f>
        <v>266.6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66.58</v>
      </c>
      <c r="O75" s="0" t="n">
        <v>20</v>
      </c>
      <c r="P75" s="42" t="str">
        <f aca="false">K83</f>
        <v>6:00</v>
      </c>
      <c r="R75" s="42" t="n">
        <f aca="false">K86</f>
        <v>266.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65.914</v>
      </c>
      <c r="C76" s="357" t="n">
        <f aca="false">IF(TRIM('HourGH-SEP'!AB12)="","",'HourGH-SEP'!AB12)</f>
        <v>265.916</v>
      </c>
      <c r="D76" s="357" t="n">
        <f aca="false">IF(TRIM('HourGH-SEP'!AB13)="","",'HourGH-SEP'!AB13)</f>
        <v>265.904</v>
      </c>
      <c r="E76" s="357" t="n">
        <f aca="false">IF(TRIM('HourGH-SEP'!AB14)="","",'HourGH-SEP'!AB14)</f>
        <v>265.974</v>
      </c>
      <c r="F76" s="357" t="n">
        <f aca="false">IF(TRIM('HourGH-SEP'!AB15)="","",'HourGH-SEP'!AB15)</f>
        <v>266.325</v>
      </c>
      <c r="G76" s="357" t="n">
        <f aca="false">IF(TRIM('HourGH-SEP'!AB16)="","",'HourGH-SEP'!AB16)</f>
        <v>266.32</v>
      </c>
      <c r="H76" s="357" t="n">
        <f aca="false">IF(TRIM('HourGH-SEP'!AB17)="","",'HourGH-SEP'!AB17)</f>
        <v>266.46</v>
      </c>
      <c r="I76" s="357" t="n">
        <f aca="false">IF(TRIM('HourGH-SEP'!AB18)="","",'HourGH-SEP'!AB18)</f>
        <v>266.158</v>
      </c>
      <c r="J76" s="357" t="n">
        <f aca="false">IF(TRIM('HourGH-SEP'!AB19)="","",'HourGH-SEP'!AB19)</f>
        <v>266.038</v>
      </c>
      <c r="K76" s="357" t="n">
        <f aca="false">IF(TRIM('HourGH-SEP'!AB20)="","",'HourGH-SEP'!AB20)</f>
        <v>265.964</v>
      </c>
      <c r="N76" s="42" t="n">
        <f aca="false">B81</f>
        <v>266.27</v>
      </c>
      <c r="O76" s="0" t="n">
        <v>21</v>
      </c>
      <c r="P76" s="42" t="str">
        <f aca="false">B84</f>
        <v>6:00</v>
      </c>
      <c r="R76" s="42" t="n">
        <f aca="false">B87</f>
        <v>266.18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65.92</v>
      </c>
      <c r="C77" s="357" t="n">
        <f aca="false">IF(TRIM('HourGH-SEP'!AB23)="","",'HourGH-SEP'!AB23)</f>
        <v>265.904</v>
      </c>
      <c r="D77" s="357" t="n">
        <f aca="false">IF(TRIM('HourGH-SEP'!AB24)="","",'HourGH-SEP'!AB24)</f>
        <v>265.89</v>
      </c>
      <c r="E77" s="357" t="n">
        <f aca="false">IF(TRIM('HourGH-SEP'!AB25)="","",'HourGH-SEP'!AB25)</f>
        <v>265.908</v>
      </c>
      <c r="F77" s="357" t="n">
        <f aca="false">IF(TRIM('HourGH-SEP'!AB26)="","",'HourGH-SEP'!AB26)</f>
        <v>265.91</v>
      </c>
      <c r="G77" s="357" t="n">
        <f aca="false">IF(TRIM('HourGH-SEP'!AB27)="","",'HourGH-SEP'!AB27)</f>
        <v>265.88</v>
      </c>
      <c r="H77" s="357" t="n">
        <f aca="false">IF(TRIM('HourGH-SEP'!AB28)="","",'HourGH-SEP'!AB28)</f>
        <v>265.894</v>
      </c>
      <c r="I77" s="357" t="n">
        <f aca="false">IF(TRIM('HourGH-SEP'!AB29)="","",'HourGH-SEP'!AB29)</f>
        <v>266.084</v>
      </c>
      <c r="J77" s="357" t="n">
        <f aca="false">IF(TRIM('HourGH-SEP'!AB30)="","",'HourGH-SEP'!AB30)</f>
        <v>266.914</v>
      </c>
      <c r="K77" s="357" t="n">
        <f aca="false">IF(TRIM('HourGH-SEP'!AB31)="","",'HourGH-SEP'!AB31)</f>
        <v>266.5</v>
      </c>
      <c r="N77" s="42" t="n">
        <f aca="false">C81</f>
        <v>266.13</v>
      </c>
      <c r="O77" s="0" t="n">
        <v>22</v>
      </c>
      <c r="P77" s="42" t="str">
        <f aca="false">C84</f>
        <v>6:00</v>
      </c>
      <c r="R77" s="42" t="n">
        <f aca="false">C87</f>
        <v>266.0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66.222</v>
      </c>
      <c r="C78" s="357" t="n">
        <f aca="false">IF(TRIM('HourGH-SEP'!AB34)="","",'HourGH-SEP'!AB34)</f>
        <v>266.092</v>
      </c>
      <c r="D78" s="357" t="n">
        <f aca="false">IF(TRIM('HourGH-SEP'!AB35)="","",'HourGH-SEP'!AB35)</f>
        <v>266.046</v>
      </c>
      <c r="E78" s="357" t="n">
        <f aca="false">IF(TRIM('HourGH-SEP'!AB36)="","",'HourGH-SEP'!AB36)</f>
        <v>266.034</v>
      </c>
      <c r="F78" s="357" t="n">
        <f aca="false">IF(TRIM('HourGH-SEP'!AB37)="","",'HourGH-SEP'!AB37)</f>
        <v>266.022</v>
      </c>
      <c r="G78" s="357" t="n">
        <f aca="false">IF(TRIM('HourGH-SEP'!AB38)="","",'HourGH-SEP'!AB38)</f>
        <v>265.978</v>
      </c>
      <c r="H78" s="357" t="n">
        <f aca="false">IF(TRIM('HourGH-SEP'!AB39)="","",'HourGH-SEP'!AB39)</f>
        <v>265.968</v>
      </c>
      <c r="I78" s="357" t="n">
        <f aca="false">IF(TRIM('HourGH-SEP'!AB40)="","",'HourGH-SEP'!AB40)</f>
        <v>265.954</v>
      </c>
      <c r="J78" s="357" t="n">
        <f aca="false">IF(TRIM('HourGH-SEP'!AB41)="","",'HourGH-SEP'!AB41)</f>
        <v>265.941666666667</v>
      </c>
      <c r="K78" s="357" t="n">
        <f aca="false">IF(TRIM('HourGH-SEP'!AB42)="","",'HourGH-SEP'!AB42)</f>
        <v>265.922</v>
      </c>
      <c r="N78" s="42" t="n">
        <f aca="false">D81</f>
        <v>266.05</v>
      </c>
      <c r="O78" s="0" t="n">
        <v>23</v>
      </c>
      <c r="P78" s="42" t="str">
        <f aca="false">D84</f>
        <v>6:00</v>
      </c>
      <c r="R78" s="42" t="n">
        <f aca="false">D87</f>
        <v>266.04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65.92</v>
      </c>
      <c r="C79" s="357" t="n">
        <f aca="false">IF(TRIM('HourGH-SEP'!AC12)="","",'HourGH-SEP'!AC12)</f>
        <v>265.93</v>
      </c>
      <c r="D79" s="357" t="n">
        <f aca="false">IF(TRIM('HourGH-SEP'!AC13)="","",'HourGH-SEP'!AC13)</f>
        <v>265.91</v>
      </c>
      <c r="E79" s="357" t="n">
        <f aca="false">IF(TRIM('HourGH-SEP'!AC14)="","",'HourGH-SEP'!AC14)</f>
        <v>266.03</v>
      </c>
      <c r="F79" s="357" t="n">
        <f aca="false">IF(TRIM('HourGH-SEP'!AC15)="","",'HourGH-SEP'!AC15)</f>
        <v>266.35</v>
      </c>
      <c r="G79" s="357" t="n">
        <f aca="false">IF(TRIM('HourGH-SEP'!AC16)="","",'HourGH-SEP'!AC16)</f>
        <v>266.43</v>
      </c>
      <c r="H79" s="357" t="n">
        <f aca="false">IF(TRIM('HourGH-SEP'!AC17)="","",'HourGH-SEP'!AC17)</f>
        <v>266.58</v>
      </c>
      <c r="I79" s="357" t="n">
        <f aca="false">IF(TRIM('HourGH-SEP'!AC18)="","",'HourGH-SEP'!AC18)</f>
        <v>266.2</v>
      </c>
      <c r="J79" s="357" t="n">
        <f aca="false">IF(TRIM('HourGH-SEP'!AC19)="","",'HourGH-SEP'!AC19)</f>
        <v>266.06</v>
      </c>
      <c r="K79" s="357" t="n">
        <f aca="false">IF(TRIM('HourGH-SEP'!AC20)="","",'HourGH-SEP'!AC20)</f>
        <v>265.98</v>
      </c>
      <c r="N79" s="42" t="n">
        <f aca="false">E81</f>
        <v>266.05</v>
      </c>
      <c r="O79" s="0" t="n">
        <v>24</v>
      </c>
      <c r="P79" s="42" t="str">
        <f aca="false">E84</f>
        <v>6:00</v>
      </c>
      <c r="R79" s="42" t="n">
        <f aca="false">E87</f>
        <v>266.0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65.94</v>
      </c>
      <c r="C80" s="357" t="n">
        <f aca="false">IF(TRIM('HourGH-SEP'!AC23)="","",'HourGH-SEP'!AC23)</f>
        <v>265.91</v>
      </c>
      <c r="D80" s="357" t="n">
        <f aca="false">IF(TRIM('HourGH-SEP'!AC24)="","",'HourGH-SEP'!AC24)</f>
        <v>265.91</v>
      </c>
      <c r="E80" s="357" t="n">
        <f aca="false">IF(TRIM('HourGH-SEP'!AC25)="","",'HourGH-SEP'!AC25)</f>
        <v>265.92</v>
      </c>
      <c r="F80" s="357" t="n">
        <f aca="false">IF(TRIM('HourGH-SEP'!AC26)="","",'HourGH-SEP'!AC26)</f>
        <v>265.91</v>
      </c>
      <c r="G80" s="357" t="n">
        <f aca="false">IF(TRIM('HourGH-SEP'!AC27)="","",'HourGH-SEP'!AC27)</f>
        <v>265.9</v>
      </c>
      <c r="H80" s="357" t="n">
        <f aca="false">IF(TRIM('HourGH-SEP'!AC28)="","",'HourGH-SEP'!AC28)</f>
        <v>265.91</v>
      </c>
      <c r="I80" s="357" t="n">
        <f aca="false">IF(TRIM('HourGH-SEP'!AC29)="","",'HourGH-SEP'!AC29)</f>
        <v>266.28</v>
      </c>
      <c r="J80" s="357" t="n">
        <f aca="false">IF(TRIM('HourGH-SEP'!AC30)="","",'HourGH-SEP'!AC30)</f>
        <v>267.17</v>
      </c>
      <c r="K80" s="357" t="n">
        <f aca="false">IF(TRIM('HourGH-SEP'!AC31)="","",'HourGH-SEP'!AC31)</f>
        <v>266.58</v>
      </c>
      <c r="N80" s="42" t="n">
        <f aca="false">F81</f>
        <v>266.04</v>
      </c>
      <c r="O80" s="0" t="n">
        <v>25</v>
      </c>
      <c r="P80" s="42" t="str">
        <f aca="false">F84</f>
        <v>6:00</v>
      </c>
      <c r="R80" s="42" t="n">
        <f aca="false">F87</f>
        <v>266.01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66.27</v>
      </c>
      <c r="C81" s="357" t="n">
        <f aca="false">IF(TRIM('HourGH-SEP'!AC34)="","",'HourGH-SEP'!AC34)</f>
        <v>266.13</v>
      </c>
      <c r="D81" s="357" t="n">
        <f aca="false">IF(TRIM('HourGH-SEP'!AC35)="","",'HourGH-SEP'!AC35)</f>
        <v>266.05</v>
      </c>
      <c r="E81" s="357" t="n">
        <f aca="false">IF(TRIM('HourGH-SEP'!AC36)="","",'HourGH-SEP'!AC36)</f>
        <v>266.05</v>
      </c>
      <c r="F81" s="357" t="n">
        <f aca="false">IF(TRIM('HourGH-SEP'!AC37)="","",'HourGH-SEP'!AC37)</f>
        <v>266.04</v>
      </c>
      <c r="G81" s="357" t="n">
        <f aca="false">IF(TRIM('HourGH-SEP'!AC38)="","",'HourGH-SEP'!AC38)</f>
        <v>265.99</v>
      </c>
      <c r="H81" s="357" t="n">
        <f aca="false">IF(TRIM('HourGH-SEP'!AC39)="","",'HourGH-SEP'!AC39)</f>
        <v>265.97</v>
      </c>
      <c r="I81" s="357" t="n">
        <f aca="false">IF(TRIM('HourGH-SEP'!AC40)="","",'HourGH-SEP'!AC40)</f>
        <v>265.96</v>
      </c>
      <c r="J81" s="357" t="n">
        <f aca="false">IF(TRIM('HourGH-SEP'!AC41)="","",'HourGH-SEP'!AC41)</f>
        <v>265.95</v>
      </c>
      <c r="K81" s="357" t="n">
        <f aca="false">IF(TRIM('HourGH-SEP'!AC42)="","",'HourGH-SEP'!AC42)</f>
        <v>265.93</v>
      </c>
      <c r="N81" s="42" t="n">
        <f aca="false">G81</f>
        <v>265.99</v>
      </c>
      <c r="O81" s="0" t="n">
        <v>26</v>
      </c>
      <c r="P81" s="42" t="str">
        <f aca="false">G84</f>
        <v>6:00</v>
      </c>
      <c r="R81" s="42" t="n">
        <f aca="false">G87</f>
        <v>265.97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15:00</v>
      </c>
      <c r="E82" s="357" t="str">
        <f aca="false">'HourGH-SEP'!AD14&amp;":00"</f>
        <v>18:00</v>
      </c>
      <c r="F82" s="357" t="str">
        <f aca="false">'HourGH-SEP'!AD15&amp;":00"</f>
        <v>6:00</v>
      </c>
      <c r="G82" s="357" t="str">
        <f aca="false">'HourGH-SEP'!AD16&amp;":00"</f>
        <v>6:00</v>
      </c>
      <c r="H82" s="357" t="str">
        <f aca="false">'HourGH-SEP'!AD17&amp;":00"</f>
        <v>6:00</v>
      </c>
      <c r="I82" s="357" t="str">
        <f aca="false">'HourGH-SEP'!AD18&amp;":00"</f>
        <v>18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265.97</v>
      </c>
      <c r="O82" s="0" t="n">
        <v>27</v>
      </c>
      <c r="P82" s="42" t="str">
        <f aca="false">H84</f>
        <v>6:00</v>
      </c>
      <c r="R82" s="42" t="n">
        <f aca="false">H87</f>
        <v>265.9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6:00</v>
      </c>
      <c r="C83" s="357" t="str">
        <f aca="false">'HourGH-SEP'!AD23&amp;":00"</f>
        <v>6:00</v>
      </c>
      <c r="D83" s="357" t="str">
        <f aca="false">'HourGH-SEP'!AD24&amp;":00"</f>
        <v>6:00</v>
      </c>
      <c r="E83" s="357" t="str">
        <f aca="false">'HourGH-SEP'!AD25&amp;":00"</f>
        <v>12:00</v>
      </c>
      <c r="F83" s="357" t="str">
        <f aca="false">'HourGH-SEP'!AD26&amp;":00"</f>
        <v>6:00</v>
      </c>
      <c r="G83" s="357" t="str">
        <f aca="false">'HourGH-SEP'!AD27&amp;":00"</f>
        <v>6:00</v>
      </c>
      <c r="H83" s="357" t="str">
        <f aca="false">'HourGH-SEP'!AD28&amp;":00"</f>
        <v>18:00</v>
      </c>
      <c r="I83" s="357" t="str">
        <f aca="false">'HourGH-SEP'!AD29&amp;":00"</f>
        <v>18:00</v>
      </c>
      <c r="J83" s="357" t="str">
        <f aca="false">'HourGH-SEP'!AD30&amp;":00"</f>
        <v>12:00</v>
      </c>
      <c r="K83" s="357" t="str">
        <f aca="false">'HourGH-SEP'!AD31&amp;":00"</f>
        <v>6:00</v>
      </c>
      <c r="N83" s="42" t="n">
        <f aca="false">I81</f>
        <v>265.96</v>
      </c>
      <c r="O83" s="0" t="n">
        <v>28</v>
      </c>
      <c r="P83" s="42" t="str">
        <f aca="false">I84</f>
        <v>6:00</v>
      </c>
      <c r="R83" s="42" t="n">
        <f aca="false">I87</f>
        <v>265.9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6:00</v>
      </c>
      <c r="F84" s="357" t="str">
        <f aca="false">'HourGH-SEP'!AD37&amp;":00"</f>
        <v>6:00</v>
      </c>
      <c r="G84" s="357" t="str">
        <f aca="false">'HourGH-SEP'!AD38&amp;":00"</f>
        <v>6:00</v>
      </c>
      <c r="H84" s="357" t="str">
        <f aca="false">'HourGH-SEP'!AD39&amp;":00"</f>
        <v>6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265.95</v>
      </c>
      <c r="O84" s="0" t="n">
        <v>29</v>
      </c>
      <c r="P84" s="42" t="str">
        <f aca="false">J84</f>
        <v>6:00</v>
      </c>
      <c r="R84" s="42" t="n">
        <f aca="false">J87</f>
        <v>265.9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65.91</v>
      </c>
      <c r="C85" s="358" t="n">
        <f aca="false">'HourGH-SEP'!AE12</f>
        <v>265.9</v>
      </c>
      <c r="D85" s="358" t="n">
        <f aca="false">'HourGH-SEP'!AE13</f>
        <v>265.9</v>
      </c>
      <c r="E85" s="358" t="n">
        <f aca="false">'HourGH-SEP'!AE14</f>
        <v>265.95</v>
      </c>
      <c r="F85" s="358" t="n">
        <f aca="false">'HourGH-SEP'!AE15</f>
        <v>266.28</v>
      </c>
      <c r="G85" s="358" t="n">
        <f aca="false">'HourGH-SEP'!AE16</f>
        <v>266.26</v>
      </c>
      <c r="H85" s="358" t="n">
        <f aca="false">'HourGH-SEP'!AE17</f>
        <v>266.35</v>
      </c>
      <c r="I85" s="358" t="n">
        <f aca="false">'HourGH-SEP'!AE18</f>
        <v>266.13</v>
      </c>
      <c r="J85" s="358" t="n">
        <f aca="false">'HourGH-SEP'!AE19</f>
        <v>266.02</v>
      </c>
      <c r="K85" s="358" t="n">
        <f aca="false">'HourGH-SEP'!AE20</f>
        <v>265.94</v>
      </c>
      <c r="N85" s="42" t="n">
        <f aca="false">K81</f>
        <v>265.93</v>
      </c>
      <c r="O85" s="0" t="n">
        <v>30</v>
      </c>
      <c r="P85" s="42" t="str">
        <f aca="false">K84</f>
        <v>6:00</v>
      </c>
      <c r="R85" s="42" t="n">
        <f aca="false">K87</f>
        <v>265.91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65.91</v>
      </c>
      <c r="C86" s="358" t="n">
        <f aca="false">'HourGH-SEP'!AE23</f>
        <v>265.9</v>
      </c>
      <c r="D86" s="358" t="n">
        <f aca="false">'HourGH-SEP'!AE24</f>
        <v>265.88</v>
      </c>
      <c r="E86" s="358" t="n">
        <f aca="false">'HourGH-SEP'!AE25</f>
        <v>265.88</v>
      </c>
      <c r="F86" s="358" t="n">
        <f aca="false">'HourGH-SEP'!AE26</f>
        <v>265.91</v>
      </c>
      <c r="G86" s="358" t="n">
        <f aca="false">'HourGH-SEP'!AE27</f>
        <v>265.87</v>
      </c>
      <c r="H86" s="358" t="n">
        <f aca="false">'HourGH-SEP'!AE28</f>
        <v>265.88</v>
      </c>
      <c r="I86" s="358" t="n">
        <f aca="false">'HourGH-SEP'!AE29</f>
        <v>265.94</v>
      </c>
      <c r="J86" s="358" t="n">
        <f aca="false">'HourGH-SEP'!AE30</f>
        <v>266.61</v>
      </c>
      <c r="K86" s="358" t="n">
        <f aca="false">'HourGH-SEP'!AE31</f>
        <v>266.4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66.18</v>
      </c>
      <c r="C87" s="358" t="n">
        <f aca="false">'HourGH-SEP'!AE34</f>
        <v>266.06</v>
      </c>
      <c r="D87" s="358" t="n">
        <f aca="false">'HourGH-SEP'!AE35</f>
        <v>266.04</v>
      </c>
      <c r="E87" s="358" t="n">
        <f aca="false">'HourGH-SEP'!AE36</f>
        <v>266.01</v>
      </c>
      <c r="F87" s="358" t="n">
        <f aca="false">'HourGH-SEP'!AE37</f>
        <v>266.01</v>
      </c>
      <c r="G87" s="358" t="n">
        <f aca="false">'HourGH-SEP'!AE38</f>
        <v>265.97</v>
      </c>
      <c r="H87" s="358" t="n">
        <f aca="false">'HourGH-SEP'!AE39</f>
        <v>265.96</v>
      </c>
      <c r="I87" s="358" t="n">
        <f aca="false">'HourGH-SEP'!AE40</f>
        <v>265.95</v>
      </c>
      <c r="J87" s="358" t="n">
        <f aca="false">'HourGH-SEP'!AE41</f>
        <v>265.93</v>
      </c>
      <c r="K87" s="358" t="n">
        <f aca="false">'HourGH-SEP'!AE42</f>
        <v>265.91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2:00</v>
      </c>
      <c r="C88" s="357" t="str">
        <f aca="false">'HourGH-SEP'!AF12&amp;":00"</f>
        <v>18:00</v>
      </c>
      <c r="D88" s="357" t="str">
        <f aca="false">'HourGH-SEP'!AF13&amp;":00"</f>
        <v>6:00</v>
      </c>
      <c r="E88" s="357" t="str">
        <f aca="false">'HourGH-SEP'!AF14&amp;":00"</f>
        <v>6:00</v>
      </c>
      <c r="F88" s="357" t="str">
        <f aca="false">'HourGH-SEP'!AF15&amp;":00"</f>
        <v>15:00</v>
      </c>
      <c r="G88" s="357" t="str">
        <f aca="false">'HourGH-SEP'!AF16&amp;":00"</f>
        <v>15:00</v>
      </c>
      <c r="H88" s="357" t="str">
        <f aca="false">'HourGH-SEP'!AF17&amp;":00"</f>
        <v>18:00</v>
      </c>
      <c r="I88" s="357" t="str">
        <f aca="false">'HourGH-SEP'!AF18&amp;":00"</f>
        <v>12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19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2:00</v>
      </c>
      <c r="C89" s="357" t="str">
        <f aca="false">'HourGH-SEP'!AF23&amp;":00"</f>
        <v>12:00</v>
      </c>
      <c r="D89" s="357" t="str">
        <f aca="false">'HourGH-SEP'!AF24&amp;":00"</f>
        <v>15:00</v>
      </c>
      <c r="E89" s="357" t="str">
        <f aca="false">'HourGH-SEP'!AF25&amp;":00"</f>
        <v>6:00</v>
      </c>
      <c r="F89" s="357" t="str">
        <f aca="false">'HourGH-SEP'!AF26&amp;":00"</f>
        <v>6:00</v>
      </c>
      <c r="G89" s="357" t="str">
        <f aca="false">'HourGH-SEP'!AF27&amp;":00"</f>
        <v>15:00</v>
      </c>
      <c r="H89" s="357" t="str">
        <f aca="false">'HourGH-SEP'!AF28&amp;":00"</f>
        <v>6:00</v>
      </c>
      <c r="I89" s="357" t="str">
        <f aca="false">'HourGH-SEP'!AF29&amp;":00"</f>
        <v>6:00</v>
      </c>
      <c r="J89" s="357" t="str">
        <f aca="false">'HourGH-SEP'!AF30&amp;":00"</f>
        <v>6:00</v>
      </c>
      <c r="K89" s="357" t="str">
        <f aca="false">'HourGH-SEP'!AF31&amp;":00"</f>
        <v>18:00</v>
      </c>
      <c r="O89" s="355" t="str">
        <f aca="false">INDEX(P56:P85,N88)</f>
        <v>12:00</v>
      </c>
      <c r="P89" s="358" t="n">
        <f aca="false">MIN(B85:K87)</f>
        <v>265.87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5:00</v>
      </c>
      <c r="C90" s="357" t="str">
        <f aca="false">'HourGH-SEP'!AF34&amp;":00"</f>
        <v>18:00</v>
      </c>
      <c r="D90" s="357" t="str">
        <f aca="false">'HourGH-SEP'!AF35&amp;":00"</f>
        <v>12:00</v>
      </c>
      <c r="E90" s="357" t="str">
        <f aca="false">'HourGH-SEP'!AF36&amp;":00"</f>
        <v>18:00</v>
      </c>
      <c r="F90" s="357" t="str">
        <f aca="false">'HourGH-SEP'!AF37&amp;":00"</f>
        <v>15:00</v>
      </c>
      <c r="G90" s="357" t="str">
        <f aca="false">'HourGH-SEP'!AF38&amp;":00"</f>
        <v>15:00</v>
      </c>
      <c r="H90" s="357" t="str">
        <f aca="false">'HourGH-SEP'!AF39&amp;":00"</f>
        <v>18:00</v>
      </c>
      <c r="I90" s="357" t="str">
        <f aca="false">'HourGH-SEP'!AF40&amp;":00"</f>
        <v>12:00</v>
      </c>
      <c r="J90" s="357" t="str">
        <f aca="false">'HourGH-SEP'!AF41&amp;":00"</f>
        <v>18:00</v>
      </c>
      <c r="K90" s="357" t="str">
        <f aca="false">'HourGH-SEP'!AF42&amp;":00"</f>
        <v>15:00</v>
      </c>
      <c r="N90" s="357" t="n">
        <f aca="false">MAX(B79:K81)</f>
        <v>267.17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065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7.17 DATE 19 TIME 12:00 MIN 265.87 DATE 16 TIME 1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65.63</v>
      </c>
      <c r="C2" s="355" t="str">
        <f aca="false">'HourGH-OCT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32</v>
      </c>
      <c r="C19" s="356" t="n">
        <f aca="false">IF(TRIM('HourGH-OCT'!H12)="","      ",'HourGH-OCT'!H12)</f>
        <v>0.32</v>
      </c>
      <c r="D19" s="356" t="n">
        <f aca="false">IF(TRIM('HourGH-OCT'!H13)="","      ",'HourGH-OCT'!H13)</f>
        <v>0.4</v>
      </c>
      <c r="E19" s="356" t="n">
        <f aca="false">IF(TRIM('HourGH-OCT'!H14)="","      ",'HourGH-OCT'!H14)</f>
        <v>0.39</v>
      </c>
      <c r="F19" s="355" t="n">
        <f aca="false">IF(TRIM('HourGH-OCT'!H15)="","      ",'HourGH-OCT'!H15)</f>
        <v>0.35</v>
      </c>
      <c r="G19" s="355" t="n">
        <f aca="false">IF(TRIM('HourGH-OCT'!H16)="","      ",'HourGH-OCT'!H16)</f>
        <v>0.31</v>
      </c>
      <c r="H19" s="355" t="n">
        <f aca="false">IF(TRIM('HourGH-OCT'!H17)="","      ",'HourGH-OCT'!H17)</f>
        <v>0.37</v>
      </c>
      <c r="I19" s="355" t="n">
        <f aca="false">IF(TRIM('HourGH-OCT'!H18)="","      ",'HourGH-OCT'!H18)</f>
        <v>0.35</v>
      </c>
      <c r="J19" s="355" t="n">
        <f aca="false">IF(TRIM('HourGH-OCT'!H19)="","      ",'HourGH-OCT'!H19)</f>
        <v>0.39</v>
      </c>
      <c r="K19" s="355" t="n">
        <f aca="false">IF(TRIM('HourGH-OCT'!H20)="","      ",'HourGH-OCT'!H20)</f>
        <v>0.78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85</v>
      </c>
      <c r="C20" s="355" t="n">
        <f aca="false">IF(TRIM('HourGH-OCT'!H23)="","      ",'HourGH-OCT'!H23)</f>
        <v>1.25</v>
      </c>
      <c r="D20" s="355" t="n">
        <f aca="false">IF(TRIM('HourGH-OCT'!H24)="","      ",'HourGH-OCT'!H24)</f>
        <v>0.82</v>
      </c>
      <c r="E20" s="355" t="n">
        <f aca="false">IF(TRIM('HourGH-OCT'!H25)="","      ",'HourGH-OCT'!H25)</f>
        <v>0.59</v>
      </c>
      <c r="F20" s="355" t="n">
        <f aca="false">IF(TRIM('HourGH-OCT'!H26)="","      ",'HourGH-OCT'!H26)</f>
        <v>0.5</v>
      </c>
      <c r="G20" s="355" t="n">
        <f aca="false">IF(TRIM('HourGH-OCT'!H27)="","      ",'HourGH-OCT'!H27)</f>
        <v>0.48</v>
      </c>
      <c r="H20" s="355" t="n">
        <f aca="false">IF(TRIM('HourGH-OCT'!H28)="","      ",'HourGH-OCT'!H28)</f>
        <v>0.42</v>
      </c>
      <c r="I20" s="355" t="n">
        <f aca="false">IF(TRIM('HourGH-OCT'!H29)="","      ",'HourGH-OCT'!H29)</f>
        <v>0.39</v>
      </c>
      <c r="J20" s="355" t="n">
        <f aca="false">IF(TRIM('HourGH-OCT'!H30)="","      ",'HourGH-OCT'!H30)</f>
        <v>0.38</v>
      </c>
      <c r="K20" s="355" t="n">
        <f aca="false">IF(TRIM('HourGH-OCT'!H31)="","      ",'HourGH-OCT'!H31)</f>
        <v>0.37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0.34</v>
      </c>
      <c r="C21" s="355" t="n">
        <f aca="false">IF(TRIM('HourGH-OCT'!H34)="","      ",'HourGH-OCT'!H34)</f>
        <v>0.36</v>
      </c>
      <c r="D21" s="355" t="n">
        <f aca="false">IF(TRIM('HourGH-OCT'!H35)="","      ",'HourGH-OCT'!H35)</f>
        <v>0.33</v>
      </c>
      <c r="E21" s="355" t="n">
        <f aca="false">IF(TRIM('HourGH-OCT'!H36)="","      ",'HourGH-OCT'!H36)</f>
        <v>0.28</v>
      </c>
      <c r="F21" s="355" t="n">
        <f aca="false">IF(TRIM('HourGH-OCT'!H37)="","      ",'HourGH-OCT'!H37)</f>
        <v>0.29</v>
      </c>
      <c r="G21" s="355" t="n">
        <f aca="false">IF(TRIM('HourGH-OCT'!H38)="","      ",'HourGH-OCT'!H38)</f>
        <v>0.28</v>
      </c>
      <c r="H21" s="355" t="n">
        <f aca="false">IF(TRIM('HourGH-OCT'!H39)="","      ",'HourGH-OCT'!H39)</f>
        <v>0.25</v>
      </c>
      <c r="I21" s="355" t="n">
        <f aca="false">IF(TRIM('HourGH-OCT'!H40)="","      ",'HourGH-OCT'!H40)</f>
        <v>0.27</v>
      </c>
      <c r="J21" s="355" t="n">
        <f aca="false">IF(TRIM('HourGH-OCT'!H41)="","      ",'HourGH-OCT'!H41)</f>
        <v>0.3</v>
      </c>
      <c r="K21" s="355" t="n">
        <f aca="false">IF(TRIM('HourGH-OCT'!H42)="","      ",'HourGH-OCT'!H42)</f>
        <v>0.27</v>
      </c>
      <c r="L21" s="355" t="n">
        <f aca="false">IF(TRIM('HourGH-OCT'!H43)="","      ",'HourGH-OCT'!H43)</f>
        <v>0.27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33</v>
      </c>
      <c r="C37" s="356" t="n">
        <f aca="false">IF(TRIM('HourGH-OCT'!N12)="","      ",'HourGH-OCT'!N12)</f>
        <v>0.33</v>
      </c>
      <c r="D37" s="356" t="n">
        <f aca="false">IF(TRIM('HourGH-OCT'!N13)="","      ",'HourGH-OCT'!N13)</f>
        <v>0.37</v>
      </c>
      <c r="E37" s="356" t="n">
        <f aca="false">IF(TRIM('HourGH-OCT'!N14)="","      ",'HourGH-OCT'!N14)</f>
        <v>0.36</v>
      </c>
      <c r="F37" s="355" t="n">
        <f aca="false">IF(TRIM('HourGH-OCT'!N15)="","      ",'HourGH-OCT'!N15)</f>
        <v>0.32</v>
      </c>
      <c r="G37" s="355" t="n">
        <f aca="false">IF(TRIM('HourGH-OCT'!N16)="","      ",'HourGH-OCT'!N16)</f>
        <v>0.32</v>
      </c>
      <c r="H37" s="356" t="n">
        <f aca="false">IF(TRIM('HourGH-OCT'!N17)="","      ",'HourGH-OCT'!N17)</f>
        <v>0.37</v>
      </c>
      <c r="I37" s="356" t="n">
        <f aca="false">IF(TRIM('HourGH-OCT'!N18)="","      ",'HourGH-OCT'!N18)</f>
        <v>0.37</v>
      </c>
      <c r="J37" s="356" t="n">
        <f aca="false">IF(TRIM('HourGH-OCT'!N19)="","      ",'HourGH-OCT'!N19)</f>
        <v>0.37</v>
      </c>
      <c r="K37" s="356" t="n">
        <f aca="false">IF(TRIM('HourGH-OCT'!N20)="","      ",'HourGH-OCT'!N20)</f>
        <v>0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08</v>
      </c>
      <c r="C38" s="356" t="n">
        <f aca="false">IF(TRIM('HourGH-OCT'!N23)="","      ",'HourGH-OCT'!N23)</f>
        <v>1.05</v>
      </c>
      <c r="D38" s="356" t="n">
        <f aca="false">IF(TRIM('HourGH-OCT'!N24)="","      ",'HourGH-OCT'!N24)</f>
        <v>0.67</v>
      </c>
      <c r="E38" s="356" t="n">
        <f aca="false">IF(TRIM('HourGH-OCT'!N25)="","      ",'HourGH-OCT'!N25)</f>
        <v>0.55</v>
      </c>
      <c r="F38" s="355" t="n">
        <f aca="false">IF(TRIM('HourGH-OCT'!N26)="","      ",'HourGH-OCT'!N26)</f>
        <v>0.48</v>
      </c>
      <c r="G38" s="355" t="n">
        <f aca="false">IF(TRIM('HourGH-OCT'!N27)="","      ",'HourGH-OCT'!N27)</f>
        <v>0.47</v>
      </c>
      <c r="H38" s="356" t="n">
        <f aca="false">IF(TRIM('HourGH-OCT'!N28)="","      ",'HourGH-OCT'!N28)</f>
        <v>0.38</v>
      </c>
      <c r="I38" s="356" t="n">
        <f aca="false">IF(TRIM('HourGH-OCT'!N29)="","      ",'HourGH-OCT'!N29)</f>
        <v>0.39</v>
      </c>
      <c r="J38" s="356" t="n">
        <f aca="false">IF(TRIM('HourGH-OCT'!N30)="","      ",'HourGH-OCT'!N30)</f>
        <v>0.38</v>
      </c>
      <c r="K38" s="356" t="n">
        <f aca="false">IF(TRIM('HourGH-OCT'!N31)="","      ",'HourGH-OCT'!N31)</f>
        <v>0.37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0.35</v>
      </c>
      <c r="C39" s="356" t="n">
        <f aca="false">IF(TRIM('HourGH-OCT'!N34)="","      ",'HourGH-OCT'!N34)</f>
        <v>0.34</v>
      </c>
      <c r="D39" s="356" t="n">
        <f aca="false">IF(TRIM('HourGH-OCT'!N35)="","      ",'HourGH-OCT'!N35)</f>
        <v>0.32</v>
      </c>
      <c r="E39" s="356" t="n">
        <f aca="false">IF(TRIM('HourGH-OCT'!N36)="","      ",'HourGH-OCT'!N36)</f>
        <v>0.3</v>
      </c>
      <c r="F39" s="355" t="n">
        <f aca="false">IF(TRIM('HourGH-OCT'!N37)="","      ",'HourGH-OCT'!N37)</f>
        <v>0.28</v>
      </c>
      <c r="G39" s="355" t="n">
        <f aca="false">IF(TRIM('HourGH-OCT'!N38)="","      ",'HourGH-OCT'!N38)</f>
        <v>0.28</v>
      </c>
      <c r="H39" s="356" t="n">
        <f aca="false">IF(TRIM('HourGH-OCT'!N39)="","      ",'HourGH-OCT'!N39)</f>
        <v>0.26</v>
      </c>
      <c r="I39" s="356" t="n">
        <f aca="false">IF(TRIM('HourGH-OCT'!N40)="","      ",'HourGH-OCT'!N40)</f>
        <v>0.27</v>
      </c>
      <c r="J39" s="356" t="n">
        <f aca="false">IF(TRIM('HourGH-OCT'!N41)="","      ",'HourGH-OCT'!N41)</f>
        <v>0.28</v>
      </c>
      <c r="K39" s="356" t="n">
        <f aca="false">IF(TRIM('HourGH-OCT'!N42)="","      ",'HourGH-OCT'!N42)</f>
        <v>0.27</v>
      </c>
      <c r="L39" s="355" t="n">
        <f aca="false">IF(TRIM('HourGH-OCT'!N43)="","      ",'HourGH-OCT'!N43)</f>
        <v>0.27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0.33</v>
      </c>
      <c r="C55" s="356" t="n">
        <f aca="false">IF(TRIM('HourGH-OCT'!T12)="","      ",'HourGH-OCT'!T12)</f>
        <v>0.35</v>
      </c>
      <c r="D55" s="356" t="n">
        <f aca="false">IF(TRIM('HourGH-OCT'!T13)="","      ",'HourGH-OCT'!T13)</f>
        <v>0.35</v>
      </c>
      <c r="E55" s="356" t="n">
        <f aca="false">IF(TRIM('HourGH-OCT'!T14)="","      ",'HourGH-OCT'!T14)</f>
        <v>0.35</v>
      </c>
      <c r="F55" s="355" t="n">
        <f aca="false">IF(TRIM('HourGH-OCT'!T15)="","      ",'HourGH-OCT'!T15)</f>
        <v>0.3</v>
      </c>
      <c r="G55" s="355" t="n">
        <f aca="false">IF(TRIM('HourGH-OCT'!T16)="","      ",'HourGH-OCT'!T16)</f>
        <v>0.35</v>
      </c>
      <c r="H55" s="356" t="n">
        <f aca="false">IF(TRIM('HourGH-OCT'!T17)="","      ",'HourGH-OCT'!T17)</f>
        <v>0.35</v>
      </c>
      <c r="I55" s="356" t="n">
        <f aca="false">IF(TRIM('HourGH-OCT'!T18)="","      ",'HourGH-OCT'!T18)</f>
        <v>0.41</v>
      </c>
      <c r="J55" s="356" t="n">
        <f aca="false">IF(TRIM('HourGH-OCT'!T19)="","      ",'HourGH-OCT'!T19)</f>
        <v>0.38</v>
      </c>
      <c r="K55" s="356" t="n">
        <f aca="false">IF(TRIM('HourGH-OCT'!T20)="","      ",'HourGH-OCT'!T20)</f>
        <v>0.78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1</v>
      </c>
      <c r="C56" s="356" t="n">
        <f aca="false">IF(TRIM('HourGH-OCT'!T23)="","      ",'HourGH-OCT'!T23)</f>
        <v>0.9</v>
      </c>
      <c r="D56" s="356" t="n">
        <f aca="false">IF(TRIM('HourGH-OCT'!T24)="","      ",'HourGH-OCT'!T24)</f>
        <v>0.67</v>
      </c>
      <c r="E56" s="356" t="n">
        <f aca="false">IF(TRIM('HourGH-OCT'!T25)="","      ",'HourGH-OCT'!T25)</f>
        <v>0.52</v>
      </c>
      <c r="F56" s="355" t="n">
        <f aca="false">IF(TRIM('HourGH-OCT'!T26)="","      ",'HourGH-OCT'!T26)</f>
        <v>0.48</v>
      </c>
      <c r="G56" s="355" t="n">
        <f aca="false">IF(TRIM('HourGH-OCT'!T27)="","      ",'HourGH-OCT'!T27)</f>
        <v>0.45</v>
      </c>
      <c r="H56" s="356" t="n">
        <f aca="false">IF(TRIM('HourGH-OCT'!T28)="","      ",'HourGH-OCT'!T28)</f>
        <v>0.38</v>
      </c>
      <c r="I56" s="356" t="n">
        <f aca="false">IF(TRIM('HourGH-OCT'!T29)="","      ",'HourGH-OCT'!T29)</f>
        <v>0.39</v>
      </c>
      <c r="J56" s="356" t="n">
        <f aca="false">IF(TRIM('HourGH-OCT'!T30)="","      ",'HourGH-OCT'!T30)</f>
        <v>0.37</v>
      </c>
      <c r="K56" s="356" t="n">
        <f aca="false">IF(TRIM('HourGH-OCT'!T31)="","      ",'HourGH-OCT'!T31)</f>
        <v>0.36</v>
      </c>
      <c r="N56" s="42" t="n">
        <f aca="false">B79</f>
        <v>265.96</v>
      </c>
      <c r="O56" s="0" t="n">
        <v>1</v>
      </c>
      <c r="P56" s="42" t="str">
        <f aca="false">B82</f>
        <v>12:00</v>
      </c>
      <c r="R56" s="42" t="n">
        <f aca="false">B85</f>
        <v>265.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0.34</v>
      </c>
      <c r="C57" s="356" t="n">
        <f aca="false">IF(TRIM('HourGH-OCT'!T34)="","      ",'HourGH-OCT'!T34)</f>
        <v>0.34</v>
      </c>
      <c r="D57" s="356" t="n">
        <f aca="false">IF(TRIM('HourGH-OCT'!T35)="","      ",'HourGH-OCT'!T35)</f>
        <v>0.3</v>
      </c>
      <c r="E57" s="356" t="n">
        <f aca="false">IF(TRIM('HourGH-OCT'!T36)="","      ",'HourGH-OCT'!T36)</f>
        <v>0.29</v>
      </c>
      <c r="F57" s="355" t="n">
        <f aca="false">IF(TRIM('HourGH-OCT'!T37)="","      ",'HourGH-OCT'!T37)</f>
        <v>0.27</v>
      </c>
      <c r="G57" s="355" t="n">
        <f aca="false">IF(TRIM('HourGH-OCT'!T38)="","      ",'HourGH-OCT'!T38)</f>
        <v>0.26</v>
      </c>
      <c r="H57" s="356" t="n">
        <f aca="false">IF(TRIM('HourGH-OCT'!T39)="","      ",'HourGH-OCT'!T39)</f>
        <v>0.27</v>
      </c>
      <c r="I57" s="356" t="n">
        <f aca="false">IF(TRIM('HourGH-OCT'!T40)="","      ",'HourGH-OCT'!T40)</f>
        <v>0.27</v>
      </c>
      <c r="J57" s="356" t="n">
        <f aca="false">IF(TRIM('HourGH-OCT'!T41)="","      ",'HourGH-OCT'!T41)</f>
        <v>0.28</v>
      </c>
      <c r="K57" s="356" t="n">
        <f aca="false">IF(TRIM('HourGH-OCT'!T42)="","      ",'HourGH-OCT'!T42)</f>
        <v>0.26</v>
      </c>
      <c r="L57" s="355" t="n">
        <f aca="false">IF(TRIM('HourGH-OCT'!T43)="","      ",'HourGH-OCT'!T43)</f>
        <v>0.28</v>
      </c>
      <c r="N57" s="42" t="n">
        <f aca="false">C79</f>
        <v>265.98</v>
      </c>
      <c r="O57" s="0" t="n">
        <v>2</v>
      </c>
      <c r="P57" s="42" t="str">
        <f aca="false">C82</f>
        <v>18:00</v>
      </c>
      <c r="R57" s="42" t="n">
        <f aca="false">C85</f>
        <v>265.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66.03</v>
      </c>
      <c r="O58" s="0" t="n">
        <v>3</v>
      </c>
      <c r="P58" s="42" t="str">
        <f aca="false">D82</f>
        <v>6:00</v>
      </c>
      <c r="R58" s="42" t="n">
        <f aca="false">D85</f>
        <v>265.9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66.02</v>
      </c>
      <c r="O59" s="0" t="n">
        <v>4</v>
      </c>
      <c r="P59" s="42" t="str">
        <f aca="false">E82</f>
        <v>6:00</v>
      </c>
      <c r="R59" s="42" t="n">
        <f aca="false">E85</f>
        <v>265.9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65.98</v>
      </c>
      <c r="O60" s="0" t="n">
        <v>5</v>
      </c>
      <c r="P60" s="42" t="str">
        <f aca="false">F82</f>
        <v>6:00</v>
      </c>
      <c r="R60" s="42" t="n">
        <f aca="false">F85</f>
        <v>265.9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65.98</v>
      </c>
      <c r="O61" s="0" t="n">
        <v>6</v>
      </c>
      <c r="P61" s="42" t="str">
        <f aca="false">G82</f>
        <v>18:00</v>
      </c>
      <c r="R61" s="42" t="n">
        <f aca="false">G85</f>
        <v>265.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66</v>
      </c>
      <c r="O62" s="0" t="n">
        <v>7</v>
      </c>
      <c r="P62" s="42" t="str">
        <f aca="false">H82</f>
        <v>6:00</v>
      </c>
      <c r="R62" s="42" t="n">
        <f aca="false">H85</f>
        <v>265.9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66.04</v>
      </c>
      <c r="O63" s="0" t="n">
        <v>8</v>
      </c>
      <c r="P63" s="42" t="str">
        <f aca="false">I82</f>
        <v>18:00</v>
      </c>
      <c r="R63" s="42" t="n">
        <f aca="false">I85</f>
        <v>265.9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66.02</v>
      </c>
      <c r="O64" s="0" t="n">
        <v>9</v>
      </c>
      <c r="P64" s="42" t="str">
        <f aca="false">J82</f>
        <v>6:00</v>
      </c>
      <c r="R64" s="42" t="n">
        <f aca="false">J85</f>
        <v>26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66.43</v>
      </c>
      <c r="O65" s="0" t="n">
        <v>10</v>
      </c>
      <c r="P65" s="42" t="str">
        <f aca="false">K82</f>
        <v>12:00</v>
      </c>
      <c r="R65" s="42" t="n">
        <f aca="false">K85</f>
        <v>266.4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66.73</v>
      </c>
      <c r="O66" s="0" t="n">
        <v>11</v>
      </c>
      <c r="P66" s="42" t="str">
        <f aca="false">B83</f>
        <v>18:00</v>
      </c>
      <c r="R66" s="42" t="n">
        <f aca="false">B86</f>
        <v>266.4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66.88</v>
      </c>
      <c r="O67" s="0" t="n">
        <v>12</v>
      </c>
      <c r="P67" s="42" t="str">
        <f aca="false">C83</f>
        <v>6:00</v>
      </c>
      <c r="R67" s="42" t="n">
        <f aca="false">C86</f>
        <v>266.5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66.45</v>
      </c>
      <c r="O68" s="0" t="n">
        <v>13</v>
      </c>
      <c r="P68" s="42" t="str">
        <f aca="false">D83</f>
        <v>6:00</v>
      </c>
      <c r="R68" s="42" t="n">
        <f aca="false">D86</f>
        <v>266.3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66.22</v>
      </c>
      <c r="O69" s="0" t="n">
        <v>14</v>
      </c>
      <c r="P69" s="42" t="str">
        <f aca="false">E83</f>
        <v>6:00</v>
      </c>
      <c r="R69" s="42" t="n">
        <f aca="false">E86</f>
        <v>266.1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66.13</v>
      </c>
      <c r="O70" s="0" t="n">
        <v>15</v>
      </c>
      <c r="P70" s="42" t="str">
        <f aca="false">F83</f>
        <v>6:00</v>
      </c>
      <c r="R70" s="42" t="n">
        <f aca="false">F86</f>
        <v>266.11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66.11</v>
      </c>
      <c r="O71" s="0" t="n">
        <v>16</v>
      </c>
      <c r="P71" s="42" t="str">
        <f aca="false">G83</f>
        <v>6:00</v>
      </c>
      <c r="R71" s="42" t="n">
        <f aca="false">G86</f>
        <v>266.0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66.05</v>
      </c>
      <c r="O72" s="0" t="n">
        <v>17</v>
      </c>
      <c r="P72" s="42" t="str">
        <f aca="false">H83</f>
        <v>6:00</v>
      </c>
      <c r="R72" s="42" t="n">
        <f aca="false">H86</f>
        <v>266.0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66.02</v>
      </c>
      <c r="O73" s="0" t="n">
        <v>18</v>
      </c>
      <c r="P73" s="42" t="str">
        <f aca="false">I83</f>
        <v>6:00</v>
      </c>
      <c r="R73" s="42" t="n">
        <f aca="false">I86</f>
        <v>266.0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66.01</v>
      </c>
      <c r="O74" s="0" t="n">
        <v>19</v>
      </c>
      <c r="P74" s="42" t="str">
        <f aca="false">J83</f>
        <v>6:00</v>
      </c>
      <c r="R74" s="42" t="n">
        <f aca="false">J86</f>
        <v>26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66</v>
      </c>
      <c r="O75" s="0" t="n">
        <v>20</v>
      </c>
      <c r="P75" s="42" t="str">
        <f aca="false">K83</f>
        <v>6:00</v>
      </c>
      <c r="R75" s="42" t="n">
        <f aca="false">K86</f>
        <v>265.9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65.956666666667</v>
      </c>
      <c r="C76" s="357" t="n">
        <f aca="false">IF(TRIM('HourGH-OCT'!AB12)="","",'HourGH-OCT'!AB12)</f>
        <v>265.963333333333</v>
      </c>
      <c r="D76" s="357" t="n">
        <f aca="false">IF(TRIM('HourGH-OCT'!AB13)="","",'HourGH-OCT'!AB13)</f>
        <v>266.003333333333</v>
      </c>
      <c r="E76" s="357" t="n">
        <f aca="false">IF(TRIM('HourGH-OCT'!AB14)="","",'HourGH-OCT'!AB14)</f>
        <v>265.996666666667</v>
      </c>
      <c r="F76" s="357" t="n">
        <f aca="false">IF(TRIM('HourGH-OCT'!AB15)="","",'HourGH-OCT'!AB15)</f>
        <v>265.953333333333</v>
      </c>
      <c r="G76" s="357" t="n">
        <f aca="false">IF(TRIM('HourGH-OCT'!AB16)="","",'HourGH-OCT'!AB16)</f>
        <v>265.956666666667</v>
      </c>
      <c r="H76" s="357" t="n">
        <f aca="false">IF(TRIM('HourGH-OCT'!AB17)="","",'HourGH-OCT'!AB17)</f>
        <v>265.993333333333</v>
      </c>
      <c r="I76" s="357" t="n">
        <f aca="false">IF(TRIM('HourGH-OCT'!AB18)="","",'HourGH-OCT'!AB18)</f>
        <v>266.006666666667</v>
      </c>
      <c r="J76" s="357" t="n">
        <f aca="false">IF(TRIM('HourGH-OCT'!AB19)="","",'HourGH-OCT'!AB19)</f>
        <v>266.01</v>
      </c>
      <c r="K76" s="357" t="n">
        <f aca="false">IF(TRIM('HourGH-OCT'!AB20)="","",'HourGH-OCT'!AB20)</f>
        <v>266.416666666667</v>
      </c>
      <c r="N76" s="42" t="n">
        <f aca="false">B81</f>
        <v>265.98</v>
      </c>
      <c r="O76" s="0" t="n">
        <v>21</v>
      </c>
      <c r="P76" s="42" t="str">
        <f aca="false">B84</f>
        <v>12:00</v>
      </c>
      <c r="R76" s="42" t="n">
        <f aca="false">B87</f>
        <v>265.9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66.64</v>
      </c>
      <c r="C77" s="357" t="n">
        <f aca="false">IF(TRIM('HourGH-OCT'!AB23)="","",'HourGH-OCT'!AB23)</f>
        <v>266.696666666667</v>
      </c>
      <c r="D77" s="357" t="n">
        <f aca="false">IF(TRIM('HourGH-OCT'!AB24)="","",'HourGH-OCT'!AB24)</f>
        <v>266.35</v>
      </c>
      <c r="E77" s="357" t="n">
        <f aca="false">IF(TRIM('HourGH-OCT'!AB25)="","",'HourGH-OCT'!AB25)</f>
        <v>266.183333333333</v>
      </c>
      <c r="F77" s="357" t="n">
        <f aca="false">IF(TRIM('HourGH-OCT'!AB26)="","",'HourGH-OCT'!AB26)</f>
        <v>266.116666666667</v>
      </c>
      <c r="G77" s="357" t="n">
        <f aca="false">IF(TRIM('HourGH-OCT'!AB27)="","",'HourGH-OCT'!AB27)</f>
        <v>266.096666666667</v>
      </c>
      <c r="H77" s="357" t="n">
        <f aca="false">IF(TRIM('HourGH-OCT'!AB28)="","",'HourGH-OCT'!AB28)</f>
        <v>266.023333333333</v>
      </c>
      <c r="I77" s="357" t="n">
        <f aca="false">IF(TRIM('HourGH-OCT'!AB29)="","",'HourGH-OCT'!AB29)</f>
        <v>266.02</v>
      </c>
      <c r="J77" s="357" t="n">
        <f aca="false">IF(TRIM('HourGH-OCT'!AB30)="","",'HourGH-OCT'!AB30)</f>
        <v>266.006666666667</v>
      </c>
      <c r="K77" s="357" t="n">
        <f aca="false">IF(TRIM('HourGH-OCT'!AB31)="","",'HourGH-OCT'!AB31)</f>
        <v>265.996666666667</v>
      </c>
      <c r="N77" s="42" t="n">
        <f aca="false">C81</f>
        <v>265.99</v>
      </c>
      <c r="O77" s="0" t="n">
        <v>22</v>
      </c>
      <c r="P77" s="42" t="str">
        <f aca="false">C84</f>
        <v>6:00</v>
      </c>
      <c r="R77" s="42" t="n">
        <f aca="false">C87</f>
        <v>265.97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65.973333333333</v>
      </c>
      <c r="C78" s="357" t="n">
        <f aca="false">IF(TRIM('HourGH-OCT'!AB34)="","",'HourGH-OCT'!AB34)</f>
        <v>265.976666666667</v>
      </c>
      <c r="D78" s="357" t="n">
        <f aca="false">IF(TRIM('HourGH-OCT'!AB35)="","",'HourGH-OCT'!AB35)</f>
        <v>265.946666666667</v>
      </c>
      <c r="E78" s="357" t="n">
        <f aca="false">IF(TRIM('HourGH-OCT'!AB36)="","",'HourGH-OCT'!AB36)</f>
        <v>265.92</v>
      </c>
      <c r="F78" s="357" t="n">
        <f aca="false">IF(TRIM('HourGH-OCT'!AB37)="","",'HourGH-OCT'!AB37)</f>
        <v>265.91</v>
      </c>
      <c r="G78" s="357" t="n">
        <f aca="false">IF(TRIM('HourGH-OCT'!AB38)="","",'HourGH-OCT'!AB38)</f>
        <v>265.903333333333</v>
      </c>
      <c r="H78" s="357" t="n">
        <f aca="false">IF(TRIM('HourGH-OCT'!AB39)="","",'HourGH-OCT'!AB39)</f>
        <v>265.89</v>
      </c>
      <c r="I78" s="357" t="n">
        <f aca="false">IF(TRIM('HourGH-OCT'!AB40)="","",'HourGH-OCT'!AB40)</f>
        <v>265.9</v>
      </c>
      <c r="J78" s="357" t="n">
        <f aca="false">IF(TRIM('HourGH-OCT'!AB41)="","",'HourGH-OCT'!AB41)</f>
        <v>265.916666666667</v>
      </c>
      <c r="K78" s="357" t="n">
        <f aca="false">IF(TRIM('HourGH-OCT'!AB42)="","",'HourGH-OCT'!AB42)</f>
        <v>265.896666666667</v>
      </c>
      <c r="N78" s="42" t="n">
        <f aca="false">D81</f>
        <v>265.96</v>
      </c>
      <c r="O78" s="0" t="n">
        <v>23</v>
      </c>
      <c r="P78" s="42" t="str">
        <f aca="false">D84</f>
        <v>6:00</v>
      </c>
      <c r="R78" s="42" t="n">
        <f aca="false">D87</f>
        <v>265.9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65.96</v>
      </c>
      <c r="C79" s="357" t="n">
        <f aca="false">IF(TRIM('HourGH-OCT'!AC12)="","",'HourGH-OCT'!AC12)</f>
        <v>265.98</v>
      </c>
      <c r="D79" s="357" t="n">
        <f aca="false">IF(TRIM('HourGH-OCT'!AC13)="","",'HourGH-OCT'!AC13)</f>
        <v>266.03</v>
      </c>
      <c r="E79" s="357" t="n">
        <f aca="false">IF(TRIM('HourGH-OCT'!AC14)="","",'HourGH-OCT'!AC14)</f>
        <v>266.02</v>
      </c>
      <c r="F79" s="357" t="n">
        <f aca="false">IF(TRIM('HourGH-OCT'!AC15)="","",'HourGH-OCT'!AC15)</f>
        <v>265.98</v>
      </c>
      <c r="G79" s="357" t="n">
        <f aca="false">IF(TRIM('HourGH-OCT'!AC16)="","",'HourGH-OCT'!AC16)</f>
        <v>265.98</v>
      </c>
      <c r="H79" s="357" t="n">
        <f aca="false">IF(TRIM('HourGH-OCT'!AC17)="","",'HourGH-OCT'!AC17)</f>
        <v>266</v>
      </c>
      <c r="I79" s="357" t="n">
        <f aca="false">IF(TRIM('HourGH-OCT'!AC18)="","",'HourGH-OCT'!AC18)</f>
        <v>266.04</v>
      </c>
      <c r="J79" s="357" t="n">
        <f aca="false">IF(TRIM('HourGH-OCT'!AC19)="","",'HourGH-OCT'!AC19)</f>
        <v>266.02</v>
      </c>
      <c r="K79" s="357" t="n">
        <f aca="false">IF(TRIM('HourGH-OCT'!AC20)="","",'HourGH-OCT'!AC20)</f>
        <v>266.43</v>
      </c>
      <c r="N79" s="42" t="n">
        <f aca="false">E81</f>
        <v>265.93</v>
      </c>
      <c r="O79" s="0" t="n">
        <v>24</v>
      </c>
      <c r="P79" s="42" t="str">
        <f aca="false">E84</f>
        <v>12:00</v>
      </c>
      <c r="R79" s="42" t="n">
        <f aca="false">E87</f>
        <v>265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66.73</v>
      </c>
      <c r="C80" s="357" t="n">
        <f aca="false">IF(TRIM('HourGH-OCT'!AC23)="","",'HourGH-OCT'!AC23)</f>
        <v>266.88</v>
      </c>
      <c r="D80" s="357" t="n">
        <f aca="false">IF(TRIM('HourGH-OCT'!AC24)="","",'HourGH-OCT'!AC24)</f>
        <v>266.45</v>
      </c>
      <c r="E80" s="357" t="n">
        <f aca="false">IF(TRIM('HourGH-OCT'!AC25)="","",'HourGH-OCT'!AC25)</f>
        <v>266.22</v>
      </c>
      <c r="F80" s="357" t="n">
        <f aca="false">IF(TRIM('HourGH-OCT'!AC26)="","",'HourGH-OCT'!AC26)</f>
        <v>266.13</v>
      </c>
      <c r="G80" s="357" t="n">
        <f aca="false">IF(TRIM('HourGH-OCT'!AC27)="","",'HourGH-OCT'!AC27)</f>
        <v>266.11</v>
      </c>
      <c r="H80" s="357" t="n">
        <f aca="false">IF(TRIM('HourGH-OCT'!AC28)="","",'HourGH-OCT'!AC28)</f>
        <v>266.05</v>
      </c>
      <c r="I80" s="357" t="n">
        <f aca="false">IF(TRIM('HourGH-OCT'!AC29)="","",'HourGH-OCT'!AC29)</f>
        <v>266.02</v>
      </c>
      <c r="J80" s="357" t="n">
        <f aca="false">IF(TRIM('HourGH-OCT'!AC30)="","",'HourGH-OCT'!AC30)</f>
        <v>266.01</v>
      </c>
      <c r="K80" s="357" t="n">
        <f aca="false">IF(TRIM('HourGH-OCT'!AC31)="","",'HourGH-OCT'!AC31)</f>
        <v>266</v>
      </c>
      <c r="N80" s="42" t="n">
        <f aca="false">F81</f>
        <v>265.92</v>
      </c>
      <c r="O80" s="0" t="n">
        <v>25</v>
      </c>
      <c r="P80" s="42" t="str">
        <f aca="false">F84</f>
        <v>6:00</v>
      </c>
      <c r="R80" s="42" t="n">
        <f aca="false">F87</f>
        <v>265.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65.98</v>
      </c>
      <c r="C81" s="357" t="n">
        <f aca="false">IF(TRIM('HourGH-OCT'!AC34)="","",'HourGH-OCT'!AC34)</f>
        <v>265.99</v>
      </c>
      <c r="D81" s="357" t="n">
        <f aca="false">IF(TRIM('HourGH-OCT'!AC35)="","",'HourGH-OCT'!AC35)</f>
        <v>265.96</v>
      </c>
      <c r="E81" s="357" t="n">
        <f aca="false">IF(TRIM('HourGH-OCT'!AC36)="","",'HourGH-OCT'!AC36)</f>
        <v>265.93</v>
      </c>
      <c r="F81" s="357" t="n">
        <f aca="false">IF(TRIM('HourGH-OCT'!AC37)="","",'HourGH-OCT'!AC37)</f>
        <v>265.92</v>
      </c>
      <c r="G81" s="357" t="n">
        <f aca="false">IF(TRIM('HourGH-OCT'!AC38)="","",'HourGH-OCT'!AC38)</f>
        <v>265.91</v>
      </c>
      <c r="H81" s="357" t="n">
        <f aca="false">IF(TRIM('HourGH-OCT'!AC39)="","",'HourGH-OCT'!AC39)</f>
        <v>265.9</v>
      </c>
      <c r="I81" s="357" t="n">
        <f aca="false">IF(TRIM('HourGH-OCT'!AC40)="","",'HourGH-OCT'!AC40)</f>
        <v>265.9</v>
      </c>
      <c r="J81" s="357" t="n">
        <f aca="false">IF(TRIM('HourGH-OCT'!AC41)="","",'HourGH-OCT'!AC41)</f>
        <v>265.93</v>
      </c>
      <c r="K81" s="357" t="n">
        <f aca="false">IF(TRIM('HourGH-OCT'!AC42)="","",'HourGH-OCT'!AC42)</f>
        <v>265.9</v>
      </c>
      <c r="N81" s="42" t="n">
        <f aca="false">G81</f>
        <v>265.91</v>
      </c>
      <c r="O81" s="0" t="n">
        <v>26</v>
      </c>
      <c r="P81" s="42" t="str">
        <f aca="false">G84</f>
        <v>6:00</v>
      </c>
      <c r="R81" s="42" t="n">
        <f aca="false">G87</f>
        <v>265.8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2:00</v>
      </c>
      <c r="C82" s="357" t="str">
        <f aca="false">'HourGH-OCT'!AD12&amp;":00"</f>
        <v>18:00</v>
      </c>
      <c r="D82" s="357" t="str">
        <f aca="false">'HourGH-OCT'!AD13&amp;":00"</f>
        <v>6:00</v>
      </c>
      <c r="E82" s="357" t="str">
        <f aca="false">'HourGH-OCT'!AD14&amp;":00"</f>
        <v>6:00</v>
      </c>
      <c r="F82" s="357" t="str">
        <f aca="false">'HourGH-OCT'!AD15&amp;":00"</f>
        <v>6:00</v>
      </c>
      <c r="G82" s="357" t="str">
        <f aca="false">'HourGH-OCT'!AD16&amp;":00"</f>
        <v>18:00</v>
      </c>
      <c r="H82" s="357" t="str">
        <f aca="false">'HourGH-OCT'!AD17&amp;":00"</f>
        <v>6:00</v>
      </c>
      <c r="I82" s="357" t="str">
        <f aca="false">'HourGH-OCT'!AD18&amp;":00"</f>
        <v>18:00</v>
      </c>
      <c r="J82" s="357" t="str">
        <f aca="false">'HourGH-OCT'!AD19&amp;":00"</f>
        <v>6:00</v>
      </c>
      <c r="K82" s="357" t="str">
        <f aca="false">'HourGH-OCT'!AD20&amp;":00"</f>
        <v>12:00</v>
      </c>
      <c r="N82" s="42" t="n">
        <f aca="false">H81</f>
        <v>265.9</v>
      </c>
      <c r="O82" s="0" t="n">
        <v>27</v>
      </c>
      <c r="P82" s="42" t="str">
        <f aca="false">H84</f>
        <v>18:00</v>
      </c>
      <c r="R82" s="42" t="n">
        <f aca="false">H87</f>
        <v>265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8:00</v>
      </c>
      <c r="C83" s="357" t="str">
        <f aca="false">'HourGH-OCT'!AD23&amp;":00"</f>
        <v>6:00</v>
      </c>
      <c r="D83" s="357" t="str">
        <f aca="false">'HourGH-OCT'!AD24&amp;":00"</f>
        <v>6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6:00</v>
      </c>
      <c r="I83" s="357" t="str">
        <f aca="false">'HourGH-OCT'!AD29&amp;":00"</f>
        <v>6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265.9</v>
      </c>
      <c r="O83" s="0" t="n">
        <v>28</v>
      </c>
      <c r="P83" s="42" t="str">
        <f aca="false">I84</f>
        <v>6:00</v>
      </c>
      <c r="R83" s="42" t="n">
        <f aca="false">I87</f>
        <v>265.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2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12:00</v>
      </c>
      <c r="F84" s="357" t="str">
        <f aca="false">'HourGH-OCT'!AD37&amp;":00"</f>
        <v>6:00</v>
      </c>
      <c r="G84" s="357" t="str">
        <f aca="false">'HourGH-OCT'!AD38&amp;":00"</f>
        <v>6:00</v>
      </c>
      <c r="H84" s="357" t="str">
        <f aca="false">'HourGH-OCT'!AD39&amp;":00"</f>
        <v>18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265.93</v>
      </c>
      <c r="O84" s="0" t="n">
        <v>29</v>
      </c>
      <c r="P84" s="42" t="str">
        <f aca="false">J84</f>
        <v>6:00</v>
      </c>
      <c r="R84" s="42" t="n">
        <f aca="false">J87</f>
        <v>265.91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65.95</v>
      </c>
      <c r="C85" s="358" t="n">
        <f aca="false">'HourGH-OCT'!AE12</f>
        <v>265.95</v>
      </c>
      <c r="D85" s="358" t="n">
        <f aca="false">'HourGH-OCT'!AE13</f>
        <v>265.98</v>
      </c>
      <c r="E85" s="358" t="n">
        <f aca="false">'HourGH-OCT'!AE14</f>
        <v>265.98</v>
      </c>
      <c r="F85" s="358" t="n">
        <f aca="false">'HourGH-OCT'!AE15</f>
        <v>265.93</v>
      </c>
      <c r="G85" s="358" t="n">
        <f aca="false">'HourGH-OCT'!AE16</f>
        <v>265.94</v>
      </c>
      <c r="H85" s="358" t="n">
        <f aca="false">'HourGH-OCT'!AE17</f>
        <v>265.98</v>
      </c>
      <c r="I85" s="358" t="n">
        <f aca="false">'HourGH-OCT'!AE18</f>
        <v>265.98</v>
      </c>
      <c r="J85" s="358" t="n">
        <f aca="false">'HourGH-OCT'!AE19</f>
        <v>266</v>
      </c>
      <c r="K85" s="358" t="n">
        <f aca="false">'HourGH-OCT'!AE20</f>
        <v>266.41</v>
      </c>
      <c r="N85" s="42" t="n">
        <f aca="false">K81</f>
        <v>265.9</v>
      </c>
      <c r="O85" s="0" t="n">
        <v>30</v>
      </c>
      <c r="P85" s="42" t="str">
        <f aca="false">K84</f>
        <v>6:00</v>
      </c>
      <c r="R85" s="42" t="n">
        <f aca="false">K87</f>
        <v>265.8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66.48</v>
      </c>
      <c r="C86" s="358" t="n">
        <f aca="false">'HourGH-OCT'!AE23</f>
        <v>266.53</v>
      </c>
      <c r="D86" s="358" t="n">
        <f aca="false">'HourGH-OCT'!AE24</f>
        <v>266.3</v>
      </c>
      <c r="E86" s="358" t="n">
        <f aca="false">'HourGH-OCT'!AE25</f>
        <v>266.15</v>
      </c>
      <c r="F86" s="358" t="n">
        <f aca="false">'HourGH-OCT'!AE26</f>
        <v>266.11</v>
      </c>
      <c r="G86" s="358" t="n">
        <f aca="false">'HourGH-OCT'!AE27</f>
        <v>266.08</v>
      </c>
      <c r="H86" s="358" t="n">
        <f aca="false">'HourGH-OCT'!AE28</f>
        <v>266.01</v>
      </c>
      <c r="I86" s="358" t="n">
        <f aca="false">'HourGH-OCT'!AE29</f>
        <v>266.02</v>
      </c>
      <c r="J86" s="358" t="n">
        <f aca="false">'HourGH-OCT'!AE30</f>
        <v>266</v>
      </c>
      <c r="K86" s="358" t="n">
        <f aca="false">'HourGH-OCT'!AE31</f>
        <v>265.99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65.97</v>
      </c>
      <c r="C87" s="358" t="n">
        <f aca="false">'HourGH-OCT'!AE34</f>
        <v>265.97</v>
      </c>
      <c r="D87" s="358" t="n">
        <f aca="false">'HourGH-OCT'!AE35</f>
        <v>265.93</v>
      </c>
      <c r="E87" s="358" t="n">
        <f aca="false">'HourGH-OCT'!AE36</f>
        <v>265.91</v>
      </c>
      <c r="F87" s="358" t="n">
        <f aca="false">'HourGH-OCT'!AE37</f>
        <v>265.9</v>
      </c>
      <c r="G87" s="358" t="n">
        <f aca="false">'HourGH-OCT'!AE38</f>
        <v>265.89</v>
      </c>
      <c r="H87" s="358" t="n">
        <f aca="false">'HourGH-OCT'!AE39</f>
        <v>265.88</v>
      </c>
      <c r="I87" s="358" t="n">
        <f aca="false">'HourGH-OCT'!AE40</f>
        <v>265.9</v>
      </c>
      <c r="J87" s="358" t="n">
        <f aca="false">'HourGH-OCT'!AE41</f>
        <v>265.91</v>
      </c>
      <c r="K87" s="358" t="n">
        <f aca="false">'HourGH-OCT'!AE42</f>
        <v>265.89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6:00</v>
      </c>
      <c r="C88" s="357" t="str">
        <f aca="false">'HourGH-OCT'!AF12&amp;":00"</f>
        <v>6:00</v>
      </c>
      <c r="D88" s="357" t="str">
        <f aca="false">'HourGH-OCT'!AF13&amp;":00"</f>
        <v>18:00</v>
      </c>
      <c r="E88" s="357" t="str">
        <f aca="false">'HourGH-OCT'!AF14&amp;":00"</f>
        <v>18:00</v>
      </c>
      <c r="F88" s="357" t="str">
        <f aca="false">'HourGH-OCT'!AF15&amp;":00"</f>
        <v>18:00</v>
      </c>
      <c r="G88" s="357" t="str">
        <f aca="false">'HourGH-OCT'!AF16&amp;":00"</f>
        <v>6:00</v>
      </c>
      <c r="H88" s="357" t="str">
        <f aca="false">'HourGH-OCT'!AF17&amp;":00"</f>
        <v>18:00</v>
      </c>
      <c r="I88" s="357" t="str">
        <f aca="false">'HourGH-OCT'!AF18&amp;":00"</f>
        <v>6:00</v>
      </c>
      <c r="J88" s="357" t="str">
        <f aca="false">'HourGH-OCT'!AF19&amp;":00"</f>
        <v>12:00</v>
      </c>
      <c r="K88" s="357" t="str">
        <f aca="false">'HourGH-OCT'!AF20&amp;":00"</f>
        <v>6:00</v>
      </c>
      <c r="N88" s="355" t="n">
        <f aca="false">MATCH(N90,N56:N85,0)</f>
        <v>12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6:00</v>
      </c>
      <c r="C89" s="357" t="str">
        <f aca="false">'HourGH-OCT'!AF23&amp;":00"</f>
        <v>18:00</v>
      </c>
      <c r="D89" s="357" t="str">
        <f aca="false">'HourGH-OCT'!AF24&amp;":00"</f>
        <v>12:00</v>
      </c>
      <c r="E89" s="357" t="str">
        <f aca="false">'HourGH-OCT'!AF25&amp;":00"</f>
        <v>18:00</v>
      </c>
      <c r="F89" s="357" t="str">
        <f aca="false">'HourGH-OCT'!AF26&amp;":00"</f>
        <v>12:00</v>
      </c>
      <c r="G89" s="357" t="str">
        <f aca="false">'HourGH-OCT'!AF27&amp;":00"</f>
        <v>18:00</v>
      </c>
      <c r="H89" s="357" t="str">
        <f aca="false">'HourGH-OCT'!AF28&amp;":00"</f>
        <v>12:00</v>
      </c>
      <c r="I89" s="357" t="str">
        <f aca="false">'HourGH-OCT'!AF29&amp;":00"</f>
        <v>6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6:00</v>
      </c>
      <c r="P89" s="358" t="n">
        <f aca="false">MIN(B85:K87)</f>
        <v>265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6:00</v>
      </c>
      <c r="C90" s="357" t="str">
        <f aca="false">'HourGH-OCT'!AF34&amp;":00"</f>
        <v>12:00</v>
      </c>
      <c r="D90" s="357" t="str">
        <f aca="false">'HourGH-OCT'!AF35&amp;":00"</f>
        <v>18:00</v>
      </c>
      <c r="E90" s="357" t="str">
        <f aca="false">'HourGH-OCT'!AF36&amp;":00"</f>
        <v>6:00</v>
      </c>
      <c r="F90" s="357" t="str">
        <f aca="false">'HourGH-OCT'!AF37&amp;":00"</f>
        <v>18:00</v>
      </c>
      <c r="G90" s="357" t="str">
        <f aca="false">'HourGH-OCT'!AF38&amp;":00"</f>
        <v>18:00</v>
      </c>
      <c r="H90" s="357" t="str">
        <f aca="false">'HourGH-OCT'!AF39&amp;":00"</f>
        <v>6:00</v>
      </c>
      <c r="I90" s="357" t="str">
        <f aca="false">'HourGH-OCT'!AF40&amp;":00"</f>
        <v>6:00</v>
      </c>
      <c r="J90" s="357" t="str">
        <f aca="false">'HourGH-OCT'!AF41&amp;":00"</f>
        <v>12:00</v>
      </c>
      <c r="K90" s="357" t="str">
        <f aca="false">'HourGH-OCT'!AF42&amp;":00"</f>
        <v>18:00</v>
      </c>
      <c r="N90" s="357" t="n">
        <f aca="false">MAX(B79:K81)</f>
        <v>266.88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05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88 DATE 12 TIME 6:00 MIN 265.88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65.63</v>
      </c>
      <c r="C2" s="355" t="str">
        <f aca="false">'HourGH-NOV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0.28</v>
      </c>
      <c r="C19" s="356" t="n">
        <f aca="false">IF(TRIM('HourGH-NOV'!H12)="","      ",'HourGH-NOV'!H12)</f>
        <v>0.27</v>
      </c>
      <c r="D19" s="356" t="n">
        <f aca="false">IF(TRIM('HourGH-NOV'!H13)="","      ",'HourGH-NOV'!H13)</f>
        <v>0.29</v>
      </c>
      <c r="E19" s="356" t="n">
        <f aca="false">IF(TRIM('HourGH-NOV'!H14)="","      ",'HourGH-NOV'!H14)</f>
        <v>0.3</v>
      </c>
      <c r="F19" s="355" t="n">
        <f aca="false">IF(TRIM('HourGH-NOV'!H15)="","      ",'HourGH-NOV'!H15)</f>
        <v>0.3</v>
      </c>
      <c r="G19" s="355" t="n">
        <f aca="false">IF(TRIM('HourGH-NOV'!H16)="","      ",'HourGH-NOV'!H16)</f>
        <v>0.28</v>
      </c>
      <c r="H19" s="355" t="n">
        <f aca="false">IF(TRIM('HourGH-NOV'!H17)="","      ",'HourGH-NOV'!H17)</f>
        <v>0.28</v>
      </c>
      <c r="I19" s="355" t="n">
        <f aca="false">IF(TRIM('HourGH-NOV'!H18)="","      ",'HourGH-NOV'!H18)</f>
        <v>0.24</v>
      </c>
      <c r="J19" s="355" t="n">
        <f aca="false">IF(TRIM('HourGH-NOV'!H19)="","      ",'HourGH-NOV'!H19)</f>
        <v>0.23</v>
      </c>
      <c r="K19" s="355" t="n">
        <f aca="false">IF(TRIM('HourGH-NOV'!H20)="","      ",'HourGH-NOV'!H20)</f>
        <v>0.21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34</v>
      </c>
      <c r="C20" s="355" t="n">
        <f aca="false">IF(TRIM('HourGH-NOV'!H23)="","      ",'HourGH-NOV'!H23)</f>
        <v>0.32</v>
      </c>
      <c r="D20" s="355" t="n">
        <f aca="false">IF(TRIM('HourGH-NOV'!H24)="","      ",'HourGH-NOV'!H24)</f>
        <v>0.33</v>
      </c>
      <c r="E20" s="355" t="n">
        <f aca="false">IF(TRIM('HourGH-NOV'!H25)="","      ",'HourGH-NOV'!H25)</f>
        <v>0.37</v>
      </c>
      <c r="F20" s="355" t="n">
        <f aca="false">IF(TRIM('HourGH-NOV'!H26)="","      ",'HourGH-NOV'!H26)</f>
        <v>0.33</v>
      </c>
      <c r="G20" s="355" t="n">
        <f aca="false">IF(TRIM('HourGH-NOV'!H27)="","      ",'HourGH-NOV'!H27)</f>
        <v>0.33</v>
      </c>
      <c r="H20" s="355" t="n">
        <f aca="false">IF(TRIM('HourGH-NOV'!H28)="","      ",'HourGH-NOV'!H28)</f>
        <v>0.27</v>
      </c>
      <c r="I20" s="355" t="n">
        <f aca="false">IF(TRIM('HourGH-NOV'!H29)="","      ",'HourGH-NOV'!H29)</f>
        <v>0.23</v>
      </c>
      <c r="J20" s="355" t="n">
        <f aca="false">IF(TRIM('HourGH-NOV'!H30)="","      ",'HourGH-NOV'!H30)</f>
        <v>0.23</v>
      </c>
      <c r="K20" s="355" t="n">
        <f aca="false">IF(TRIM('HourGH-NOV'!H31)="","      ",'HourGH-NOV'!H31)</f>
        <v>0.18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18</v>
      </c>
      <c r="C21" s="355" t="n">
        <f aca="false">IF(TRIM('HourGH-NOV'!H34)="","      ",'HourGH-NOV'!H34)</f>
        <v>0.14</v>
      </c>
      <c r="D21" s="355" t="n">
        <f aca="false">IF(TRIM('HourGH-NOV'!H35)="","      ",'HourGH-NOV'!H35)</f>
        <v>0.13</v>
      </c>
      <c r="E21" s="355" t="n">
        <f aca="false">IF(TRIM('HourGH-NOV'!H36)="","      ",'HourGH-NOV'!H36)</f>
        <v>0.15</v>
      </c>
      <c r="F21" s="355" t="n">
        <f aca="false">IF(TRIM('HourGH-NOV'!H37)="","      ",'HourGH-NOV'!H37)</f>
        <v>0.19</v>
      </c>
      <c r="G21" s="355" t="n">
        <f aca="false">IF(TRIM('HourGH-NOV'!H38)="","      ",'HourGH-NOV'!H38)</f>
        <v>0.15</v>
      </c>
      <c r="H21" s="355" t="n">
        <f aca="false">IF(TRIM('HourGH-NOV'!H39)="","      ",'HourGH-NOV'!H39)</f>
        <v>0.13</v>
      </c>
      <c r="I21" s="355" t="n">
        <f aca="false">IF(TRIM('HourGH-NOV'!H40)="","      ",'HourGH-NOV'!H40)</f>
        <v>0.16</v>
      </c>
      <c r="J21" s="355" t="n">
        <f aca="false">IF(TRIM('HourGH-NOV'!H41)="","      ",'HourGH-NOV'!H41)</f>
        <v>0.14</v>
      </c>
      <c r="K21" s="355" t="n">
        <f aca="false">IF(TRIM('HourGH-NOV'!H42)="","      ",'HourGH-NOV'!H42)</f>
        <v>0.1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0.27</v>
      </c>
      <c r="C37" s="356" t="n">
        <f aca="false">IF(TRIM('HourGH-NOV'!N12)="","      ",'HourGH-NOV'!N12)</f>
        <v>0.28</v>
      </c>
      <c r="D37" s="356" t="n">
        <f aca="false">IF(TRIM('HourGH-NOV'!N13)="","      ",'HourGH-NOV'!N13)</f>
        <v>0.29</v>
      </c>
      <c r="E37" s="356" t="n">
        <f aca="false">IF(TRIM('HourGH-NOV'!N14)="","      ",'HourGH-NOV'!N14)</f>
        <v>0.3</v>
      </c>
      <c r="F37" s="355" t="n">
        <f aca="false">IF(TRIM('HourGH-NOV'!N15)="","      ",'HourGH-NOV'!N15)</f>
        <v>0.29</v>
      </c>
      <c r="G37" s="355" t="n">
        <f aca="false">IF(TRIM('HourGH-NOV'!N16)="","      ",'HourGH-NOV'!N16)</f>
        <v>0.28</v>
      </c>
      <c r="H37" s="356" t="n">
        <f aca="false">IF(TRIM('HourGH-NOV'!N17)="","      ",'HourGH-NOV'!N17)</f>
        <v>0.26</v>
      </c>
      <c r="I37" s="356" t="n">
        <f aca="false">IF(TRIM('HourGH-NOV'!N18)="","      ",'HourGH-NOV'!N18)</f>
        <v>0.24</v>
      </c>
      <c r="J37" s="356" t="n">
        <f aca="false">IF(TRIM('HourGH-NOV'!N19)="","      ",'HourGH-NOV'!N19)</f>
        <v>0.23</v>
      </c>
      <c r="K37" s="356" t="n">
        <f aca="false">IF(TRIM('HourGH-NOV'!N20)="","      ",'HourGH-NOV'!N20)</f>
        <v>0.21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33</v>
      </c>
      <c r="C38" s="356" t="n">
        <f aca="false">IF(TRIM('HourGH-NOV'!N23)="","      ",'HourGH-NOV'!N23)</f>
        <v>0.31</v>
      </c>
      <c r="D38" s="356" t="n">
        <f aca="false">IF(TRIM('HourGH-NOV'!N24)="","      ",'HourGH-NOV'!N24)</f>
        <v>0.32</v>
      </c>
      <c r="E38" s="356" t="n">
        <f aca="false">IF(TRIM('HourGH-NOV'!N25)="","      ",'HourGH-NOV'!N25)</f>
        <v>0.37</v>
      </c>
      <c r="F38" s="355" t="n">
        <f aca="false">IF(TRIM('HourGH-NOV'!N26)="","      ",'HourGH-NOV'!N26)</f>
        <v>0.32</v>
      </c>
      <c r="G38" s="355" t="n">
        <f aca="false">IF(TRIM('HourGH-NOV'!N27)="","      ",'HourGH-NOV'!N27)</f>
        <v>0.32</v>
      </c>
      <c r="H38" s="356" t="n">
        <f aca="false">IF(TRIM('HourGH-NOV'!N28)="","      ",'HourGH-NOV'!N28)</f>
        <v>0.25</v>
      </c>
      <c r="I38" s="356" t="n">
        <f aca="false">IF(TRIM('HourGH-NOV'!N29)="","      ",'HourGH-NOV'!N29)</f>
        <v>0.24</v>
      </c>
      <c r="J38" s="356" t="n">
        <f aca="false">IF(TRIM('HourGH-NOV'!N30)="","      ",'HourGH-NOV'!N30)</f>
        <v>0.23</v>
      </c>
      <c r="K38" s="356" t="n">
        <f aca="false">IF(TRIM('HourGH-NOV'!N31)="","      ",'HourGH-NOV'!N31)</f>
        <v>0.18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18</v>
      </c>
      <c r="C39" s="356" t="n">
        <f aca="false">IF(TRIM('HourGH-NOV'!N34)="","      ",'HourGH-NOV'!N34)</f>
        <v>0.14</v>
      </c>
      <c r="D39" s="356" t="n">
        <f aca="false">IF(TRIM('HourGH-NOV'!N35)="","      ",'HourGH-NOV'!N35)</f>
        <v>0.15</v>
      </c>
      <c r="E39" s="356" t="n">
        <f aca="false">IF(TRIM('HourGH-NOV'!N36)="","      ",'HourGH-NOV'!N36)</f>
        <v>0.15</v>
      </c>
      <c r="F39" s="355" t="n">
        <f aca="false">IF(TRIM('HourGH-NOV'!N37)="","      ",'HourGH-NOV'!N37)</f>
        <v>0.17</v>
      </c>
      <c r="G39" s="355" t="n">
        <f aca="false">IF(TRIM('HourGH-NOV'!N38)="","      ",'HourGH-NOV'!N38)</f>
        <v>0.15</v>
      </c>
      <c r="H39" s="356" t="n">
        <f aca="false">IF(TRIM('HourGH-NOV'!N39)="","      ",'HourGH-NOV'!N39)</f>
        <v>0.14</v>
      </c>
      <c r="I39" s="356" t="n">
        <f aca="false">IF(TRIM('HourGH-NOV'!N40)="","      ",'HourGH-NOV'!N40)</f>
        <v>0.15</v>
      </c>
      <c r="J39" s="356" t="n">
        <f aca="false">IF(TRIM('HourGH-NOV'!N41)="","      ",'HourGH-NOV'!N41)</f>
        <v>0.14</v>
      </c>
      <c r="K39" s="356" t="n">
        <f aca="false">IF(TRIM('HourGH-NOV'!N42)="","      ",'HourGH-NOV'!N42)</f>
        <v>0.1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0.27</v>
      </c>
      <c r="C55" s="356" t="n">
        <f aca="false">IF(TRIM('HourGH-NOV'!T12)="","      ",'HourGH-NOV'!T12)</f>
        <v>0.28</v>
      </c>
      <c r="D55" s="356" t="n">
        <f aca="false">IF(TRIM('HourGH-NOV'!T13)="","      ",'HourGH-NOV'!T13)</f>
        <v>0.29</v>
      </c>
      <c r="E55" s="356" t="n">
        <f aca="false">IF(TRIM('HourGH-NOV'!T14)="","      ",'HourGH-NOV'!T14)</f>
        <v>0.29</v>
      </c>
      <c r="F55" s="355" t="n">
        <f aca="false">IF(TRIM('HourGH-NOV'!T15)="","      ",'HourGH-NOV'!T15)</f>
        <v>0.28</v>
      </c>
      <c r="G55" s="355" t="n">
        <f aca="false">IF(TRIM('HourGH-NOV'!T16)="","      ",'HourGH-NOV'!T16)</f>
        <v>0.28</v>
      </c>
      <c r="H55" s="356" t="n">
        <f aca="false">IF(TRIM('HourGH-NOV'!T17)="","      ",'HourGH-NOV'!T17)</f>
        <v>0.25</v>
      </c>
      <c r="I55" s="356" t="n">
        <f aca="false">IF(TRIM('HourGH-NOV'!T18)="","      ",'HourGH-NOV'!T18)</f>
        <v>0.24</v>
      </c>
      <c r="J55" s="356" t="n">
        <f aca="false">IF(TRIM('HourGH-NOV'!T19)="","      ",'HourGH-NOV'!T19)</f>
        <v>0.24</v>
      </c>
      <c r="K55" s="356" t="n">
        <f aca="false">IF(TRIM('HourGH-NOV'!T20)="","      ",'HourGH-NOV'!T20)</f>
        <v>0.24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33</v>
      </c>
      <c r="C56" s="356" t="n">
        <f aca="false">IF(TRIM('HourGH-NOV'!T23)="","      ",'HourGH-NOV'!T23)</f>
        <v>0.3</v>
      </c>
      <c r="D56" s="356" t="n">
        <f aca="false">IF(TRIM('HourGH-NOV'!T24)="","      ",'HourGH-NOV'!T24)</f>
        <v>0.31</v>
      </c>
      <c r="E56" s="356" t="n">
        <f aca="false">IF(TRIM('HourGH-NOV'!T25)="","      ",'HourGH-NOV'!T25)</f>
        <v>0.35</v>
      </c>
      <c r="F56" s="355" t="n">
        <f aca="false">IF(TRIM('HourGH-NOV'!T26)="","      ",'HourGH-NOV'!T26)</f>
        <v>0.3</v>
      </c>
      <c r="G56" s="355" t="n">
        <f aca="false">IF(TRIM('HourGH-NOV'!T27)="","      ",'HourGH-NOV'!T27)</f>
        <v>0.3</v>
      </c>
      <c r="H56" s="356" t="n">
        <f aca="false">IF(TRIM('HourGH-NOV'!T28)="","      ",'HourGH-NOV'!T28)</f>
        <v>0.23</v>
      </c>
      <c r="I56" s="356" t="n">
        <f aca="false">IF(TRIM('HourGH-NOV'!T29)="","      ",'HourGH-NOV'!T29)</f>
        <v>0.25</v>
      </c>
      <c r="J56" s="356" t="n">
        <f aca="false">IF(TRIM('HourGH-NOV'!T30)="","      ",'HourGH-NOV'!T30)</f>
        <v>0.21</v>
      </c>
      <c r="K56" s="356" t="n">
        <f aca="false">IF(TRIM('HourGH-NOV'!T31)="","      ",'HourGH-NOV'!T31)</f>
        <v>0.18</v>
      </c>
      <c r="N56" s="42" t="n">
        <f aca="false">B79</f>
        <v>265.91</v>
      </c>
      <c r="O56" s="0" t="n">
        <v>1</v>
      </c>
      <c r="P56" s="42" t="str">
        <f aca="false">B82</f>
        <v>6:00</v>
      </c>
      <c r="R56" s="42" t="n">
        <f aca="false">B85</f>
        <v>265.9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15</v>
      </c>
      <c r="C57" s="356" t="n">
        <f aca="false">IF(TRIM('HourGH-NOV'!T34)="","      ",'HourGH-NOV'!T34)</f>
        <v>0.13</v>
      </c>
      <c r="D57" s="356" t="n">
        <f aca="false">IF(TRIM('HourGH-NOV'!T35)="","      ",'HourGH-NOV'!T35)</f>
        <v>0.17</v>
      </c>
      <c r="E57" s="356" t="n">
        <f aca="false">IF(TRIM('HourGH-NOV'!T36)="","      ",'HourGH-NOV'!T36)</f>
        <v>0.17</v>
      </c>
      <c r="F57" s="355" t="n">
        <f aca="false">IF(TRIM('HourGH-NOV'!T37)="","      ",'HourGH-NOV'!T37)</f>
        <v>0.15</v>
      </c>
      <c r="G57" s="355" t="n">
        <f aca="false">IF(TRIM('HourGH-NOV'!T38)="","      ",'HourGH-NOV'!T38)</f>
        <v>0.14</v>
      </c>
      <c r="H57" s="356" t="n">
        <f aca="false">IF(TRIM('HourGH-NOV'!T39)="","      ",'HourGH-NOV'!T39)</f>
        <v>0.15</v>
      </c>
      <c r="I57" s="356" t="n">
        <f aca="false">IF(TRIM('HourGH-NOV'!T40)="","      ",'HourGH-NOV'!T40)</f>
        <v>0.14</v>
      </c>
      <c r="J57" s="356" t="n">
        <f aca="false">IF(TRIM('HourGH-NOV'!T41)="","      ",'HourGH-NOV'!T41)</f>
        <v>0.16</v>
      </c>
      <c r="K57" s="356" t="n">
        <f aca="false">IF(TRIM('HourGH-NOV'!T42)="","      ",'HourGH-NOV'!T42)</f>
        <v>0.18</v>
      </c>
      <c r="N57" s="42" t="n">
        <f aca="false">C79</f>
        <v>265.91</v>
      </c>
      <c r="O57" s="0" t="n">
        <v>2</v>
      </c>
      <c r="P57" s="42" t="str">
        <f aca="false">C82</f>
        <v>12:00</v>
      </c>
      <c r="R57" s="42" t="n">
        <f aca="false">C85</f>
        <v>265.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65.92</v>
      </c>
      <c r="O58" s="0" t="n">
        <v>3</v>
      </c>
      <c r="P58" s="42" t="str">
        <f aca="false">D82</f>
        <v>6:00</v>
      </c>
      <c r="R58" s="42" t="n">
        <f aca="false">D85</f>
        <v>265.9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65.93</v>
      </c>
      <c r="O59" s="0" t="n">
        <v>4</v>
      </c>
      <c r="P59" s="42" t="str">
        <f aca="false">E82</f>
        <v>6:00</v>
      </c>
      <c r="R59" s="42" t="n">
        <f aca="false">E85</f>
        <v>265.9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65.93</v>
      </c>
      <c r="O60" s="0" t="n">
        <v>5</v>
      </c>
      <c r="P60" s="42" t="str">
        <f aca="false">F82</f>
        <v>6:00</v>
      </c>
      <c r="R60" s="42" t="n">
        <f aca="false">F85</f>
        <v>265.9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65.91</v>
      </c>
      <c r="O61" s="0" t="n">
        <v>6</v>
      </c>
      <c r="P61" s="42" t="str">
        <f aca="false">G82</f>
        <v>6:00</v>
      </c>
      <c r="R61" s="42" t="n">
        <f aca="false">G85</f>
        <v>265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65.91</v>
      </c>
      <c r="O62" s="0" t="n">
        <v>7</v>
      </c>
      <c r="P62" s="42" t="str">
        <f aca="false">H82</f>
        <v>6:00</v>
      </c>
      <c r="R62" s="42" t="n">
        <f aca="false">H85</f>
        <v>265.8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65.87</v>
      </c>
      <c r="O63" s="0" t="n">
        <v>8</v>
      </c>
      <c r="P63" s="42" t="str">
        <f aca="false">I82</f>
        <v>6:00</v>
      </c>
      <c r="R63" s="42" t="n">
        <f aca="false">I85</f>
        <v>265.8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65.87</v>
      </c>
      <c r="O64" s="0" t="n">
        <v>9</v>
      </c>
      <c r="P64" s="42" t="str">
        <f aca="false">J82</f>
        <v>18:00</v>
      </c>
      <c r="R64" s="42" t="n">
        <f aca="false">J85</f>
        <v>265.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65.87</v>
      </c>
      <c r="O65" s="0" t="n">
        <v>10</v>
      </c>
      <c r="P65" s="42" t="str">
        <f aca="false">K82</f>
        <v>18:00</v>
      </c>
      <c r="R65" s="42" t="n">
        <f aca="false">K85</f>
        <v>265.8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65.97</v>
      </c>
      <c r="O66" s="0" t="n">
        <v>11</v>
      </c>
      <c r="P66" s="42" t="str">
        <f aca="false">B83</f>
        <v>6:00</v>
      </c>
      <c r="R66" s="42" t="n">
        <f aca="false">B86</f>
        <v>265.9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65.95</v>
      </c>
      <c r="O67" s="0" t="n">
        <v>12</v>
      </c>
      <c r="P67" s="42" t="str">
        <f aca="false">C83</f>
        <v>6:00</v>
      </c>
      <c r="R67" s="42" t="n">
        <f aca="false">C86</f>
        <v>265.9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65.96</v>
      </c>
      <c r="O68" s="0" t="n">
        <v>13</v>
      </c>
      <c r="P68" s="42" t="str">
        <f aca="false">D83</f>
        <v>6:00</v>
      </c>
      <c r="R68" s="42" t="n">
        <f aca="false">D86</f>
        <v>265.9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66</v>
      </c>
      <c r="O69" s="0" t="n">
        <v>14</v>
      </c>
      <c r="P69" s="42" t="str">
        <f aca="false">E83</f>
        <v>6:00</v>
      </c>
      <c r="R69" s="42" t="n">
        <f aca="false">E86</f>
        <v>265.9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65.96</v>
      </c>
      <c r="O70" s="0" t="n">
        <v>15</v>
      </c>
      <c r="P70" s="42" t="str">
        <f aca="false">F83</f>
        <v>6:00</v>
      </c>
      <c r="R70" s="42" t="n">
        <f aca="false">F86</f>
        <v>265.9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65.96</v>
      </c>
      <c r="O71" s="0" t="n">
        <v>16</v>
      </c>
      <c r="P71" s="42" t="str">
        <f aca="false">G83</f>
        <v>6:00</v>
      </c>
      <c r="R71" s="42" t="n">
        <f aca="false">G86</f>
        <v>265.9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65.9</v>
      </c>
      <c r="O72" s="0" t="n">
        <v>17</v>
      </c>
      <c r="P72" s="42" t="str">
        <f aca="false">H83</f>
        <v>6:00</v>
      </c>
      <c r="R72" s="42" t="n">
        <f aca="false">H86</f>
        <v>265.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65.88</v>
      </c>
      <c r="O73" s="0" t="n">
        <v>18</v>
      </c>
      <c r="P73" s="42" t="str">
        <f aca="false">I83</f>
        <v>18:00</v>
      </c>
      <c r="R73" s="42" t="n">
        <f aca="false">I86</f>
        <v>265.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65.86</v>
      </c>
      <c r="O74" s="0" t="n">
        <v>19</v>
      </c>
      <c r="P74" s="42" t="str">
        <f aca="false">J83</f>
        <v>6:00</v>
      </c>
      <c r="R74" s="42" t="n">
        <f aca="false">J86</f>
        <v>265.8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65.81</v>
      </c>
      <c r="O75" s="0" t="n">
        <v>20</v>
      </c>
      <c r="P75" s="42" t="str">
        <f aca="false">K83</f>
        <v>6:00</v>
      </c>
      <c r="R75" s="42" t="n">
        <f aca="false">K86</f>
        <v>265.8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65.903333333333</v>
      </c>
      <c r="C76" s="357" t="n">
        <f aca="false">IF(TRIM('HourGH-NOV'!AB12)="","",'HourGH-NOV'!AB12)</f>
        <v>265.906666666667</v>
      </c>
      <c r="D76" s="357" t="n">
        <f aca="false">IF(TRIM('HourGH-NOV'!AB13)="","",'HourGH-NOV'!AB13)</f>
        <v>265.92</v>
      </c>
      <c r="E76" s="357" t="n">
        <f aca="false">IF(TRIM('HourGH-NOV'!AB14)="","",'HourGH-NOV'!AB14)</f>
        <v>265.926666666667</v>
      </c>
      <c r="F76" s="357" t="n">
        <f aca="false">IF(TRIM('HourGH-NOV'!AB15)="","",'HourGH-NOV'!AB15)</f>
        <v>265.92</v>
      </c>
      <c r="G76" s="357" t="n">
        <f aca="false">IF(TRIM('HourGH-NOV'!AB16)="","",'HourGH-NOV'!AB16)</f>
        <v>265.91</v>
      </c>
      <c r="H76" s="357" t="n">
        <f aca="false">IF(TRIM('HourGH-NOV'!AB17)="","",'HourGH-NOV'!AB17)</f>
        <v>265.893333333333</v>
      </c>
      <c r="I76" s="357" t="n">
        <f aca="false">IF(TRIM('HourGH-NOV'!AB18)="","",'HourGH-NOV'!AB18)</f>
        <v>265.87</v>
      </c>
      <c r="J76" s="357" t="n">
        <f aca="false">IF(TRIM('HourGH-NOV'!AB19)="","",'HourGH-NOV'!AB19)</f>
        <v>265.863333333333</v>
      </c>
      <c r="K76" s="357" t="n">
        <f aca="false">IF(TRIM('HourGH-NOV'!AB20)="","",'HourGH-NOV'!AB20)</f>
        <v>265.85</v>
      </c>
      <c r="N76" s="42" t="n">
        <f aca="false">B81</f>
        <v>265.81</v>
      </c>
      <c r="O76" s="0" t="n">
        <v>21</v>
      </c>
      <c r="P76" s="42" t="str">
        <f aca="false">B84</f>
        <v>6:00</v>
      </c>
      <c r="R76" s="42" t="n">
        <f aca="false">B87</f>
        <v>265.7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65.963333333333</v>
      </c>
      <c r="C77" s="357" t="n">
        <f aca="false">IF(TRIM('HourGH-NOV'!AB23)="","",'HourGH-NOV'!AB23)</f>
        <v>265.94</v>
      </c>
      <c r="D77" s="357" t="n">
        <f aca="false">IF(TRIM('HourGH-NOV'!AB24)="","",'HourGH-NOV'!AB24)</f>
        <v>265.95</v>
      </c>
      <c r="E77" s="357" t="n">
        <f aca="false">IF(TRIM('HourGH-NOV'!AB25)="","",'HourGH-NOV'!AB25)</f>
        <v>265.993333333333</v>
      </c>
      <c r="F77" s="357" t="n">
        <f aca="false">IF(TRIM('HourGH-NOV'!AB26)="","",'HourGH-NOV'!AB26)</f>
        <v>265.946666666667</v>
      </c>
      <c r="G77" s="357" t="n">
        <f aca="false">IF(TRIM('HourGH-NOV'!AB27)="","",'HourGH-NOV'!AB27)</f>
        <v>265.946666666667</v>
      </c>
      <c r="H77" s="357" t="n">
        <f aca="false">IF(TRIM('HourGH-NOV'!AB28)="","",'HourGH-NOV'!AB28)</f>
        <v>265.88</v>
      </c>
      <c r="I77" s="357" t="n">
        <f aca="false">IF(TRIM('HourGH-NOV'!AB29)="","",'HourGH-NOV'!AB29)</f>
        <v>265.87</v>
      </c>
      <c r="J77" s="357" t="n">
        <f aca="false">IF(TRIM('HourGH-NOV'!AB30)="","",'HourGH-NOV'!AB30)</f>
        <v>265.853333333333</v>
      </c>
      <c r="K77" s="357" t="n">
        <f aca="false">IF(TRIM('HourGH-NOV'!AB31)="","",'HourGH-NOV'!AB31)</f>
        <v>265.81</v>
      </c>
      <c r="N77" s="42" t="n">
        <f aca="false">C81</f>
        <v>265.77</v>
      </c>
      <c r="O77" s="0" t="n">
        <v>22</v>
      </c>
      <c r="P77" s="42" t="str">
        <f aca="false">C84</f>
        <v>6:00</v>
      </c>
      <c r="R77" s="42" t="n">
        <f aca="false">C87</f>
        <v>265.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65.8</v>
      </c>
      <c r="C78" s="357" t="n">
        <f aca="false">IF(TRIM('HourGH-NOV'!AB34)="","",'HourGH-NOV'!AB34)</f>
        <v>265.766666666667</v>
      </c>
      <c r="D78" s="357" t="n">
        <f aca="false">IF(TRIM('HourGH-NOV'!AB35)="","",'HourGH-NOV'!AB35)</f>
        <v>265.78</v>
      </c>
      <c r="E78" s="357" t="n">
        <f aca="false">IF(TRIM('HourGH-NOV'!AB36)="","",'HourGH-NOV'!AB36)</f>
        <v>265.786666666667</v>
      </c>
      <c r="F78" s="357" t="n">
        <f aca="false">IF(TRIM('HourGH-NOV'!AB37)="","",'HourGH-NOV'!AB37)</f>
        <v>265.8</v>
      </c>
      <c r="G78" s="357" t="n">
        <f aca="false">IF(TRIM('HourGH-NOV'!AB38)="","",'HourGH-NOV'!AB38)</f>
        <v>265.776666666667</v>
      </c>
      <c r="H78" s="357" t="n">
        <f aca="false">IF(TRIM('HourGH-NOV'!AB39)="","",'HourGH-NOV'!AB39)</f>
        <v>265.77</v>
      </c>
      <c r="I78" s="357" t="n">
        <f aca="false">IF(TRIM('HourGH-NOV'!AB40)="","",'HourGH-NOV'!AB40)</f>
        <v>265.78</v>
      </c>
      <c r="J78" s="357" t="n">
        <f aca="false">IF(TRIM('HourGH-NOV'!AB41)="","",'HourGH-NOV'!AB41)</f>
        <v>265.776666666667</v>
      </c>
      <c r="K78" s="357" t="n">
        <f aca="false">IF(TRIM('HourGH-NOV'!AB42)="","",'HourGH-NOV'!AB42)</f>
        <v>265.803333333333</v>
      </c>
      <c r="N78" s="42" t="n">
        <f aca="false">D81</f>
        <v>265.8</v>
      </c>
      <c r="O78" s="0" t="n">
        <v>23</v>
      </c>
      <c r="P78" s="42" t="str">
        <f aca="false">D84</f>
        <v>18:00</v>
      </c>
      <c r="R78" s="42" t="n">
        <f aca="false">D87</f>
        <v>265.7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65.91</v>
      </c>
      <c r="C79" s="357" t="n">
        <f aca="false">IF(TRIM('HourGH-NOV'!AC12)="","",'HourGH-NOV'!AC12)</f>
        <v>265.91</v>
      </c>
      <c r="D79" s="357" t="n">
        <f aca="false">IF(TRIM('HourGH-NOV'!AC13)="","",'HourGH-NOV'!AC13)</f>
        <v>265.92</v>
      </c>
      <c r="E79" s="357" t="n">
        <f aca="false">IF(TRIM('HourGH-NOV'!AC14)="","",'HourGH-NOV'!AC14)</f>
        <v>265.93</v>
      </c>
      <c r="F79" s="357" t="n">
        <f aca="false">IF(TRIM('HourGH-NOV'!AC15)="","",'HourGH-NOV'!AC15)</f>
        <v>265.93</v>
      </c>
      <c r="G79" s="357" t="n">
        <f aca="false">IF(TRIM('HourGH-NOV'!AC16)="","",'HourGH-NOV'!AC16)</f>
        <v>265.91</v>
      </c>
      <c r="H79" s="357" t="n">
        <f aca="false">IF(TRIM('HourGH-NOV'!AC17)="","",'HourGH-NOV'!AC17)</f>
        <v>265.91</v>
      </c>
      <c r="I79" s="357" t="n">
        <f aca="false">IF(TRIM('HourGH-NOV'!AC18)="","",'HourGH-NOV'!AC18)</f>
        <v>265.87</v>
      </c>
      <c r="J79" s="357" t="n">
        <f aca="false">IF(TRIM('HourGH-NOV'!AC19)="","",'HourGH-NOV'!AC19)</f>
        <v>265.87</v>
      </c>
      <c r="K79" s="357" t="n">
        <f aca="false">IF(TRIM('HourGH-NOV'!AC20)="","",'HourGH-NOV'!AC20)</f>
        <v>265.87</v>
      </c>
      <c r="N79" s="42" t="n">
        <f aca="false">E81</f>
        <v>265.8</v>
      </c>
      <c r="O79" s="0" t="n">
        <v>24</v>
      </c>
      <c r="P79" s="42" t="str">
        <f aca="false">E84</f>
        <v>18:00</v>
      </c>
      <c r="R79" s="42" t="n">
        <f aca="false">E87</f>
        <v>265.7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65.97</v>
      </c>
      <c r="C80" s="357" t="n">
        <f aca="false">IF(TRIM('HourGH-NOV'!AC23)="","",'HourGH-NOV'!AC23)</f>
        <v>265.95</v>
      </c>
      <c r="D80" s="357" t="n">
        <f aca="false">IF(TRIM('HourGH-NOV'!AC24)="","",'HourGH-NOV'!AC24)</f>
        <v>265.96</v>
      </c>
      <c r="E80" s="357" t="n">
        <f aca="false">IF(TRIM('HourGH-NOV'!AC25)="","",'HourGH-NOV'!AC25)</f>
        <v>266</v>
      </c>
      <c r="F80" s="357" t="n">
        <f aca="false">IF(TRIM('HourGH-NOV'!AC26)="","",'HourGH-NOV'!AC26)</f>
        <v>265.96</v>
      </c>
      <c r="G80" s="357" t="n">
        <f aca="false">IF(TRIM('HourGH-NOV'!AC27)="","",'HourGH-NOV'!AC27)</f>
        <v>265.96</v>
      </c>
      <c r="H80" s="357" t="n">
        <f aca="false">IF(TRIM('HourGH-NOV'!AC28)="","",'HourGH-NOV'!AC28)</f>
        <v>265.9</v>
      </c>
      <c r="I80" s="357" t="n">
        <f aca="false">IF(TRIM('HourGH-NOV'!AC29)="","",'HourGH-NOV'!AC29)</f>
        <v>265.88</v>
      </c>
      <c r="J80" s="357" t="n">
        <f aca="false">IF(TRIM('HourGH-NOV'!AC30)="","",'HourGH-NOV'!AC30)</f>
        <v>265.86</v>
      </c>
      <c r="K80" s="357" t="n">
        <f aca="false">IF(TRIM('HourGH-NOV'!AC31)="","",'HourGH-NOV'!AC31)</f>
        <v>265.81</v>
      </c>
      <c r="N80" s="42" t="n">
        <f aca="false">F81</f>
        <v>265.82</v>
      </c>
      <c r="O80" s="0" t="n">
        <v>25</v>
      </c>
      <c r="P80" s="42" t="str">
        <f aca="false">F84</f>
        <v>6:00</v>
      </c>
      <c r="R80" s="42" t="n">
        <f aca="false">F87</f>
        <v>265.7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65.81</v>
      </c>
      <c r="C81" s="357" t="n">
        <f aca="false">IF(TRIM('HourGH-NOV'!AC34)="","",'HourGH-NOV'!AC34)</f>
        <v>265.77</v>
      </c>
      <c r="D81" s="357" t="n">
        <f aca="false">IF(TRIM('HourGH-NOV'!AC35)="","",'HourGH-NOV'!AC35)</f>
        <v>265.8</v>
      </c>
      <c r="E81" s="357" t="n">
        <f aca="false">IF(TRIM('HourGH-NOV'!AC36)="","",'HourGH-NOV'!AC36)</f>
        <v>265.8</v>
      </c>
      <c r="F81" s="357" t="n">
        <f aca="false">IF(TRIM('HourGH-NOV'!AC37)="","",'HourGH-NOV'!AC37)</f>
        <v>265.82</v>
      </c>
      <c r="G81" s="357" t="n">
        <f aca="false">IF(TRIM('HourGH-NOV'!AC38)="","",'HourGH-NOV'!AC38)</f>
        <v>265.78</v>
      </c>
      <c r="H81" s="357" t="n">
        <f aca="false">IF(TRIM('HourGH-NOV'!AC39)="","",'HourGH-NOV'!AC39)</f>
        <v>265.78</v>
      </c>
      <c r="I81" s="357" t="n">
        <f aca="false">IF(TRIM('HourGH-NOV'!AC40)="","",'HourGH-NOV'!AC40)</f>
        <v>265.79</v>
      </c>
      <c r="J81" s="357" t="n">
        <f aca="false">IF(TRIM('HourGH-NOV'!AC41)="","",'HourGH-NOV'!AC41)</f>
        <v>265.79</v>
      </c>
      <c r="K81" s="357" t="n">
        <f aca="false">IF(TRIM('HourGH-NOV'!AC42)="","",'HourGH-NOV'!AC42)</f>
        <v>265.81</v>
      </c>
      <c r="N81" s="42" t="n">
        <f aca="false">G81</f>
        <v>265.78</v>
      </c>
      <c r="O81" s="0" t="n">
        <v>26</v>
      </c>
      <c r="P81" s="42" t="str">
        <f aca="false">G84</f>
        <v>6:00</v>
      </c>
      <c r="R81" s="42" t="n">
        <f aca="false">G87</f>
        <v>265.7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6:00</v>
      </c>
      <c r="C82" s="357" t="str">
        <f aca="false">'HourGH-NOV'!AD12&amp;":00"</f>
        <v>12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18:00</v>
      </c>
      <c r="K82" s="357" t="str">
        <f aca="false">'HourGH-NOV'!AD20&amp;":00"</f>
        <v>18:00</v>
      </c>
      <c r="N82" s="42" t="n">
        <f aca="false">H81</f>
        <v>265.78</v>
      </c>
      <c r="O82" s="0" t="n">
        <v>27</v>
      </c>
      <c r="P82" s="42" t="str">
        <f aca="false">H84</f>
        <v>18:00</v>
      </c>
      <c r="R82" s="42" t="n">
        <f aca="false">H87</f>
        <v>265.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18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265.79</v>
      </c>
      <c r="O83" s="0" t="n">
        <v>28</v>
      </c>
      <c r="P83" s="42" t="str">
        <f aca="false">I84</f>
        <v>6:00</v>
      </c>
      <c r="R83" s="42" t="n">
        <f aca="false">I87</f>
        <v>265.7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18:00</v>
      </c>
      <c r="E84" s="357" t="str">
        <f aca="false">'HourGH-NOV'!AD36&amp;":00"</f>
        <v>18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18:00</v>
      </c>
      <c r="I84" s="357" t="str">
        <f aca="false">'HourGH-NOV'!AD40&amp;":00"</f>
        <v>6:00</v>
      </c>
      <c r="J84" s="357" t="str">
        <f aca="false">'HourGH-NOV'!AD41&amp;":00"</f>
        <v>18:00</v>
      </c>
      <c r="K84" s="357" t="str">
        <f aca="false">'HourGH-NOV'!AD42&amp;":00"</f>
        <v>12:00</v>
      </c>
      <c r="N84" s="42" t="n">
        <f aca="false">J81</f>
        <v>265.79</v>
      </c>
      <c r="O84" s="0" t="n">
        <v>29</v>
      </c>
      <c r="P84" s="42" t="str">
        <f aca="false">J84</f>
        <v>18:00</v>
      </c>
      <c r="R84" s="42" t="n">
        <f aca="false">J87</f>
        <v>265.7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65.9</v>
      </c>
      <c r="C85" s="358" t="n">
        <f aca="false">'HourGH-NOV'!AE12</f>
        <v>265.9</v>
      </c>
      <c r="D85" s="358" t="n">
        <f aca="false">'HourGH-NOV'!AE13</f>
        <v>265.92</v>
      </c>
      <c r="E85" s="358" t="n">
        <f aca="false">'HourGH-NOV'!AE14</f>
        <v>265.92</v>
      </c>
      <c r="F85" s="358" t="n">
        <f aca="false">'HourGH-NOV'!AE15</f>
        <v>265.91</v>
      </c>
      <c r="G85" s="358" t="n">
        <f aca="false">'HourGH-NOV'!AE16</f>
        <v>265.91</v>
      </c>
      <c r="H85" s="358" t="n">
        <f aca="false">'HourGH-NOV'!AE17</f>
        <v>265.88</v>
      </c>
      <c r="I85" s="358" t="n">
        <f aca="false">'HourGH-NOV'!AE18</f>
        <v>265.87</v>
      </c>
      <c r="J85" s="358" t="n">
        <f aca="false">'HourGH-NOV'!AE19</f>
        <v>265.86</v>
      </c>
      <c r="K85" s="358" t="n">
        <f aca="false">'HourGH-NOV'!AE20</f>
        <v>265.84</v>
      </c>
      <c r="N85" s="42" t="n">
        <f aca="false">K81</f>
        <v>265.81</v>
      </c>
      <c r="O85" s="0" t="n">
        <v>30</v>
      </c>
      <c r="P85" s="42" t="str">
        <f aca="false">K84</f>
        <v>12:00</v>
      </c>
      <c r="R85" s="42" t="n">
        <f aca="false">K87</f>
        <v>265.7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65.96</v>
      </c>
      <c r="C86" s="358" t="n">
        <f aca="false">'HourGH-NOV'!AE23</f>
        <v>265.93</v>
      </c>
      <c r="D86" s="358" t="n">
        <f aca="false">'HourGH-NOV'!AE24</f>
        <v>265.94</v>
      </c>
      <c r="E86" s="358" t="n">
        <f aca="false">'HourGH-NOV'!AE25</f>
        <v>265.98</v>
      </c>
      <c r="F86" s="358" t="n">
        <f aca="false">'HourGH-NOV'!AE26</f>
        <v>265.93</v>
      </c>
      <c r="G86" s="358" t="n">
        <f aca="false">'HourGH-NOV'!AE27</f>
        <v>265.93</v>
      </c>
      <c r="H86" s="358" t="n">
        <f aca="false">'HourGH-NOV'!AE28</f>
        <v>265.86</v>
      </c>
      <c r="I86" s="358" t="n">
        <f aca="false">'HourGH-NOV'!AE29</f>
        <v>265.86</v>
      </c>
      <c r="J86" s="358" t="n">
        <f aca="false">'HourGH-NOV'!AE30</f>
        <v>265.84</v>
      </c>
      <c r="K86" s="358" t="n">
        <f aca="false">'HourGH-NOV'!AE31</f>
        <v>265.81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65.78</v>
      </c>
      <c r="C87" s="358" t="n">
        <f aca="false">'HourGH-NOV'!AE34</f>
        <v>265.76</v>
      </c>
      <c r="D87" s="358" t="n">
        <f aca="false">'HourGH-NOV'!AE35</f>
        <v>265.76</v>
      </c>
      <c r="E87" s="358" t="n">
        <f aca="false">'HourGH-NOV'!AE36</f>
        <v>265.78</v>
      </c>
      <c r="F87" s="358" t="n">
        <f aca="false">'HourGH-NOV'!AE37</f>
        <v>265.78</v>
      </c>
      <c r="G87" s="358" t="n">
        <f aca="false">'HourGH-NOV'!AE38</f>
        <v>265.77</v>
      </c>
      <c r="H87" s="358" t="n">
        <f aca="false">'HourGH-NOV'!AE39</f>
        <v>265.76</v>
      </c>
      <c r="I87" s="358" t="n">
        <f aca="false">'HourGH-NOV'!AE40</f>
        <v>265.77</v>
      </c>
      <c r="J87" s="358" t="n">
        <f aca="false">'HourGH-NOV'!AE41</f>
        <v>265.77</v>
      </c>
      <c r="K87" s="358" t="n">
        <f aca="false">'HourGH-NOV'!AE42</f>
        <v>265.79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2:00</v>
      </c>
      <c r="C88" s="357" t="str">
        <f aca="false">'HourGH-NOV'!AF12&amp;":00"</f>
        <v>6:00</v>
      </c>
      <c r="D88" s="357" t="str">
        <f aca="false">'HourGH-NOV'!AF13&amp;":00"</f>
        <v>6:00</v>
      </c>
      <c r="E88" s="357" t="str">
        <f aca="false">'HourGH-NOV'!AF14&amp;":00"</f>
        <v>18:00</v>
      </c>
      <c r="F88" s="357" t="str">
        <f aca="false">'HourGH-NOV'!AF15&amp;":00"</f>
        <v>18:00</v>
      </c>
      <c r="G88" s="357" t="str">
        <f aca="false">'HourGH-NOV'!AF16&amp;":00"</f>
        <v>6:00</v>
      </c>
      <c r="H88" s="357" t="str">
        <f aca="false">'HourGH-NOV'!AF17&amp;":00"</f>
        <v>18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4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2:00</v>
      </c>
      <c r="C89" s="357" t="str">
        <f aca="false">'HourGH-NOV'!AF23&amp;":00"</f>
        <v>18:00</v>
      </c>
      <c r="D89" s="357" t="str">
        <f aca="false">'HourGH-NOV'!AF24&amp;":00"</f>
        <v>18:00</v>
      </c>
      <c r="E89" s="357" t="str">
        <f aca="false">'HourGH-NOV'!AF25&amp;":00"</f>
        <v>18:00</v>
      </c>
      <c r="F89" s="357" t="str">
        <f aca="false">'HourGH-NOV'!AF26&amp;":00"</f>
        <v>18:00</v>
      </c>
      <c r="G89" s="357" t="str">
        <f aca="false">'HourGH-NOV'!AF27&amp;":00"</f>
        <v>18:00</v>
      </c>
      <c r="H89" s="357" t="str">
        <f aca="false">'HourGH-NOV'!AF28&amp;":00"</f>
        <v>18:00</v>
      </c>
      <c r="I89" s="357" t="str">
        <f aca="false">'HourGH-NOV'!AF29&amp;":00"</f>
        <v>6:00</v>
      </c>
      <c r="J89" s="357" t="str">
        <f aca="false">'HourGH-NOV'!AF30&amp;":00"</f>
        <v>18:00</v>
      </c>
      <c r="K89" s="357" t="str">
        <f aca="false">'HourGH-NOV'!AF31&amp;":00"</f>
        <v>6:00</v>
      </c>
      <c r="O89" s="355" t="str">
        <f aca="false">INDEX(P56:P85,N88)</f>
        <v>6:00</v>
      </c>
      <c r="P89" s="358" t="n">
        <f aca="false">MIN(B85:K87)</f>
        <v>265.7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8:00</v>
      </c>
      <c r="C90" s="357" t="str">
        <f aca="false">'HourGH-NOV'!AF34&amp;":00"</f>
        <v>18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18:00</v>
      </c>
      <c r="G90" s="357" t="str">
        <f aca="false">'HourGH-NOV'!AF38&amp;":00"</f>
        <v>18:00</v>
      </c>
      <c r="H90" s="357" t="str">
        <f aca="false">'HourGH-NOV'!AF39&amp;":00"</f>
        <v>6:00</v>
      </c>
      <c r="I90" s="357" t="str">
        <f aca="false">'HourGH-NOV'!AF40&amp;":00"</f>
        <v>18:00</v>
      </c>
      <c r="J90" s="357" t="str">
        <f aca="false">'HourGH-NOV'!AF41&amp;":00"</f>
        <v>6:00</v>
      </c>
      <c r="K90" s="357" t="str">
        <f aca="false">'HourGH-NOV'!AF42&amp;":00"</f>
        <v>6:00</v>
      </c>
      <c r="N90" s="357" t="n">
        <f aca="false">MAX(B79:K81)</f>
        <v>266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65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 DATE 14 TIME 6:00 MIN 265.76 DATE 22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65.63</v>
      </c>
      <c r="C2" s="355" t="str">
        <f aca="false">'HourGH-DEC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18</v>
      </c>
      <c r="C19" s="356" t="n">
        <f aca="false">IF(TRIM('HourGH-DEC'!H12)="","      ",'HourGH-DEC'!H12)</f>
        <v>0.17</v>
      </c>
      <c r="D19" s="356" t="n">
        <f aca="false">IF(TRIM('HourGH-DEC'!H13)="","      ",'HourGH-DEC'!H13)</f>
        <v>0.15</v>
      </c>
      <c r="E19" s="356" t="n">
        <f aca="false">IF(TRIM('HourGH-DEC'!H14)="","      ",'HourGH-DEC'!H14)</f>
        <v>0.15</v>
      </c>
      <c r="F19" s="355" t="n">
        <f aca="false">IF(TRIM('HourGH-DEC'!H15)="","      ",'HourGH-DEC'!H15)</f>
        <v>0.29</v>
      </c>
      <c r="G19" s="355" t="n">
        <f aca="false">IF(TRIM('HourGH-DEC'!H16)="","      ",'HourGH-DEC'!H16)</f>
        <v>0.34</v>
      </c>
      <c r="H19" s="355" t="n">
        <f aca="false">IF(TRIM('HourGH-DEC'!H17)="","      ",'HourGH-DEC'!H17)</f>
        <v>0.27</v>
      </c>
      <c r="I19" s="355" t="n">
        <f aca="false">IF(TRIM('HourGH-DEC'!H18)="","      ",'HourGH-DEC'!H18)</f>
        <v>0.25</v>
      </c>
      <c r="J19" s="355" t="n">
        <f aca="false">IF(TRIM('HourGH-DEC'!H19)="","      ",'HourGH-DEC'!H19)</f>
        <v>0.2</v>
      </c>
      <c r="K19" s="355" t="n">
        <f aca="false">IF(TRIM('HourGH-DEC'!H20)="","      ",'HourGH-DEC'!H20)</f>
        <v>0.19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16</v>
      </c>
      <c r="C20" s="355" t="n">
        <f aca="false">IF(TRIM('HourGH-DEC'!H23)="","      ",'HourGH-DEC'!H23)</f>
        <v>0.15</v>
      </c>
      <c r="D20" s="355" t="n">
        <f aca="false">IF(TRIM('HourGH-DEC'!H24)="","      ",'HourGH-DEC'!H24)</f>
        <v>0.15</v>
      </c>
      <c r="E20" s="355" t="n">
        <f aca="false">IF(TRIM('HourGH-DEC'!H25)="","      ",'HourGH-DEC'!H25)</f>
        <v>0.15</v>
      </c>
      <c r="F20" s="355" t="n">
        <f aca="false">IF(TRIM('HourGH-DEC'!H26)="","      ",'HourGH-DEC'!H26)</f>
        <v>0.15</v>
      </c>
      <c r="G20" s="355" t="n">
        <f aca="false">IF(TRIM('HourGH-DEC'!H27)="","      ",'HourGH-DEC'!H27)</f>
        <v>0.15</v>
      </c>
      <c r="H20" s="355" t="n">
        <f aca="false">IF(TRIM('HourGH-DEC'!H28)="","      ",'HourGH-DEC'!H28)</f>
        <v>0.21</v>
      </c>
      <c r="I20" s="355" t="n">
        <f aca="false">IF(TRIM('HourGH-DEC'!H29)="","      ",'HourGH-DEC'!H29)</f>
        <v>0.2</v>
      </c>
      <c r="J20" s="355" t="n">
        <f aca="false">IF(TRIM('HourGH-DEC'!H30)="","      ",'HourGH-DEC'!H30)</f>
        <v>0.2</v>
      </c>
      <c r="K20" s="355" t="n">
        <f aca="false">IF(TRIM('HourGH-DEC'!H31)="","      ",'HourGH-DEC'!H31)</f>
        <v>0.19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19</v>
      </c>
      <c r="C21" s="355" t="n">
        <f aca="false">IF(TRIM('HourGH-DEC'!H34)="","      ",'HourGH-DEC'!H34)</f>
        <v>0.17</v>
      </c>
      <c r="D21" s="355" t="n">
        <f aca="false">IF(TRIM('HourGH-DEC'!H35)="","      ",'HourGH-DEC'!H35)</f>
        <v>0.18</v>
      </c>
      <c r="E21" s="355" t="n">
        <f aca="false">IF(TRIM('HourGH-DEC'!H36)="","      ",'HourGH-DEC'!H36)</f>
        <v>0.22</v>
      </c>
      <c r="F21" s="355" t="n">
        <f aca="false">IF(TRIM('HourGH-DEC'!H37)="","      ",'HourGH-DEC'!H37)</f>
        <v>0.15</v>
      </c>
      <c r="G21" s="355" t="n">
        <f aca="false">IF(TRIM('HourGH-DEC'!H38)="","      ",'HourGH-DEC'!H38)</f>
        <v>0.17</v>
      </c>
      <c r="H21" s="355" t="n">
        <f aca="false">IF(TRIM('HourGH-DEC'!H39)="","      ",'HourGH-DEC'!H39)</f>
        <v>0.23</v>
      </c>
      <c r="I21" s="355" t="n">
        <f aca="false">IF(TRIM('HourGH-DEC'!H40)="","      ",'HourGH-DEC'!H40)</f>
        <v>0.16</v>
      </c>
      <c r="J21" s="355" t="n">
        <f aca="false">IF(TRIM('HourGH-DEC'!H41)="","      ",'HourGH-DEC'!H41)</f>
        <v>0.14</v>
      </c>
      <c r="K21" s="355" t="n">
        <f aca="false">IF(TRIM('HourGH-DEC'!H42)="","      ",'HourGH-DEC'!H42)</f>
        <v>0.13</v>
      </c>
      <c r="L21" s="355" t="n">
        <f aca="false">IF(TRIM('HourGH-DEC'!H43)="","      ",'HourGH-DEC'!H43)</f>
        <v>0.15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17</v>
      </c>
      <c r="C37" s="356" t="n">
        <f aca="false">IF(TRIM('HourGH-DEC'!N12)="","      ",'HourGH-DEC'!N12)</f>
        <v>0.18</v>
      </c>
      <c r="D37" s="356" t="n">
        <f aca="false">IF(TRIM('HourGH-DEC'!N13)="","      ",'HourGH-DEC'!N13)</f>
        <v>0.16</v>
      </c>
      <c r="E37" s="356" t="n">
        <f aca="false">IF(TRIM('HourGH-DEC'!N14)="","      ",'HourGH-DEC'!N14)</f>
        <v>0.15</v>
      </c>
      <c r="F37" s="355" t="n">
        <f aca="false">IF(TRIM('HourGH-DEC'!N15)="","      ",'HourGH-DEC'!N15)</f>
        <v>0.3</v>
      </c>
      <c r="G37" s="355" t="n">
        <f aca="false">IF(TRIM('HourGH-DEC'!N16)="","      ",'HourGH-DEC'!N16)</f>
        <v>0.32</v>
      </c>
      <c r="H37" s="356" t="n">
        <f aca="false">IF(TRIM('HourGH-DEC'!N17)="","      ",'HourGH-DEC'!N17)</f>
        <v>0.27</v>
      </c>
      <c r="I37" s="356" t="n">
        <f aca="false">IF(TRIM('HourGH-DEC'!N18)="","      ",'HourGH-DEC'!N18)</f>
        <v>0.23</v>
      </c>
      <c r="J37" s="356" t="n">
        <f aca="false">IF(TRIM('HourGH-DEC'!N19)="","      ",'HourGH-DEC'!N19)</f>
        <v>0.19</v>
      </c>
      <c r="K37" s="356" t="n">
        <f aca="false">IF(TRIM('HourGH-DEC'!N20)="","      ",'HourGH-DEC'!N20)</f>
        <v>0.17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15</v>
      </c>
      <c r="C38" s="356" t="n">
        <f aca="false">IF(TRIM('HourGH-DEC'!N23)="","      ",'HourGH-DEC'!N23)</f>
        <v>0.15</v>
      </c>
      <c r="D38" s="356" t="n">
        <f aca="false">IF(TRIM('HourGH-DEC'!N24)="","      ",'HourGH-DEC'!N24)</f>
        <v>0.15</v>
      </c>
      <c r="E38" s="356" t="n">
        <f aca="false">IF(TRIM('HourGH-DEC'!N25)="","      ",'HourGH-DEC'!N25)</f>
        <v>0.16</v>
      </c>
      <c r="F38" s="355" t="n">
        <f aca="false">IF(TRIM('HourGH-DEC'!N26)="","      ",'HourGH-DEC'!N26)</f>
        <v>0.15</v>
      </c>
      <c r="G38" s="355" t="n">
        <f aca="false">IF(TRIM('HourGH-DEC'!N27)="","      ",'HourGH-DEC'!N27)</f>
        <v>0.15</v>
      </c>
      <c r="H38" s="356" t="n">
        <f aca="false">IF(TRIM('HourGH-DEC'!N28)="","      ",'HourGH-DEC'!N28)</f>
        <v>0.2</v>
      </c>
      <c r="I38" s="356" t="n">
        <f aca="false">IF(TRIM('HourGH-DEC'!N29)="","      ",'HourGH-DEC'!N29)</f>
        <v>0.2</v>
      </c>
      <c r="J38" s="356" t="n">
        <f aca="false">IF(TRIM('HourGH-DEC'!N30)="","      ",'HourGH-DEC'!N30)</f>
        <v>0.2</v>
      </c>
      <c r="K38" s="356" t="n">
        <f aca="false">IF(TRIM('HourGH-DEC'!N31)="","      ",'HourGH-DEC'!N31)</f>
        <v>0.19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18</v>
      </c>
      <c r="C39" s="356" t="n">
        <f aca="false">IF(TRIM('HourGH-DEC'!N34)="","      ",'HourGH-DEC'!N34)</f>
        <v>0.17</v>
      </c>
      <c r="D39" s="356" t="n">
        <f aca="false">IF(TRIM('HourGH-DEC'!N35)="","      ",'HourGH-DEC'!N35)</f>
        <v>0.2</v>
      </c>
      <c r="E39" s="356" t="n">
        <f aca="false">IF(TRIM('HourGH-DEC'!N36)="","      ",'HourGH-DEC'!N36)</f>
        <v>0.18</v>
      </c>
      <c r="F39" s="355" t="n">
        <f aca="false">IF(TRIM('HourGH-DEC'!N37)="","      ",'HourGH-DEC'!N37)</f>
        <v>0.16</v>
      </c>
      <c r="G39" s="355" t="n">
        <f aca="false">IF(TRIM('HourGH-DEC'!N38)="","      ",'HourGH-DEC'!N38)</f>
        <v>0.18</v>
      </c>
      <c r="H39" s="356" t="n">
        <f aca="false">IF(TRIM('HourGH-DEC'!N39)="","      ",'HourGH-DEC'!N39)</f>
        <v>0.2</v>
      </c>
      <c r="I39" s="356" t="n">
        <f aca="false">IF(TRIM('HourGH-DEC'!N40)="","      ",'HourGH-DEC'!N40)</f>
        <v>0.15</v>
      </c>
      <c r="J39" s="356" t="n">
        <f aca="false">IF(TRIM('HourGH-DEC'!N41)="","      ",'HourGH-DEC'!N41)</f>
        <v>0.13</v>
      </c>
      <c r="K39" s="356" t="n">
        <f aca="false">IF(TRIM('HourGH-DEC'!N42)="","      ",'HourGH-DEC'!N42)</f>
        <v>0.12</v>
      </c>
      <c r="L39" s="355" t="n">
        <f aca="false">IF(TRIM('HourGH-DEC'!N43)="","      ",'HourGH-DEC'!N43)</f>
        <v>0.15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17</v>
      </c>
      <c r="C55" s="356" t="n">
        <f aca="false">IF(TRIM('HourGH-DEC'!T12)="","      ",'HourGH-DEC'!T12)</f>
        <v>0.18</v>
      </c>
      <c r="D55" s="356" t="n">
        <f aca="false">IF(TRIM('HourGH-DEC'!T13)="","      ",'HourGH-DEC'!T13)</f>
        <v>0.16</v>
      </c>
      <c r="E55" s="356" t="n">
        <f aca="false">IF(TRIM('HourGH-DEC'!T14)="","      ",'HourGH-DEC'!T14)</f>
        <v>0.15</v>
      </c>
      <c r="F55" s="355" t="n">
        <f aca="false">IF(TRIM('HourGH-DEC'!T15)="","      ",'HourGH-DEC'!T15)</f>
        <v>0.35</v>
      </c>
      <c r="G55" s="355" t="n">
        <f aca="false">IF(TRIM('HourGH-DEC'!T16)="","      ",'HourGH-DEC'!T16)</f>
        <v>0.3</v>
      </c>
      <c r="H55" s="356" t="n">
        <f aca="false">IF(TRIM('HourGH-DEC'!T17)="","      ",'HourGH-DEC'!T17)</f>
        <v>0.27</v>
      </c>
      <c r="I55" s="356" t="n">
        <f aca="false">IF(TRIM('HourGH-DEC'!T18)="","      ",'HourGH-DEC'!T18)</f>
        <v>0.23</v>
      </c>
      <c r="J55" s="356" t="n">
        <f aca="false">IF(TRIM('HourGH-DEC'!T19)="","      ",'HourGH-DEC'!T19)</f>
        <v>0.18</v>
      </c>
      <c r="K55" s="356" t="n">
        <f aca="false">IF(TRIM('HourGH-DEC'!T20)="","      ",'HourGH-DEC'!T20)</f>
        <v>0.16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15</v>
      </c>
      <c r="C56" s="356" t="n">
        <f aca="false">IF(TRIM('HourGH-DEC'!T23)="","      ",'HourGH-DEC'!T23)</f>
        <v>0.15</v>
      </c>
      <c r="D56" s="356" t="n">
        <f aca="false">IF(TRIM('HourGH-DEC'!T24)="","      ",'HourGH-DEC'!T24)</f>
        <v>0.16</v>
      </c>
      <c r="E56" s="356" t="n">
        <f aca="false">IF(TRIM('HourGH-DEC'!T25)="","      ",'HourGH-DEC'!T25)</f>
        <v>0.15</v>
      </c>
      <c r="F56" s="355" t="n">
        <f aca="false">IF(TRIM('HourGH-DEC'!T26)="","      ",'HourGH-DEC'!T26)</f>
        <v>0.15</v>
      </c>
      <c r="G56" s="355" t="n">
        <f aca="false">IF(TRIM('HourGH-DEC'!T27)="","      ",'HourGH-DEC'!T27)</f>
        <v>0.17</v>
      </c>
      <c r="H56" s="356" t="n">
        <f aca="false">IF(TRIM('HourGH-DEC'!T28)="","      ",'HourGH-DEC'!T28)</f>
        <v>0.19</v>
      </c>
      <c r="I56" s="356" t="n">
        <f aca="false">IF(TRIM('HourGH-DEC'!T29)="","      ",'HourGH-DEC'!T29)</f>
        <v>0.19</v>
      </c>
      <c r="J56" s="356" t="n">
        <f aca="false">IF(TRIM('HourGH-DEC'!T30)="","      ",'HourGH-DEC'!T30)</f>
        <v>0.19</v>
      </c>
      <c r="K56" s="356" t="n">
        <f aca="false">IF(TRIM('HourGH-DEC'!T31)="","      ",'HourGH-DEC'!T31)</f>
        <v>0.19</v>
      </c>
      <c r="N56" s="42" t="n">
        <f aca="false">B79</f>
        <v>265.81</v>
      </c>
      <c r="O56" s="0" t="n">
        <v>1</v>
      </c>
      <c r="P56" s="42" t="str">
        <f aca="false">B82</f>
        <v>6:00</v>
      </c>
      <c r="R56" s="42" t="n">
        <f aca="false">B85</f>
        <v>265.8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18</v>
      </c>
      <c r="C57" s="356" t="n">
        <f aca="false">IF(TRIM('HourGH-DEC'!T34)="","      ",'HourGH-DEC'!T34)</f>
        <v>0.18</v>
      </c>
      <c r="D57" s="356" t="n">
        <f aca="false">IF(TRIM('HourGH-DEC'!T35)="","      ",'HourGH-DEC'!T35)</f>
        <v>0.2</v>
      </c>
      <c r="E57" s="356" t="n">
        <f aca="false">IF(TRIM('HourGH-DEC'!T36)="","      ",'HourGH-DEC'!T36)</f>
        <v>0.17</v>
      </c>
      <c r="F57" s="355" t="n">
        <f aca="false">IF(TRIM('HourGH-DEC'!T37)="","      ",'HourGH-DEC'!T37)</f>
        <v>0.16</v>
      </c>
      <c r="G57" s="355" t="n">
        <f aca="false">IF(TRIM('HourGH-DEC'!T38)="","      ",'HourGH-DEC'!T38)</f>
        <v>0.2</v>
      </c>
      <c r="H57" s="356" t="n">
        <f aca="false">IF(TRIM('HourGH-DEC'!T39)="","      ",'HourGH-DEC'!T39)</f>
        <v>0.19</v>
      </c>
      <c r="I57" s="356" t="n">
        <f aca="false">IF(TRIM('HourGH-DEC'!T40)="","      ",'HourGH-DEC'!T40)</f>
        <v>0.15</v>
      </c>
      <c r="J57" s="356" t="n">
        <f aca="false">IF(TRIM('HourGH-DEC'!T41)="","      ",'HourGH-DEC'!T41)</f>
        <v>0.13</v>
      </c>
      <c r="K57" s="356" t="n">
        <f aca="false">IF(TRIM('HourGH-DEC'!T42)="","      ",'HourGH-DEC'!T42)</f>
        <v>0.12</v>
      </c>
      <c r="L57" s="355" t="n">
        <f aca="false">IF(TRIM('HourGH-DEC'!T43)="","      ",'HourGH-DEC'!T43)</f>
        <v>0.15</v>
      </c>
      <c r="N57" s="42" t="n">
        <f aca="false">C79</f>
        <v>265.81</v>
      </c>
      <c r="O57" s="0" t="n">
        <v>2</v>
      </c>
      <c r="P57" s="42" t="str">
        <f aca="false">C82</f>
        <v>12:00</v>
      </c>
      <c r="R57" s="42" t="n">
        <f aca="false">C85</f>
        <v>265.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65.79</v>
      </c>
      <c r="O58" s="0" t="n">
        <v>3</v>
      </c>
      <c r="P58" s="42" t="str">
        <f aca="false">D82</f>
        <v>12:00</v>
      </c>
      <c r="R58" s="42" t="n">
        <f aca="false">D85</f>
        <v>265.7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65.78</v>
      </c>
      <c r="O59" s="0" t="n">
        <v>4</v>
      </c>
      <c r="P59" s="42" t="str">
        <f aca="false">E82</f>
        <v>6:00</v>
      </c>
      <c r="R59" s="42" t="n">
        <f aca="false">E85</f>
        <v>265.7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65.98</v>
      </c>
      <c r="O60" s="0" t="n">
        <v>5</v>
      </c>
      <c r="P60" s="42" t="str">
        <f aca="false">F82</f>
        <v>18:00</v>
      </c>
      <c r="R60" s="42" t="n">
        <f aca="false">F85</f>
        <v>265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65.97</v>
      </c>
      <c r="O61" s="0" t="n">
        <v>6</v>
      </c>
      <c r="P61" s="42" t="str">
        <f aca="false">G82</f>
        <v>6:00</v>
      </c>
      <c r="R61" s="42" t="n">
        <f aca="false">G85</f>
        <v>265.9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65.9</v>
      </c>
      <c r="O62" s="0" t="n">
        <v>7</v>
      </c>
      <c r="P62" s="42" t="str">
        <f aca="false">H82</f>
        <v>6:00</v>
      </c>
      <c r="R62" s="42" t="n">
        <f aca="false">H85</f>
        <v>265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65.88</v>
      </c>
      <c r="O63" s="0" t="n">
        <v>8</v>
      </c>
      <c r="P63" s="42" t="str">
        <f aca="false">I82</f>
        <v>6:00</v>
      </c>
      <c r="R63" s="42" t="n">
        <f aca="false">I85</f>
        <v>265.8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65.83</v>
      </c>
      <c r="O64" s="0" t="n">
        <v>9</v>
      </c>
      <c r="P64" s="42" t="str">
        <f aca="false">J82</f>
        <v>6:00</v>
      </c>
      <c r="R64" s="42" t="n">
        <f aca="false">J85</f>
        <v>265.8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65.82</v>
      </c>
      <c r="O65" s="0" t="n">
        <v>10</v>
      </c>
      <c r="P65" s="42" t="str">
        <f aca="false">K82</f>
        <v>6:00</v>
      </c>
      <c r="R65" s="42" t="n">
        <f aca="false">K85</f>
        <v>265.7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65.79</v>
      </c>
      <c r="O66" s="0" t="n">
        <v>11</v>
      </c>
      <c r="P66" s="42" t="str">
        <f aca="false">B83</f>
        <v>6:00</v>
      </c>
      <c r="R66" s="42" t="n">
        <f aca="false">B86</f>
        <v>265.7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65.78</v>
      </c>
      <c r="O67" s="0" t="n">
        <v>12</v>
      </c>
      <c r="P67" s="42" t="str">
        <f aca="false">C83</f>
        <v>6:00</v>
      </c>
      <c r="R67" s="42" t="n">
        <f aca="false">C86</f>
        <v>265.7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65.79</v>
      </c>
      <c r="O68" s="0" t="n">
        <v>13</v>
      </c>
      <c r="P68" s="42" t="str">
        <f aca="false">D83</f>
        <v>18:00</v>
      </c>
      <c r="R68" s="42" t="n">
        <f aca="false">D86</f>
        <v>265.7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65.79</v>
      </c>
      <c r="O69" s="0" t="n">
        <v>14</v>
      </c>
      <c r="P69" s="42" t="str">
        <f aca="false">E83</f>
        <v>12:00</v>
      </c>
      <c r="R69" s="42" t="n">
        <f aca="false">E86</f>
        <v>265.7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65.78</v>
      </c>
      <c r="O70" s="0" t="n">
        <v>15</v>
      </c>
      <c r="P70" s="42" t="str">
        <f aca="false">F83</f>
        <v>6:00</v>
      </c>
      <c r="R70" s="42" t="n">
        <f aca="false">F86</f>
        <v>265.7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65.8</v>
      </c>
      <c r="O71" s="0" t="n">
        <v>16</v>
      </c>
      <c r="P71" s="42" t="str">
        <f aca="false">G83</f>
        <v>18:00</v>
      </c>
      <c r="R71" s="42" t="n">
        <f aca="false">G86</f>
        <v>265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65.84</v>
      </c>
      <c r="O72" s="0" t="n">
        <v>17</v>
      </c>
      <c r="P72" s="42" t="str">
        <f aca="false">H83</f>
        <v>6:00</v>
      </c>
      <c r="R72" s="42" t="n">
        <f aca="false">H86</f>
        <v>265.8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65.83</v>
      </c>
      <c r="O73" s="0" t="n">
        <v>18</v>
      </c>
      <c r="P73" s="42" t="str">
        <f aca="false">I83</f>
        <v>6:00</v>
      </c>
      <c r="R73" s="42" t="n">
        <f aca="false">I86</f>
        <v>265.8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65.83</v>
      </c>
      <c r="O74" s="0" t="n">
        <v>19</v>
      </c>
      <c r="P74" s="42" t="str">
        <f aca="false">J83</f>
        <v>6:00</v>
      </c>
      <c r="R74" s="42" t="n">
        <f aca="false">J86</f>
        <v>265.8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65.82</v>
      </c>
      <c r="O75" s="0" t="n">
        <v>20</v>
      </c>
      <c r="P75" s="42" t="str">
        <f aca="false">K83</f>
        <v>6:00</v>
      </c>
      <c r="R75" s="42" t="n">
        <f aca="false">K86</f>
        <v>265.8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65.803333333333</v>
      </c>
      <c r="C76" s="357" t="n">
        <f aca="false">IF(TRIM('HourGH-DEC'!AB12)="","",'HourGH-DEC'!AB12)</f>
        <v>265.806666666667</v>
      </c>
      <c r="D76" s="357" t="n">
        <f aca="false">IF(TRIM('HourGH-DEC'!AB13)="","",'HourGH-DEC'!AB13)</f>
        <v>265.786666666667</v>
      </c>
      <c r="E76" s="357" t="n">
        <f aca="false">IF(TRIM('HourGH-DEC'!AB14)="","",'HourGH-DEC'!AB14)</f>
        <v>265.78</v>
      </c>
      <c r="F76" s="357" t="n">
        <f aca="false">IF(TRIM('HourGH-DEC'!AB15)="","",'HourGH-DEC'!AB15)</f>
        <v>265.943333333333</v>
      </c>
      <c r="G76" s="357" t="n">
        <f aca="false">IF(TRIM('HourGH-DEC'!AB16)="","",'HourGH-DEC'!AB16)</f>
        <v>265.95</v>
      </c>
      <c r="H76" s="357" t="n">
        <f aca="false">IF(TRIM('HourGH-DEC'!AB17)="","",'HourGH-DEC'!AB17)</f>
        <v>265.9</v>
      </c>
      <c r="I76" s="357" t="n">
        <f aca="false">IF(TRIM('HourGH-DEC'!AB18)="","",'HourGH-DEC'!AB18)</f>
        <v>265.866666666667</v>
      </c>
      <c r="J76" s="357" t="n">
        <f aca="false">IF(TRIM('HourGH-DEC'!AB19)="","",'HourGH-DEC'!AB19)</f>
        <v>265.82</v>
      </c>
      <c r="K76" s="357" t="n">
        <f aca="false">IF(TRIM('HourGH-DEC'!AB20)="","",'HourGH-DEC'!AB20)</f>
        <v>265.803333333333</v>
      </c>
      <c r="N76" s="42" t="n">
        <f aca="false">B81</f>
        <v>265.82</v>
      </c>
      <c r="O76" s="0" t="n">
        <v>21</v>
      </c>
      <c r="P76" s="42" t="str">
        <f aca="false">B84</f>
        <v>6:00</v>
      </c>
      <c r="R76" s="42" t="n">
        <f aca="false">B87</f>
        <v>265.8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65.783333333333</v>
      </c>
      <c r="C77" s="357" t="n">
        <f aca="false">IF(TRIM('HourGH-DEC'!AB23)="","",'HourGH-DEC'!AB23)</f>
        <v>265.78</v>
      </c>
      <c r="D77" s="357" t="n">
        <f aca="false">IF(TRIM('HourGH-DEC'!AB24)="","",'HourGH-DEC'!AB24)</f>
        <v>265.783333333333</v>
      </c>
      <c r="E77" s="357" t="n">
        <f aca="false">IF(TRIM('HourGH-DEC'!AB25)="","",'HourGH-DEC'!AB25)</f>
        <v>265.783333333333</v>
      </c>
      <c r="F77" s="357" t="n">
        <f aca="false">IF(TRIM('HourGH-DEC'!AB26)="","",'HourGH-DEC'!AB26)</f>
        <v>265.78</v>
      </c>
      <c r="G77" s="357" t="n">
        <f aca="false">IF(TRIM('HourGH-DEC'!AB27)="","",'HourGH-DEC'!AB27)</f>
        <v>265.786666666667</v>
      </c>
      <c r="H77" s="357" t="n">
        <f aca="false">IF(TRIM('HourGH-DEC'!AB28)="","",'HourGH-DEC'!AB28)</f>
        <v>265.83</v>
      </c>
      <c r="I77" s="357" t="n">
        <f aca="false">IF(TRIM('HourGH-DEC'!AB29)="","",'HourGH-DEC'!AB29)</f>
        <v>265.826666666667</v>
      </c>
      <c r="J77" s="357" t="n">
        <f aca="false">IF(TRIM('HourGH-DEC'!AB30)="","",'HourGH-DEC'!AB30)</f>
        <v>265.826666666667</v>
      </c>
      <c r="K77" s="357" t="n">
        <f aca="false">IF(TRIM('HourGH-DEC'!AB31)="","",'HourGH-DEC'!AB31)</f>
        <v>265.82</v>
      </c>
      <c r="N77" s="42" t="n">
        <f aca="false">C81</f>
        <v>265.81</v>
      </c>
      <c r="O77" s="0" t="n">
        <v>22</v>
      </c>
      <c r="P77" s="42" t="str">
        <f aca="false">C84</f>
        <v>18:00</v>
      </c>
      <c r="R77" s="42" t="n">
        <f aca="false">C87</f>
        <v>265.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65.813333333333</v>
      </c>
      <c r="C78" s="357" t="n">
        <f aca="false">IF(TRIM('HourGH-DEC'!AB34)="","",'HourGH-DEC'!AB34)</f>
        <v>265.803333333333</v>
      </c>
      <c r="D78" s="357" t="n">
        <f aca="false">IF(TRIM('HourGH-DEC'!AB35)="","",'HourGH-DEC'!AB35)</f>
        <v>265.823333333333</v>
      </c>
      <c r="E78" s="357" t="n">
        <f aca="false">IF(TRIM('HourGH-DEC'!AB36)="","",'HourGH-DEC'!AB36)</f>
        <v>265.82</v>
      </c>
      <c r="F78" s="357" t="n">
        <f aca="false">IF(TRIM('HourGH-DEC'!AB37)="","",'HourGH-DEC'!AB37)</f>
        <v>265.786666666667</v>
      </c>
      <c r="G78" s="357" t="n">
        <f aca="false">IF(TRIM('HourGH-DEC'!AB38)="","",'HourGH-DEC'!AB38)</f>
        <v>265.813333333333</v>
      </c>
      <c r="H78" s="357" t="n">
        <f aca="false">IF(TRIM('HourGH-DEC'!AB39)="","",'HourGH-DEC'!AB39)</f>
        <v>265.836666666667</v>
      </c>
      <c r="I78" s="357" t="n">
        <f aca="false">IF(TRIM('HourGH-DEC'!AB40)="","",'HourGH-DEC'!AB40)</f>
        <v>265.783333333333</v>
      </c>
      <c r="J78" s="357" t="n">
        <f aca="false">IF(TRIM('HourGH-DEC'!AB41)="","",'HourGH-DEC'!AB41)</f>
        <v>265.763333333333</v>
      </c>
      <c r="K78" s="357" t="n">
        <f aca="false">IF(TRIM('HourGH-DEC'!AB42)="","",'HourGH-DEC'!AB42)</f>
        <v>265.753333333333</v>
      </c>
      <c r="N78" s="42" t="n">
        <f aca="false">D81</f>
        <v>265.83</v>
      </c>
      <c r="O78" s="0" t="n">
        <v>23</v>
      </c>
      <c r="P78" s="42" t="str">
        <f aca="false">D84</f>
        <v>12:00</v>
      </c>
      <c r="R78" s="42" t="n">
        <f aca="false">D87</f>
        <v>265.8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65.81</v>
      </c>
      <c r="C79" s="357" t="n">
        <f aca="false">IF(TRIM('HourGH-DEC'!AC12)="","",'HourGH-DEC'!AC12)</f>
        <v>265.81</v>
      </c>
      <c r="D79" s="357" t="n">
        <f aca="false">IF(TRIM('HourGH-DEC'!AC13)="","",'HourGH-DEC'!AC13)</f>
        <v>265.79</v>
      </c>
      <c r="E79" s="357" t="n">
        <f aca="false">IF(TRIM('HourGH-DEC'!AC14)="","",'HourGH-DEC'!AC14)</f>
        <v>265.78</v>
      </c>
      <c r="F79" s="357" t="n">
        <f aca="false">IF(TRIM('HourGH-DEC'!AC15)="","",'HourGH-DEC'!AC15)</f>
        <v>265.98</v>
      </c>
      <c r="G79" s="357" t="n">
        <f aca="false">IF(TRIM('HourGH-DEC'!AC16)="","",'HourGH-DEC'!AC16)</f>
        <v>265.97</v>
      </c>
      <c r="H79" s="357" t="n">
        <f aca="false">IF(TRIM('HourGH-DEC'!AC17)="","",'HourGH-DEC'!AC17)</f>
        <v>265.9</v>
      </c>
      <c r="I79" s="357" t="n">
        <f aca="false">IF(TRIM('HourGH-DEC'!AC18)="","",'HourGH-DEC'!AC18)</f>
        <v>265.88</v>
      </c>
      <c r="J79" s="357" t="n">
        <f aca="false">IF(TRIM('HourGH-DEC'!AC19)="","",'HourGH-DEC'!AC19)</f>
        <v>265.83</v>
      </c>
      <c r="K79" s="357" t="n">
        <f aca="false">IF(TRIM('HourGH-DEC'!AC20)="","",'HourGH-DEC'!AC20)</f>
        <v>265.82</v>
      </c>
      <c r="N79" s="42" t="n">
        <f aca="false">E81</f>
        <v>265.85</v>
      </c>
      <c r="O79" s="0" t="n">
        <v>24</v>
      </c>
      <c r="P79" s="42" t="str">
        <f aca="false">E84</f>
        <v>6:00</v>
      </c>
      <c r="R79" s="42" t="n">
        <f aca="false">E87</f>
        <v>265.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65.79</v>
      </c>
      <c r="C80" s="357" t="n">
        <f aca="false">IF(TRIM('HourGH-DEC'!AC23)="","",'HourGH-DEC'!AC23)</f>
        <v>265.78</v>
      </c>
      <c r="D80" s="357" t="n">
        <f aca="false">IF(TRIM('HourGH-DEC'!AC24)="","",'HourGH-DEC'!AC24)</f>
        <v>265.79</v>
      </c>
      <c r="E80" s="357" t="n">
        <f aca="false">IF(TRIM('HourGH-DEC'!AC25)="","",'HourGH-DEC'!AC25)</f>
        <v>265.79</v>
      </c>
      <c r="F80" s="357" t="n">
        <f aca="false">IF(TRIM('HourGH-DEC'!AC26)="","",'HourGH-DEC'!AC26)</f>
        <v>265.78</v>
      </c>
      <c r="G80" s="357" t="n">
        <f aca="false">IF(TRIM('HourGH-DEC'!AC27)="","",'HourGH-DEC'!AC27)</f>
        <v>265.8</v>
      </c>
      <c r="H80" s="357" t="n">
        <f aca="false">IF(TRIM('HourGH-DEC'!AC28)="","",'HourGH-DEC'!AC28)</f>
        <v>265.84</v>
      </c>
      <c r="I80" s="357" t="n">
        <f aca="false">IF(TRIM('HourGH-DEC'!AC29)="","",'HourGH-DEC'!AC29)</f>
        <v>265.83</v>
      </c>
      <c r="J80" s="357" t="n">
        <f aca="false">IF(TRIM('HourGH-DEC'!AC30)="","",'HourGH-DEC'!AC30)</f>
        <v>265.83</v>
      </c>
      <c r="K80" s="357" t="n">
        <f aca="false">IF(TRIM('HourGH-DEC'!AC31)="","",'HourGH-DEC'!AC31)</f>
        <v>265.82</v>
      </c>
      <c r="N80" s="42" t="n">
        <f aca="false">F81</f>
        <v>265.79</v>
      </c>
      <c r="O80" s="0" t="n">
        <v>25</v>
      </c>
      <c r="P80" s="42" t="str">
        <f aca="false">F84</f>
        <v>12:00</v>
      </c>
      <c r="R80" s="42" t="n">
        <f aca="false">F87</f>
        <v>265.7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65.82</v>
      </c>
      <c r="C81" s="357" t="n">
        <f aca="false">IF(TRIM('HourGH-DEC'!AC34)="","",'HourGH-DEC'!AC34)</f>
        <v>265.81</v>
      </c>
      <c r="D81" s="357" t="n">
        <f aca="false">IF(TRIM('HourGH-DEC'!AC35)="","",'HourGH-DEC'!AC35)</f>
        <v>265.83</v>
      </c>
      <c r="E81" s="357" t="n">
        <f aca="false">IF(TRIM('HourGH-DEC'!AC36)="","",'HourGH-DEC'!AC36)</f>
        <v>265.85</v>
      </c>
      <c r="F81" s="357" t="n">
        <f aca="false">IF(TRIM('HourGH-DEC'!AC37)="","",'HourGH-DEC'!AC37)</f>
        <v>265.79</v>
      </c>
      <c r="G81" s="357" t="n">
        <f aca="false">IF(TRIM('HourGH-DEC'!AC38)="","",'HourGH-DEC'!AC38)</f>
        <v>265.83</v>
      </c>
      <c r="H81" s="357" t="n">
        <f aca="false">IF(TRIM('HourGH-DEC'!AC39)="","",'HourGH-DEC'!AC39)</f>
        <v>265.86</v>
      </c>
      <c r="I81" s="357" t="n">
        <f aca="false">IF(TRIM('HourGH-DEC'!AC40)="","",'HourGH-DEC'!AC40)</f>
        <v>265.79</v>
      </c>
      <c r="J81" s="357" t="n">
        <f aca="false">IF(TRIM('HourGH-DEC'!AC41)="","",'HourGH-DEC'!AC41)</f>
        <v>265.77</v>
      </c>
      <c r="K81" s="357" t="n">
        <f aca="false">IF(TRIM('HourGH-DEC'!AC42)="","",'HourGH-DEC'!AC42)</f>
        <v>265.76</v>
      </c>
      <c r="N81" s="42" t="n">
        <f aca="false">G81</f>
        <v>265.83</v>
      </c>
      <c r="O81" s="0" t="n">
        <v>26</v>
      </c>
      <c r="P81" s="42" t="str">
        <f aca="false">G84</f>
        <v>18:00</v>
      </c>
      <c r="R81" s="42" t="n">
        <f aca="false">G87</f>
        <v>265.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6:00</v>
      </c>
      <c r="C82" s="357" t="str">
        <f aca="false">'HourGH-DEC'!AD12&amp;":00"</f>
        <v>12:00</v>
      </c>
      <c r="D82" s="357" t="str">
        <f aca="false">'HourGH-DEC'!AD13&amp;":00"</f>
        <v>12:00</v>
      </c>
      <c r="E82" s="357" t="str">
        <f aca="false">'HourGH-DEC'!AD14&amp;":00"</f>
        <v>6:00</v>
      </c>
      <c r="F82" s="357" t="str">
        <f aca="false">'HourGH-DEC'!AD15&amp;":00"</f>
        <v>18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265.86</v>
      </c>
      <c r="O82" s="0" t="n">
        <v>27</v>
      </c>
      <c r="P82" s="42" t="str">
        <f aca="false">H84</f>
        <v>6:00</v>
      </c>
      <c r="R82" s="42" t="n">
        <f aca="false">H87</f>
        <v>265.8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18:00</v>
      </c>
      <c r="E83" s="357" t="str">
        <f aca="false">'HourGH-DEC'!AD25&amp;":00"</f>
        <v>12:00</v>
      </c>
      <c r="F83" s="357" t="str">
        <f aca="false">'HourGH-DEC'!AD26&amp;":00"</f>
        <v>6:00</v>
      </c>
      <c r="G83" s="357" t="str">
        <f aca="false">'HourGH-DEC'!AD27&amp;":00"</f>
        <v>18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265.79</v>
      </c>
      <c r="O83" s="0" t="n">
        <v>28</v>
      </c>
      <c r="P83" s="42" t="str">
        <f aca="false">I84</f>
        <v>6:00</v>
      </c>
      <c r="R83" s="42" t="n">
        <f aca="false">I87</f>
        <v>265.7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6:00</v>
      </c>
      <c r="C84" s="357" t="str">
        <f aca="false">'HourGH-DEC'!AD34&amp;":00"</f>
        <v>18:00</v>
      </c>
      <c r="D84" s="357" t="str">
        <f aca="false">'HourGH-DEC'!AD35&amp;":00"</f>
        <v>12:00</v>
      </c>
      <c r="E84" s="357" t="str">
        <f aca="false">'HourGH-DEC'!AD36&amp;":00"</f>
        <v>6:00</v>
      </c>
      <c r="F84" s="357" t="str">
        <f aca="false">'HourGH-DEC'!AD37&amp;":00"</f>
        <v>12:00</v>
      </c>
      <c r="G84" s="357" t="str">
        <f aca="false">'HourGH-DEC'!AD38&amp;":00"</f>
        <v>18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265.77</v>
      </c>
      <c r="O84" s="0" t="n">
        <v>29</v>
      </c>
      <c r="P84" s="42" t="str">
        <f aca="false">J84</f>
        <v>6:00</v>
      </c>
      <c r="R84" s="42" t="n">
        <f aca="false">J87</f>
        <v>265.7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65.8</v>
      </c>
      <c r="C85" s="358" t="n">
        <f aca="false">'HourGH-DEC'!AE12</f>
        <v>265.8</v>
      </c>
      <c r="D85" s="358" t="n">
        <f aca="false">'HourGH-DEC'!AE13</f>
        <v>265.78</v>
      </c>
      <c r="E85" s="358" t="n">
        <f aca="false">'HourGH-DEC'!AE14</f>
        <v>265.78</v>
      </c>
      <c r="F85" s="358" t="n">
        <f aca="false">'HourGH-DEC'!AE15</f>
        <v>265.92</v>
      </c>
      <c r="G85" s="358" t="n">
        <f aca="false">'HourGH-DEC'!AE16</f>
        <v>265.93</v>
      </c>
      <c r="H85" s="358" t="n">
        <f aca="false">'HourGH-DEC'!AE17</f>
        <v>265.9</v>
      </c>
      <c r="I85" s="358" t="n">
        <f aca="false">'HourGH-DEC'!AE18</f>
        <v>265.86</v>
      </c>
      <c r="J85" s="358" t="n">
        <f aca="false">'HourGH-DEC'!AE19</f>
        <v>265.81</v>
      </c>
      <c r="K85" s="358" t="n">
        <f aca="false">'HourGH-DEC'!AE20</f>
        <v>265.79</v>
      </c>
      <c r="N85" s="42" t="n">
        <f aca="false">K81</f>
        <v>265.76</v>
      </c>
      <c r="O85" s="0" t="n">
        <v>30</v>
      </c>
      <c r="P85" s="42" t="str">
        <f aca="false">K84</f>
        <v>6:00</v>
      </c>
      <c r="R85" s="42" t="n">
        <f aca="false">K87</f>
        <v>265.7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65.78</v>
      </c>
      <c r="C86" s="358" t="n">
        <f aca="false">'HourGH-DEC'!AE23</f>
        <v>265.78</v>
      </c>
      <c r="D86" s="358" t="n">
        <f aca="false">'HourGH-DEC'!AE24</f>
        <v>265.78</v>
      </c>
      <c r="E86" s="358" t="n">
        <f aca="false">'HourGH-DEC'!AE25</f>
        <v>265.78</v>
      </c>
      <c r="F86" s="358" t="n">
        <f aca="false">'HourGH-DEC'!AE26</f>
        <v>265.78</v>
      </c>
      <c r="G86" s="358" t="n">
        <f aca="false">'HourGH-DEC'!AE27</f>
        <v>265.78</v>
      </c>
      <c r="H86" s="358" t="n">
        <f aca="false">'HourGH-DEC'!AE28</f>
        <v>265.82</v>
      </c>
      <c r="I86" s="358" t="n">
        <f aca="false">'HourGH-DEC'!AE29</f>
        <v>265.82</v>
      </c>
      <c r="J86" s="358" t="n">
        <f aca="false">'HourGH-DEC'!AE30</f>
        <v>265.82</v>
      </c>
      <c r="K86" s="358" t="n">
        <f aca="false">'HourGH-DEC'!AE31</f>
        <v>265.82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65.81</v>
      </c>
      <c r="C87" s="358" t="n">
        <f aca="false">'HourGH-DEC'!AE34</f>
        <v>265.8</v>
      </c>
      <c r="D87" s="358" t="n">
        <f aca="false">'HourGH-DEC'!AE35</f>
        <v>265.81</v>
      </c>
      <c r="E87" s="358" t="n">
        <f aca="false">'HourGH-DEC'!AE36</f>
        <v>265.8</v>
      </c>
      <c r="F87" s="358" t="n">
        <f aca="false">'HourGH-DEC'!AE37</f>
        <v>265.78</v>
      </c>
      <c r="G87" s="358" t="n">
        <f aca="false">'HourGH-DEC'!AE38</f>
        <v>265.8</v>
      </c>
      <c r="H87" s="358" t="n">
        <f aca="false">'HourGH-DEC'!AE39</f>
        <v>265.82</v>
      </c>
      <c r="I87" s="358" t="n">
        <f aca="false">'HourGH-DEC'!AE40</f>
        <v>265.78</v>
      </c>
      <c r="J87" s="358" t="n">
        <f aca="false">'HourGH-DEC'!AE41</f>
        <v>265.76</v>
      </c>
      <c r="K87" s="358" t="n">
        <f aca="false">'HourGH-DEC'!AE42</f>
        <v>265.75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2:00</v>
      </c>
      <c r="C88" s="357" t="str">
        <f aca="false">'HourGH-DEC'!AF12&amp;":00"</f>
        <v>6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18:00</v>
      </c>
      <c r="H88" s="357" t="str">
        <f aca="false">'HourGH-DEC'!AF17&amp;":00"</f>
        <v>6:00</v>
      </c>
      <c r="I88" s="357" t="str">
        <f aca="false">'HourGH-DEC'!AF18&amp;":00"</f>
        <v>12:00</v>
      </c>
      <c r="J88" s="357" t="str">
        <f aca="false">'HourGH-DEC'!AF19&amp;":00"</f>
        <v>18:00</v>
      </c>
      <c r="K88" s="357" t="str">
        <f aca="false">'HourGH-DEC'!AF20&amp;":00"</f>
        <v>18:00</v>
      </c>
      <c r="N88" s="355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2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6:00</v>
      </c>
      <c r="H89" s="357" t="str">
        <f aca="false">'HourGH-DEC'!AF28&amp;":00"</f>
        <v>18:00</v>
      </c>
      <c r="I89" s="357" t="str">
        <f aca="false">'HourGH-DEC'!AF29&amp;":00"</f>
        <v>18:00</v>
      </c>
      <c r="J89" s="357" t="str">
        <f aca="false">'HourGH-DEC'!AF30&amp;":00"</f>
        <v>18:00</v>
      </c>
      <c r="K89" s="357" t="str">
        <f aca="false">'HourGH-DEC'!AF31&amp;":00"</f>
        <v>6:00</v>
      </c>
      <c r="O89" s="355" t="str">
        <f aca="false">INDEX(P56:P85,N88)</f>
        <v>18:00</v>
      </c>
      <c r="P89" s="358" t="n">
        <f aca="false">MIN(B85:K87)</f>
        <v>265.7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2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18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18:00</v>
      </c>
      <c r="I90" s="357" t="str">
        <f aca="false">'HourGH-DEC'!AF40&amp;":00"</f>
        <v>12:00</v>
      </c>
      <c r="J90" s="357" t="str">
        <f aca="false">'HourGH-DEC'!AF41&amp;":00"</f>
        <v>12:00</v>
      </c>
      <c r="K90" s="357" t="str">
        <f aca="false">'HourGH-DEC'!AF42&amp;":00"</f>
        <v>12:00</v>
      </c>
      <c r="N90" s="357" t="n">
        <f aca="false">MAX(B79:K81)</f>
        <v>265.98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15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8 DATE 5 TIME 18:00 MIN 265.75 DATE 3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57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2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2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1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8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2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2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3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2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1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8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2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1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2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3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2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8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1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3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2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8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1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2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3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2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8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1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2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2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3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2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8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2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2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8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2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3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2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3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2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8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1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3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2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8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3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3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3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1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1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8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3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3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3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1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1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8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3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0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3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2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1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1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8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7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3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8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3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2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1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8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6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0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7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2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3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1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8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0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3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2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1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8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7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0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3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2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1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8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2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6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3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2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1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8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1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0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9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3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2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1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8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8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8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1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0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8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3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2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1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8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8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7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1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7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3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2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1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1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0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5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2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1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1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0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9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5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1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1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4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2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1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4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2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1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3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1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1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3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3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1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3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3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1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3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1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1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1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2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3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1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1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2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2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0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2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2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2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2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1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2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2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2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3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2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1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2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0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3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1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2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1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2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1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8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1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2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1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8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2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1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2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6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1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8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2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1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1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2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6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1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8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1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1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2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2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8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27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1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1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2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8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2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1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2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1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8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2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1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8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2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2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8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2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2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8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3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2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1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8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2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3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2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1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8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2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3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2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1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1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8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1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3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2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27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8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2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3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2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3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1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8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2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1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3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2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1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8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1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3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3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1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8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3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1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2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4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3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1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8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3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1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1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3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1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1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8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1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1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8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1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1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3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3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1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8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1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1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3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1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1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8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1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1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1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8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9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4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1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1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8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2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2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5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7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3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1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1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8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4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6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1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8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1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4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5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1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1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8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5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1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1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4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1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1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8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1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1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1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4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1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1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8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4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1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1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3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1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1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1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8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1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2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1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1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1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8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1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3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1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1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1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8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1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1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1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1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1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2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1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1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8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1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1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1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8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1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3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2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1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1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1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2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4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29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1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1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1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2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2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1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1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8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3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1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1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2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2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2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1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1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2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2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3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2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1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3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1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2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2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2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1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3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2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2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2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1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1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2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2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3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2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1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3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2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3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2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1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3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1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1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2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3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2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1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1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2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3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2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1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1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3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1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2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3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2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1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1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3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1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3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2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1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1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1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2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3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1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69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3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1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2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3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2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1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76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1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3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2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2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1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7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2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2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2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2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2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8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2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2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2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2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8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2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2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1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8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2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2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1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8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2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2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1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8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65.63</v>
      </c>
      <c r="C2" s="355" t="str">
        <f aca="false">'HourGH-JAN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15</v>
      </c>
      <c r="C19" s="356" t="n">
        <f aca="false">IF(TRIM('HourGH-JAN'!H12)="","      ",'HourGH-JAN'!H12)</f>
        <v>0.18</v>
      </c>
      <c r="D19" s="356" t="n">
        <f aca="false">IF(TRIM('HourGH-JAN'!H13)="","      ",'HourGH-JAN'!H13)</f>
        <v>0.15</v>
      </c>
      <c r="E19" s="356" t="n">
        <f aca="false">IF(TRIM('HourGH-JAN'!H14)="","      ",'HourGH-JAN'!H14)</f>
        <v>0.15</v>
      </c>
      <c r="F19" s="355" t="n">
        <f aca="false">IF(TRIM('HourGH-JAN'!H15)="","      ",'HourGH-JAN'!H15)</f>
        <v>0.15</v>
      </c>
      <c r="G19" s="355" t="n">
        <f aca="false">IF(TRIM('HourGH-JAN'!H16)="","      ",'HourGH-JAN'!H16)</f>
        <v>0.17</v>
      </c>
      <c r="H19" s="355" t="n">
        <f aca="false">IF(TRIM('HourGH-JAN'!H17)="","      ",'HourGH-JAN'!H17)</f>
        <v>0.15</v>
      </c>
      <c r="I19" s="355" t="n">
        <f aca="false">IF(TRIM('HourGH-JAN'!H18)="","      ",'HourGH-JAN'!H18)</f>
        <v>0.14</v>
      </c>
      <c r="J19" s="355" t="n">
        <f aca="false">IF(TRIM('HourGH-JAN'!H19)="","      ",'HourGH-JAN'!H19)</f>
        <v>0.15</v>
      </c>
      <c r="K19" s="355" t="n">
        <f aca="false">IF(TRIM('HourGH-JAN'!H20)="","      ",'HourGH-JAN'!H20)</f>
        <v>0.1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2</v>
      </c>
      <c r="C20" s="355" t="n">
        <f aca="false">IF(TRIM('HourGH-JAN'!H23)="","      ",'HourGH-JAN'!H23)</f>
        <v>0.17</v>
      </c>
      <c r="D20" s="355" t="n">
        <f aca="false">IF(TRIM('HourGH-JAN'!H24)="","      ",'HourGH-JAN'!H24)</f>
        <v>0.21</v>
      </c>
      <c r="E20" s="355" t="n">
        <f aca="false">IF(TRIM('HourGH-JAN'!H25)="","      ",'HourGH-JAN'!H25)</f>
        <v>0.18</v>
      </c>
      <c r="F20" s="355" t="n">
        <f aca="false">IF(TRIM('HourGH-JAN'!H26)="","      ",'HourGH-JAN'!H26)</f>
        <v>0.17</v>
      </c>
      <c r="G20" s="355" t="n">
        <f aca="false">IF(TRIM('HourGH-JAN'!H27)="","      ",'HourGH-JAN'!H27)</f>
        <v>0.19</v>
      </c>
      <c r="H20" s="355" t="n">
        <f aca="false">IF(TRIM('HourGH-JAN'!H28)="","      ",'HourGH-JAN'!H28)</f>
        <v>0.2</v>
      </c>
      <c r="I20" s="355" t="n">
        <f aca="false">IF(TRIM('HourGH-JAN'!H29)="","      ",'HourGH-JAN'!H29)</f>
        <v>0.18</v>
      </c>
      <c r="J20" s="355" t="n">
        <f aca="false">IF(TRIM('HourGH-JAN'!H30)="","      ",'HourGH-JAN'!H30)</f>
        <v>0.17</v>
      </c>
      <c r="K20" s="355" t="n">
        <f aca="false">IF(TRIM('HourGH-JAN'!H31)="","      ",'HourGH-JAN'!H31)</f>
        <v>0.13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14</v>
      </c>
      <c r="C21" s="355" t="n">
        <f aca="false">IF(TRIM('HourGH-JAN'!H34)="","      ",'HourGH-JAN'!H34)</f>
        <v>0.18</v>
      </c>
      <c r="D21" s="355" t="n">
        <f aca="false">IF(TRIM('HourGH-JAN'!H35)="","      ",'HourGH-JAN'!H35)</f>
        <v>0.17</v>
      </c>
      <c r="E21" s="355" t="n">
        <f aca="false">IF(TRIM('HourGH-JAN'!H36)="","      ",'HourGH-JAN'!H36)</f>
        <v>0.15</v>
      </c>
      <c r="F21" s="355" t="n">
        <f aca="false">IF(TRIM('HourGH-JAN'!H37)="","      ",'HourGH-JAN'!H37)</f>
        <v>0.18</v>
      </c>
      <c r="G21" s="355" t="n">
        <f aca="false">IF(TRIM('HourGH-JAN'!H38)="","      ",'HourGH-JAN'!H38)</f>
        <v>0.22</v>
      </c>
      <c r="H21" s="355" t="n">
        <f aca="false">IF(TRIM('HourGH-JAN'!H39)="","      ",'HourGH-JAN'!H39)</f>
        <v>0.24</v>
      </c>
      <c r="I21" s="355" t="n">
        <f aca="false">IF(TRIM('HourGH-JAN'!H40)="","      ",'HourGH-JAN'!H40)</f>
        <v>0.17</v>
      </c>
      <c r="J21" s="355" t="n">
        <f aca="false">IF(TRIM('HourGH-JAN'!H41)="","      ",'HourGH-JAN'!H41)</f>
        <v>0.15</v>
      </c>
      <c r="K21" s="355" t="n">
        <f aca="false">IF(TRIM('HourGH-JAN'!H42)="","      ",'HourGH-JAN'!H42)</f>
        <v>0.13</v>
      </c>
      <c r="L21" s="355" t="n">
        <f aca="false">IF(TRIM('HourGH-JAN'!H43)="","      ",'HourGH-JAN'!H43)</f>
        <v>0.2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15</v>
      </c>
      <c r="C37" s="356" t="n">
        <f aca="false">IF(TRIM('HourGH-JAN'!N12)="","      ",'HourGH-JAN'!N12)</f>
        <v>0.14</v>
      </c>
      <c r="D37" s="356" t="n">
        <f aca="false">IF(TRIM('HourGH-JAN'!N13)="","      ",'HourGH-JAN'!N13)</f>
        <v>0.15</v>
      </c>
      <c r="E37" s="356" t="n">
        <f aca="false">IF(TRIM('HourGH-JAN'!N14)="","      ",'HourGH-JAN'!N14)</f>
        <v>0.14</v>
      </c>
      <c r="F37" s="355" t="n">
        <f aca="false">IF(TRIM('HourGH-JAN'!N15)="","      ",'HourGH-JAN'!N15)</f>
        <v>0.15</v>
      </c>
      <c r="G37" s="355" t="n">
        <f aca="false">IF(TRIM('HourGH-JAN'!N16)="","      ",'HourGH-JAN'!N16)</f>
        <v>0.17</v>
      </c>
      <c r="H37" s="356" t="n">
        <f aca="false">IF(TRIM('HourGH-JAN'!N17)="","      ",'HourGH-JAN'!N17)</f>
        <v>0.15</v>
      </c>
      <c r="I37" s="356" t="n">
        <f aca="false">IF(TRIM('HourGH-JAN'!N18)="","      ",'HourGH-JAN'!N18)</f>
        <v>0.14</v>
      </c>
      <c r="J37" s="356" t="n">
        <f aca="false">IF(TRIM('HourGH-JAN'!N19)="","      ",'HourGH-JAN'!N19)</f>
        <v>0.15</v>
      </c>
      <c r="K37" s="356" t="n">
        <f aca="false">IF(TRIM('HourGH-JAN'!N20)="","      ",'HourGH-JAN'!N20)</f>
        <v>0.1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2</v>
      </c>
      <c r="C38" s="356" t="n">
        <f aca="false">IF(TRIM('HourGH-JAN'!N23)="","      ",'HourGH-JAN'!N23)</f>
        <v>0.18</v>
      </c>
      <c r="D38" s="356" t="n">
        <f aca="false">IF(TRIM('HourGH-JAN'!N24)="","      ",'HourGH-JAN'!N24)</f>
        <v>0.2</v>
      </c>
      <c r="E38" s="356" t="n">
        <f aca="false">IF(TRIM('HourGH-JAN'!N25)="","      ",'HourGH-JAN'!N25)</f>
        <v>0.18</v>
      </c>
      <c r="F38" s="355" t="n">
        <f aca="false">IF(TRIM('HourGH-JAN'!N26)="","      ",'HourGH-JAN'!N26)</f>
        <v>0.17</v>
      </c>
      <c r="G38" s="355" t="n">
        <f aca="false">IF(TRIM('HourGH-JAN'!N27)="","      ",'HourGH-JAN'!N27)</f>
        <v>0.17</v>
      </c>
      <c r="H38" s="356" t="n">
        <f aca="false">IF(TRIM('HourGH-JAN'!N28)="","      ",'HourGH-JAN'!N28)</f>
        <v>0.17</v>
      </c>
      <c r="I38" s="356" t="n">
        <f aca="false">IF(TRIM('HourGH-JAN'!N29)="","      ",'HourGH-JAN'!N29)</f>
        <v>0.18</v>
      </c>
      <c r="J38" s="356" t="n">
        <f aca="false">IF(TRIM('HourGH-JAN'!N30)="","      ",'HourGH-JAN'!N30)</f>
        <v>0.15</v>
      </c>
      <c r="K38" s="356" t="n">
        <f aca="false">IF(TRIM('HourGH-JAN'!N31)="","      ",'HourGH-JAN'!N31)</f>
        <v>0.13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15</v>
      </c>
      <c r="C39" s="356" t="n">
        <f aca="false">IF(TRIM('HourGH-JAN'!N34)="","      ",'HourGH-JAN'!N34)</f>
        <v>0.17</v>
      </c>
      <c r="D39" s="356" t="n">
        <f aca="false">IF(TRIM('HourGH-JAN'!N35)="","      ",'HourGH-JAN'!N35)</f>
        <v>0.14</v>
      </c>
      <c r="E39" s="356" t="n">
        <f aca="false">IF(TRIM('HourGH-JAN'!N36)="","      ",'HourGH-JAN'!N36)</f>
        <v>0.16</v>
      </c>
      <c r="F39" s="355" t="n">
        <f aca="false">IF(TRIM('HourGH-JAN'!N37)="","      ",'HourGH-JAN'!N37)</f>
        <v>0.18</v>
      </c>
      <c r="G39" s="355" t="n">
        <f aca="false">IF(TRIM('HourGH-JAN'!N38)="","      ",'HourGH-JAN'!N38)</f>
        <v>0.23</v>
      </c>
      <c r="H39" s="356" t="n">
        <f aca="false">IF(TRIM('HourGH-JAN'!N39)="","      ",'HourGH-JAN'!N39)</f>
        <v>0.22</v>
      </c>
      <c r="I39" s="356" t="n">
        <f aca="false">IF(TRIM('HourGH-JAN'!N40)="","      ",'HourGH-JAN'!N40)</f>
        <v>0.18</v>
      </c>
      <c r="J39" s="356" t="n">
        <f aca="false">IF(TRIM('HourGH-JAN'!N41)="","      ",'HourGH-JAN'!N41)</f>
        <v>0.14</v>
      </c>
      <c r="K39" s="356" t="n">
        <f aca="false">IF(TRIM('HourGH-JAN'!N42)="","      ",'HourGH-JAN'!N42)</f>
        <v>0.15</v>
      </c>
      <c r="L39" s="355" t="n">
        <f aca="false">IF(TRIM('HourGH-JAN'!N43)="","      ",'HourGH-JAN'!N43)</f>
        <v>0.19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21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16</v>
      </c>
      <c r="C55" s="356" t="n">
        <f aca="false">IF(TRIM('HourGH-JAN'!T12)="","      ",'HourGH-JAN'!T12)</f>
        <v>0.15</v>
      </c>
      <c r="D55" s="356" t="n">
        <f aca="false">IF(TRIM('HourGH-JAN'!T13)="","      ",'HourGH-JAN'!T13)</f>
        <v>0.15</v>
      </c>
      <c r="E55" s="356" t="n">
        <f aca="false">IF(TRIM('HourGH-JAN'!T14)="","      ",'HourGH-JAN'!T14)</f>
        <v>0.14</v>
      </c>
      <c r="F55" s="355" t="n">
        <f aca="false">IF(TRIM('HourGH-JAN'!T15)="","      ",'HourGH-JAN'!T15)</f>
        <v>0.17</v>
      </c>
      <c r="G55" s="355" t="n">
        <f aca="false">IF(TRIM('HourGH-JAN'!T16)="","      ",'HourGH-JAN'!T16)</f>
        <v>0.15</v>
      </c>
      <c r="H55" s="356" t="n">
        <f aca="false">IF(TRIM('HourGH-JAN'!T17)="","      ",'HourGH-JAN'!T17)</f>
        <v>0.14</v>
      </c>
      <c r="I55" s="356" t="n">
        <f aca="false">IF(TRIM('HourGH-JAN'!T18)="","      ",'HourGH-JAN'!T18)</f>
        <v>0.14</v>
      </c>
      <c r="J55" s="356" t="n">
        <f aca="false">IF(TRIM('HourGH-JAN'!T19)="","      ",'HourGH-JAN'!T19)</f>
        <v>0.17</v>
      </c>
      <c r="K55" s="356" t="n">
        <f aca="false">IF(TRIM('HourGH-JAN'!T20)="","      ",'HourGH-JAN'!T20)</f>
        <v>0.1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18</v>
      </c>
      <c r="C56" s="356" t="n">
        <f aca="false">IF(TRIM('HourGH-JAN'!T23)="","      ",'HourGH-JAN'!T23)</f>
        <v>0.2</v>
      </c>
      <c r="D56" s="356" t="n">
        <f aca="false">IF(TRIM('HourGH-JAN'!T24)="","      ",'HourGH-JAN'!T24)</f>
        <v>0.18</v>
      </c>
      <c r="E56" s="356" t="n">
        <f aca="false">IF(TRIM('HourGH-JAN'!T25)="","      ",'HourGH-JAN'!T25)</f>
        <v>0.17</v>
      </c>
      <c r="F56" s="355" t="n">
        <f aca="false">IF(TRIM('HourGH-JAN'!T26)="","      ",'HourGH-JAN'!T26)</f>
        <v>0.17</v>
      </c>
      <c r="G56" s="355" t="n">
        <f aca="false">IF(TRIM('HourGH-JAN'!T27)="","      ",'HourGH-JAN'!T27)</f>
        <v>0.16</v>
      </c>
      <c r="H56" s="356" t="n">
        <f aca="false">IF(TRIM('HourGH-JAN'!T28)="","      ",'HourGH-JAN'!T28)</f>
        <v>0.17</v>
      </c>
      <c r="I56" s="356" t="n">
        <f aca="false">IF(TRIM('HourGH-JAN'!T29)="","      ",'HourGH-JAN'!T29)</f>
        <v>0.17</v>
      </c>
      <c r="J56" s="356" t="n">
        <f aca="false">IF(TRIM('HourGH-JAN'!T30)="","      ",'HourGH-JAN'!T30)</f>
        <v>0.15</v>
      </c>
      <c r="K56" s="356" t="n">
        <f aca="false">IF(TRIM('HourGH-JAN'!T31)="","      ",'HourGH-JAN'!T31)</f>
        <v>0.14</v>
      </c>
      <c r="N56" s="42" t="n">
        <f aca="false">B79</f>
        <v>265.79</v>
      </c>
      <c r="O56" s="0" t="n">
        <v>1</v>
      </c>
      <c r="P56" s="42" t="str">
        <f aca="false">B82</f>
        <v>18:00</v>
      </c>
      <c r="R56" s="42" t="n">
        <f aca="false">B85</f>
        <v>265.7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16</v>
      </c>
      <c r="C57" s="356" t="n">
        <f aca="false">IF(TRIM('HourGH-JAN'!T34)="","      ",'HourGH-JAN'!T34)</f>
        <v>0.17</v>
      </c>
      <c r="D57" s="356" t="n">
        <f aca="false">IF(TRIM('HourGH-JAN'!T35)="","      ",'HourGH-JAN'!T35)</f>
        <v>0.14</v>
      </c>
      <c r="E57" s="356" t="n">
        <f aca="false">IF(TRIM('HourGH-JAN'!T36)="","      ",'HourGH-JAN'!T36)</f>
        <v>0.16</v>
      </c>
      <c r="F57" s="355" t="n">
        <f aca="false">IF(TRIM('HourGH-JAN'!T37)="","      ",'HourGH-JAN'!T37)</f>
        <v>0.2</v>
      </c>
      <c r="G57" s="355" t="n">
        <f aca="false">IF(TRIM('HourGH-JAN'!T38)="","      ",'HourGH-JAN'!T38)</f>
        <v>0.25</v>
      </c>
      <c r="H57" s="356" t="n">
        <f aca="false">IF(TRIM('HourGH-JAN'!T39)="","      ",'HourGH-JAN'!T39)</f>
        <v>0.18</v>
      </c>
      <c r="I57" s="356" t="n">
        <f aca="false">IF(TRIM('HourGH-JAN'!T40)="","      ",'HourGH-JAN'!T40)</f>
        <v>0.19</v>
      </c>
      <c r="J57" s="356" t="n">
        <f aca="false">IF(TRIM('HourGH-JAN'!T41)="","      ",'HourGH-JAN'!T41)</f>
        <v>0.13</v>
      </c>
      <c r="K57" s="356" t="n">
        <f aca="false">IF(TRIM('HourGH-JAN'!T42)="","      ",'HourGH-JAN'!T42)</f>
        <v>0.17</v>
      </c>
      <c r="L57" s="355" t="n">
        <f aca="false">IF(TRIM('HourGH-JAN'!T43)="","      ",'HourGH-JAN'!T43)</f>
        <v>0.19</v>
      </c>
      <c r="N57" s="42" t="n">
        <f aca="false">C79</f>
        <v>265.81</v>
      </c>
      <c r="O57" s="0" t="n">
        <v>2</v>
      </c>
      <c r="P57" s="42" t="str">
        <f aca="false">C82</f>
        <v>6:00</v>
      </c>
      <c r="R57" s="42" t="n">
        <f aca="false">C85</f>
        <v>265.7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65.78</v>
      </c>
      <c r="O58" s="0" t="n">
        <v>3</v>
      </c>
      <c r="P58" s="42" t="str">
        <f aca="false">D82</f>
        <v>6:00</v>
      </c>
      <c r="R58" s="42" t="n">
        <f aca="false">D85</f>
        <v>265.7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65.78</v>
      </c>
      <c r="O59" s="0" t="n">
        <v>4</v>
      </c>
      <c r="P59" s="42" t="str">
        <f aca="false">E82</f>
        <v>6:00</v>
      </c>
      <c r="R59" s="42" t="n">
        <f aca="false">E85</f>
        <v>265.7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65.8</v>
      </c>
      <c r="O60" s="0" t="n">
        <v>5</v>
      </c>
      <c r="P60" s="42" t="str">
        <f aca="false">F82</f>
        <v>18:00</v>
      </c>
      <c r="R60" s="42" t="n">
        <f aca="false">F85</f>
        <v>265.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65.8</v>
      </c>
      <c r="O61" s="0" t="n">
        <v>6</v>
      </c>
      <c r="P61" s="42" t="str">
        <f aca="false">G82</f>
        <v>6:00</v>
      </c>
      <c r="R61" s="42" t="n">
        <f aca="false">G85</f>
        <v>265.7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65.78</v>
      </c>
      <c r="O62" s="0" t="n">
        <v>7</v>
      </c>
      <c r="P62" s="42" t="str">
        <f aca="false">H82</f>
        <v>6:00</v>
      </c>
      <c r="R62" s="42" t="n">
        <f aca="false">H85</f>
        <v>265.7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65.77</v>
      </c>
      <c r="O63" s="0" t="n">
        <v>8</v>
      </c>
      <c r="P63" s="42" t="str">
        <f aca="false">I82</f>
        <v>6:00</v>
      </c>
      <c r="R63" s="42" t="n">
        <f aca="false">I85</f>
        <v>265.7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65.8</v>
      </c>
      <c r="O64" s="0" t="n">
        <v>9</v>
      </c>
      <c r="P64" s="42" t="str">
        <f aca="false">J82</f>
        <v>18:00</v>
      </c>
      <c r="R64" s="42" t="n">
        <f aca="false">J85</f>
        <v>265.7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65.81</v>
      </c>
      <c r="O65" s="0" t="n">
        <v>10</v>
      </c>
      <c r="P65" s="42" t="str">
        <f aca="false">K82</f>
        <v>6:00</v>
      </c>
      <c r="R65" s="42" t="n">
        <f aca="false">K85</f>
        <v>265.7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65.84</v>
      </c>
      <c r="O66" s="0" t="n">
        <v>11</v>
      </c>
      <c r="P66" s="42" t="str">
        <f aca="false">B83</f>
        <v>13:00</v>
      </c>
      <c r="R66" s="42" t="n">
        <f aca="false">B86</f>
        <v>265.8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65.83</v>
      </c>
      <c r="O67" s="0" t="n">
        <v>12</v>
      </c>
      <c r="P67" s="42" t="str">
        <f aca="false">C83</f>
        <v>18:00</v>
      </c>
      <c r="R67" s="42" t="n">
        <f aca="false">C86</f>
        <v>265.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65.84</v>
      </c>
      <c r="O68" s="0" t="n">
        <v>13</v>
      </c>
      <c r="P68" s="42" t="str">
        <f aca="false">D83</f>
        <v>6:00</v>
      </c>
      <c r="R68" s="42" t="n">
        <f aca="false">D86</f>
        <v>265.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65.81</v>
      </c>
      <c r="O69" s="0" t="n">
        <v>14</v>
      </c>
      <c r="P69" s="42" t="str">
        <f aca="false">E83</f>
        <v>6:00</v>
      </c>
      <c r="R69" s="42" t="n">
        <f aca="false">E86</f>
        <v>265.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65.8</v>
      </c>
      <c r="O70" s="0" t="n">
        <v>15</v>
      </c>
      <c r="P70" s="42" t="str">
        <f aca="false">F83</f>
        <v>6:00</v>
      </c>
      <c r="R70" s="42" t="n">
        <f aca="false">F86</f>
        <v>265.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65.82</v>
      </c>
      <c r="O71" s="0" t="n">
        <v>16</v>
      </c>
      <c r="P71" s="42" t="str">
        <f aca="false">G83</f>
        <v>6:00</v>
      </c>
      <c r="R71" s="42" t="n">
        <f aca="false">G86</f>
        <v>265.7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65.83</v>
      </c>
      <c r="O72" s="0" t="n">
        <v>17</v>
      </c>
      <c r="P72" s="42" t="str">
        <f aca="false">H83</f>
        <v>6:00</v>
      </c>
      <c r="R72" s="42" t="n">
        <f aca="false">H86</f>
        <v>265.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65.81</v>
      </c>
      <c r="O73" s="0" t="n">
        <v>18</v>
      </c>
      <c r="P73" s="42" t="str">
        <f aca="false">I83</f>
        <v>6:00</v>
      </c>
      <c r="R73" s="42" t="n">
        <f aca="false">I86</f>
        <v>265.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65.8</v>
      </c>
      <c r="O74" s="0" t="n">
        <v>19</v>
      </c>
      <c r="P74" s="42" t="str">
        <f aca="false">J83</f>
        <v>6:00</v>
      </c>
      <c r="R74" s="42" t="n">
        <f aca="false">J86</f>
        <v>265.7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65.77</v>
      </c>
      <c r="O75" s="0" t="n">
        <v>20</v>
      </c>
      <c r="P75" s="42" t="str">
        <f aca="false">K83</f>
        <v>18:00</v>
      </c>
      <c r="R75" s="42" t="n">
        <f aca="false">K86</f>
        <v>265.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65.783333333333</v>
      </c>
      <c r="C76" s="357" t="n">
        <f aca="false">IF(TRIM('HourGH-JAN'!AB12)="","",'HourGH-JAN'!AB12)</f>
        <v>265.786666666667</v>
      </c>
      <c r="D76" s="357" t="n">
        <f aca="false">IF(TRIM('HourGH-JAN'!AB13)="","",'HourGH-JAN'!AB13)</f>
        <v>265.78</v>
      </c>
      <c r="E76" s="357" t="n">
        <f aca="false">IF(TRIM('HourGH-JAN'!AB14)="","",'HourGH-JAN'!AB14)</f>
        <v>265.773333333333</v>
      </c>
      <c r="F76" s="357" t="n">
        <f aca="false">IF(TRIM('HourGH-JAN'!AB15)="","",'HourGH-JAN'!AB15)</f>
        <v>265.786666666667</v>
      </c>
      <c r="G76" s="357" t="n">
        <f aca="false">IF(TRIM('HourGH-JAN'!AB16)="","",'HourGH-JAN'!AB16)</f>
        <v>265.793333333333</v>
      </c>
      <c r="H76" s="357" t="n">
        <f aca="false">IF(TRIM('HourGH-JAN'!AB17)="","",'HourGH-JAN'!AB17)</f>
        <v>265.776666666667</v>
      </c>
      <c r="I76" s="357" t="n">
        <f aca="false">IF(TRIM('HourGH-JAN'!AB18)="","",'HourGH-JAN'!AB18)</f>
        <v>265.77</v>
      </c>
      <c r="J76" s="357" t="n">
        <f aca="false">IF(TRIM('HourGH-JAN'!AB19)="","",'HourGH-JAN'!AB19)</f>
        <v>265.786666666667</v>
      </c>
      <c r="K76" s="357" t="n">
        <f aca="false">IF(TRIM('HourGH-JAN'!AB20)="","",'HourGH-JAN'!AB20)</f>
        <v>265.803333333333</v>
      </c>
      <c r="N76" s="42" t="n">
        <f aca="false">B81</f>
        <v>265.79</v>
      </c>
      <c r="O76" s="0" t="n">
        <v>21</v>
      </c>
      <c r="P76" s="42" t="str">
        <f aca="false">B84</f>
        <v>18:00</v>
      </c>
      <c r="R76" s="42" t="n">
        <f aca="false">B87</f>
        <v>265.7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65.8275</v>
      </c>
      <c r="C77" s="357" t="n">
        <f aca="false">IF(TRIM('HourGH-JAN'!AB23)="","",'HourGH-JAN'!AB23)</f>
        <v>265.813333333333</v>
      </c>
      <c r="D77" s="357" t="n">
        <f aca="false">IF(TRIM('HourGH-JAN'!AB24)="","",'HourGH-JAN'!AB24)</f>
        <v>265.826666666667</v>
      </c>
      <c r="E77" s="357" t="n">
        <f aca="false">IF(TRIM('HourGH-JAN'!AB25)="","",'HourGH-JAN'!AB25)</f>
        <v>265.806666666667</v>
      </c>
      <c r="F77" s="357" t="n">
        <f aca="false">IF(TRIM('HourGH-JAN'!AB26)="","",'HourGH-JAN'!AB26)</f>
        <v>265.8</v>
      </c>
      <c r="G77" s="357" t="n">
        <f aca="false">IF(TRIM('HourGH-JAN'!AB27)="","",'HourGH-JAN'!AB27)</f>
        <v>265.803333333333</v>
      </c>
      <c r="H77" s="357" t="n">
        <f aca="false">IF(TRIM('HourGH-JAN'!AB28)="","",'HourGH-JAN'!AB28)</f>
        <v>265.81</v>
      </c>
      <c r="I77" s="357" t="n">
        <f aca="false">IF(TRIM('HourGH-JAN'!AB29)="","",'HourGH-JAN'!AB29)</f>
        <v>265.806666666667</v>
      </c>
      <c r="J77" s="357" t="n">
        <f aca="false">IF(TRIM('HourGH-JAN'!AB30)="","",'HourGH-JAN'!AB30)</f>
        <v>265.786666666667</v>
      </c>
      <c r="K77" s="357" t="n">
        <f aca="false">IF(TRIM('HourGH-JAN'!AB31)="","",'HourGH-JAN'!AB31)</f>
        <v>265.763333333333</v>
      </c>
      <c r="N77" s="42" t="n">
        <f aca="false">C81</f>
        <v>265.81</v>
      </c>
      <c r="O77" s="0" t="n">
        <v>22</v>
      </c>
      <c r="P77" s="42" t="str">
        <f aca="false">C84</f>
        <v>6:00</v>
      </c>
      <c r="R77" s="42" t="n">
        <f aca="false">C87</f>
        <v>265.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65.78</v>
      </c>
      <c r="C78" s="357" t="n">
        <f aca="false">IF(TRIM('HourGH-JAN'!AB34)="","",'HourGH-JAN'!AB34)</f>
        <v>265.803333333333</v>
      </c>
      <c r="D78" s="357" t="n">
        <f aca="false">IF(TRIM('HourGH-JAN'!AB35)="","",'HourGH-JAN'!AB35)</f>
        <v>265.78</v>
      </c>
      <c r="E78" s="357" t="n">
        <f aca="false">IF(TRIM('HourGH-JAN'!AB36)="","",'HourGH-JAN'!AB36)</f>
        <v>265.786666666667</v>
      </c>
      <c r="F78" s="357" t="n">
        <f aca="false">IF(TRIM('HourGH-JAN'!AB37)="","",'HourGH-JAN'!AB37)</f>
        <v>265.816666666667</v>
      </c>
      <c r="G78" s="357" t="n">
        <f aca="false">IF(TRIM('HourGH-JAN'!AB38)="","",'HourGH-JAN'!AB38)</f>
        <v>265.863333333333</v>
      </c>
      <c r="H78" s="357" t="n">
        <f aca="false">IF(TRIM('HourGH-JAN'!AB39)="","",'HourGH-JAN'!AB39)</f>
        <v>265.843333333333</v>
      </c>
      <c r="I78" s="357" t="n">
        <f aca="false">IF(TRIM('HourGH-JAN'!AB40)="","",'HourGH-JAN'!AB40)</f>
        <v>265.81</v>
      </c>
      <c r="J78" s="357" t="n">
        <f aca="false">IF(TRIM('HourGH-JAN'!AB41)="","",'HourGH-JAN'!AB41)</f>
        <v>265.77</v>
      </c>
      <c r="K78" s="357" t="n">
        <f aca="false">IF(TRIM('HourGH-JAN'!AB42)="","",'HourGH-JAN'!AB42)</f>
        <v>265.78</v>
      </c>
      <c r="N78" s="42" t="n">
        <f aca="false">D81</f>
        <v>265.8</v>
      </c>
      <c r="O78" s="0" t="n">
        <v>23</v>
      </c>
      <c r="P78" s="42" t="str">
        <f aca="false">D84</f>
        <v>6:00</v>
      </c>
      <c r="R78" s="42" t="n">
        <f aca="false">D87</f>
        <v>265.77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65.79</v>
      </c>
      <c r="C79" s="357" t="n">
        <f aca="false">IF(TRIM('HourGH-JAN'!AC12)="","",'HourGH-JAN'!AC12)</f>
        <v>265.81</v>
      </c>
      <c r="D79" s="357" t="n">
        <f aca="false">IF(TRIM('HourGH-JAN'!AC13)="","",'HourGH-JAN'!AC13)</f>
        <v>265.78</v>
      </c>
      <c r="E79" s="357" t="n">
        <f aca="false">IF(TRIM('HourGH-JAN'!AC14)="","",'HourGH-JAN'!AC14)</f>
        <v>265.78</v>
      </c>
      <c r="F79" s="357" t="n">
        <f aca="false">IF(TRIM('HourGH-JAN'!AC15)="","",'HourGH-JAN'!AC15)</f>
        <v>265.8</v>
      </c>
      <c r="G79" s="357" t="n">
        <f aca="false">IF(TRIM('HourGH-JAN'!AC16)="","",'HourGH-JAN'!AC16)</f>
        <v>265.8</v>
      </c>
      <c r="H79" s="357" t="n">
        <f aca="false">IF(TRIM('HourGH-JAN'!AC17)="","",'HourGH-JAN'!AC17)</f>
        <v>265.78</v>
      </c>
      <c r="I79" s="357" t="n">
        <f aca="false">IF(TRIM('HourGH-JAN'!AC18)="","",'HourGH-JAN'!AC18)</f>
        <v>265.77</v>
      </c>
      <c r="J79" s="357" t="n">
        <f aca="false">IF(TRIM('HourGH-JAN'!AC19)="","",'HourGH-JAN'!AC19)</f>
        <v>265.8</v>
      </c>
      <c r="K79" s="357" t="n">
        <f aca="false">IF(TRIM('HourGH-JAN'!AC20)="","",'HourGH-JAN'!AC20)</f>
        <v>265.81</v>
      </c>
      <c r="N79" s="42" t="n">
        <f aca="false">E81</f>
        <v>265.79</v>
      </c>
      <c r="O79" s="0" t="n">
        <v>24</v>
      </c>
      <c r="P79" s="42" t="str">
        <f aca="false">E84</f>
        <v>12:00</v>
      </c>
      <c r="R79" s="42" t="n">
        <f aca="false">E87</f>
        <v>265.7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65.84</v>
      </c>
      <c r="C80" s="357" t="n">
        <f aca="false">IF(TRIM('HourGH-JAN'!AC23)="","",'HourGH-JAN'!AC23)</f>
        <v>265.83</v>
      </c>
      <c r="D80" s="357" t="n">
        <f aca="false">IF(TRIM('HourGH-JAN'!AC24)="","",'HourGH-JAN'!AC24)</f>
        <v>265.84</v>
      </c>
      <c r="E80" s="357" t="n">
        <f aca="false">IF(TRIM('HourGH-JAN'!AC25)="","",'HourGH-JAN'!AC25)</f>
        <v>265.81</v>
      </c>
      <c r="F80" s="357" t="n">
        <f aca="false">IF(TRIM('HourGH-JAN'!AC26)="","",'HourGH-JAN'!AC26)</f>
        <v>265.8</v>
      </c>
      <c r="G80" s="357" t="n">
        <f aca="false">IF(TRIM('HourGH-JAN'!AC27)="","",'HourGH-JAN'!AC27)</f>
        <v>265.82</v>
      </c>
      <c r="H80" s="357" t="n">
        <f aca="false">IF(TRIM('HourGH-JAN'!AC28)="","",'HourGH-JAN'!AC28)</f>
        <v>265.83</v>
      </c>
      <c r="I80" s="357" t="n">
        <f aca="false">IF(TRIM('HourGH-JAN'!AC29)="","",'HourGH-JAN'!AC29)</f>
        <v>265.81</v>
      </c>
      <c r="J80" s="357" t="n">
        <f aca="false">IF(TRIM('HourGH-JAN'!AC30)="","",'HourGH-JAN'!AC30)</f>
        <v>265.8</v>
      </c>
      <c r="K80" s="357" t="n">
        <f aca="false">IF(TRIM('HourGH-JAN'!AC31)="","",'HourGH-JAN'!AC31)</f>
        <v>265.77</v>
      </c>
      <c r="N80" s="42" t="n">
        <f aca="false">F81</f>
        <v>265.83</v>
      </c>
      <c r="O80" s="0" t="n">
        <v>25</v>
      </c>
      <c r="P80" s="42" t="str">
        <f aca="false">F84</f>
        <v>18:00</v>
      </c>
      <c r="R80" s="42" t="n">
        <f aca="false">F87</f>
        <v>265.8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65.79</v>
      </c>
      <c r="C81" s="357" t="n">
        <f aca="false">IF(TRIM('HourGH-JAN'!AC34)="","",'HourGH-JAN'!AC34)</f>
        <v>265.81</v>
      </c>
      <c r="D81" s="357" t="n">
        <f aca="false">IF(TRIM('HourGH-JAN'!AC35)="","",'HourGH-JAN'!AC35)</f>
        <v>265.8</v>
      </c>
      <c r="E81" s="357" t="n">
        <f aca="false">IF(TRIM('HourGH-JAN'!AC36)="","",'HourGH-JAN'!AC36)</f>
        <v>265.79</v>
      </c>
      <c r="F81" s="357" t="n">
        <f aca="false">IF(TRIM('HourGH-JAN'!AC37)="","",'HourGH-JAN'!AC37)</f>
        <v>265.83</v>
      </c>
      <c r="G81" s="357" t="n">
        <f aca="false">IF(TRIM('HourGH-JAN'!AC38)="","",'HourGH-JAN'!AC38)</f>
        <v>265.88</v>
      </c>
      <c r="H81" s="357" t="n">
        <f aca="false">IF(TRIM('HourGH-JAN'!AC39)="","",'HourGH-JAN'!AC39)</f>
        <v>265.87</v>
      </c>
      <c r="I81" s="357" t="n">
        <f aca="false">IF(TRIM('HourGH-JAN'!AC40)="","",'HourGH-JAN'!AC40)</f>
        <v>265.82</v>
      </c>
      <c r="J81" s="357" t="n">
        <f aca="false">IF(TRIM('HourGH-JAN'!AC41)="","",'HourGH-JAN'!AC41)</f>
        <v>265.78</v>
      </c>
      <c r="K81" s="357" t="n">
        <f aca="false">IF(TRIM('HourGH-JAN'!AC42)="","",'HourGH-JAN'!AC42)</f>
        <v>265.8</v>
      </c>
      <c r="N81" s="42" t="n">
        <f aca="false">G81</f>
        <v>265.88</v>
      </c>
      <c r="O81" s="0" t="n">
        <v>26</v>
      </c>
      <c r="P81" s="42" t="str">
        <f aca="false">G84</f>
        <v>18:00</v>
      </c>
      <c r="R81" s="42" t="n">
        <f aca="false">G87</f>
        <v>265.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8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18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18:00</v>
      </c>
      <c r="K82" s="357" t="str">
        <f aca="false">'HourGH-JAN'!AD20&amp;":00"</f>
        <v>6:00</v>
      </c>
      <c r="N82" s="42" t="n">
        <f aca="false">H81</f>
        <v>265.87</v>
      </c>
      <c r="O82" s="0" t="n">
        <v>27</v>
      </c>
      <c r="P82" s="42" t="str">
        <f aca="false">H84</f>
        <v>6:00</v>
      </c>
      <c r="R82" s="42" t="n">
        <f aca="false">H87</f>
        <v>265.8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3:00</v>
      </c>
      <c r="C83" s="357" t="str">
        <f aca="false">'HourGH-JAN'!AD23&amp;":00"</f>
        <v>18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18:00</v>
      </c>
      <c r="N83" s="42" t="n">
        <f aca="false">I81</f>
        <v>265.82</v>
      </c>
      <c r="O83" s="0" t="n">
        <v>28</v>
      </c>
      <c r="P83" s="42" t="str">
        <f aca="false">I84</f>
        <v>18:00</v>
      </c>
      <c r="R83" s="42" t="n">
        <f aca="false">I87</f>
        <v>265.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8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12:00</v>
      </c>
      <c r="F84" s="357" t="str">
        <f aca="false">'HourGH-JAN'!AD37&amp;":00"</f>
        <v>18:00</v>
      </c>
      <c r="G84" s="357" t="str">
        <f aca="false">'HourGH-JAN'!AD38&amp;":00"</f>
        <v>18:00</v>
      </c>
      <c r="H84" s="357" t="str">
        <f aca="false">'HourGH-JAN'!AD39&amp;":00"</f>
        <v>6:00</v>
      </c>
      <c r="I84" s="357" t="str">
        <f aca="false">'HourGH-JAN'!AD40&amp;":00"</f>
        <v>18:00</v>
      </c>
      <c r="J84" s="357" t="str">
        <f aca="false">'HourGH-JAN'!AD41&amp;":00"</f>
        <v>6:00</v>
      </c>
      <c r="K84" s="357" t="str">
        <f aca="false">'HourGH-JAN'!AD42&amp;":00"</f>
        <v>18:00</v>
      </c>
      <c r="N84" s="42" t="n">
        <f aca="false">J81</f>
        <v>265.78</v>
      </c>
      <c r="O84" s="0" t="n">
        <v>29</v>
      </c>
      <c r="P84" s="42" t="str">
        <f aca="false">J84</f>
        <v>6:00</v>
      </c>
      <c r="R84" s="42" t="n">
        <f aca="false">J87</f>
        <v>265.7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65.78</v>
      </c>
      <c r="C85" s="358" t="n">
        <f aca="false">'HourGH-JAN'!AE12</f>
        <v>265.77</v>
      </c>
      <c r="D85" s="358" t="n">
        <f aca="false">'HourGH-JAN'!AE13</f>
        <v>265.78</v>
      </c>
      <c r="E85" s="358" t="n">
        <f aca="false">'HourGH-JAN'!AE14</f>
        <v>265.77</v>
      </c>
      <c r="F85" s="358" t="n">
        <f aca="false">'HourGH-JAN'!AE15</f>
        <v>265.78</v>
      </c>
      <c r="G85" s="358" t="n">
        <f aca="false">'HourGH-JAN'!AE16</f>
        <v>265.78</v>
      </c>
      <c r="H85" s="358" t="n">
        <f aca="false">'HourGH-JAN'!AE17</f>
        <v>265.77</v>
      </c>
      <c r="I85" s="358" t="n">
        <f aca="false">'HourGH-JAN'!AE18</f>
        <v>265.77</v>
      </c>
      <c r="J85" s="358" t="n">
        <f aca="false">'HourGH-JAN'!AE19</f>
        <v>265.78</v>
      </c>
      <c r="K85" s="358" t="n">
        <f aca="false">'HourGH-JAN'!AE20</f>
        <v>265.79</v>
      </c>
      <c r="N85" s="42" t="n">
        <f aca="false">K81</f>
        <v>265.8</v>
      </c>
      <c r="O85" s="0" t="n">
        <v>30</v>
      </c>
      <c r="P85" s="42" t="str">
        <f aca="false">K84</f>
        <v>18:00</v>
      </c>
      <c r="R85" s="42" t="n">
        <f aca="false">K87</f>
        <v>265.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65.81</v>
      </c>
      <c r="C86" s="358" t="n">
        <f aca="false">'HourGH-JAN'!AE23</f>
        <v>265.8</v>
      </c>
      <c r="D86" s="358" t="n">
        <f aca="false">'HourGH-JAN'!AE24</f>
        <v>265.81</v>
      </c>
      <c r="E86" s="358" t="n">
        <f aca="false">'HourGH-JAN'!AE25</f>
        <v>265.8</v>
      </c>
      <c r="F86" s="358" t="n">
        <f aca="false">'HourGH-JAN'!AE26</f>
        <v>265.8</v>
      </c>
      <c r="G86" s="358" t="n">
        <f aca="false">'HourGH-JAN'!AE27</f>
        <v>265.79</v>
      </c>
      <c r="H86" s="358" t="n">
        <f aca="false">'HourGH-JAN'!AE28</f>
        <v>265.8</v>
      </c>
      <c r="I86" s="358" t="n">
        <f aca="false">'HourGH-JAN'!AE29</f>
        <v>265.8</v>
      </c>
      <c r="J86" s="358" t="n">
        <f aca="false">'HourGH-JAN'!AE30</f>
        <v>265.78</v>
      </c>
      <c r="K86" s="358" t="n">
        <f aca="false">'HourGH-JAN'!AE31</f>
        <v>265.76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65.77</v>
      </c>
      <c r="C87" s="358" t="n">
        <f aca="false">'HourGH-JAN'!AE34</f>
        <v>265.8</v>
      </c>
      <c r="D87" s="358" t="n">
        <f aca="false">'HourGH-JAN'!AE35</f>
        <v>265.77</v>
      </c>
      <c r="E87" s="358" t="n">
        <f aca="false">'HourGH-JAN'!AE36</f>
        <v>265.78</v>
      </c>
      <c r="F87" s="358" t="n">
        <f aca="false">'HourGH-JAN'!AE37</f>
        <v>265.81</v>
      </c>
      <c r="G87" s="358" t="n">
        <f aca="false">'HourGH-JAN'!AE38</f>
        <v>265.85</v>
      </c>
      <c r="H87" s="358" t="n">
        <f aca="false">'HourGH-JAN'!AE39</f>
        <v>265.81</v>
      </c>
      <c r="I87" s="358" t="n">
        <f aca="false">'HourGH-JAN'!AE40</f>
        <v>265.8</v>
      </c>
      <c r="J87" s="358" t="n">
        <f aca="false">'HourGH-JAN'!AE41</f>
        <v>265.76</v>
      </c>
      <c r="K87" s="358" t="n">
        <f aca="false">'HourGH-JAN'!AE42</f>
        <v>265.76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6:00</v>
      </c>
      <c r="C88" s="357" t="str">
        <f aca="false">'HourGH-JAN'!AF12&amp;":00"</f>
        <v>12:00</v>
      </c>
      <c r="D88" s="357" t="str">
        <f aca="false">'HourGH-JAN'!AF13&amp;":00"</f>
        <v>6:00</v>
      </c>
      <c r="E88" s="357" t="str">
        <f aca="false">'HourGH-JAN'!AF14&amp;":00"</f>
        <v>12:00</v>
      </c>
      <c r="F88" s="357" t="str">
        <f aca="false">'HourGH-JAN'!AF15&amp;":00"</f>
        <v>6:00</v>
      </c>
      <c r="G88" s="357" t="str">
        <f aca="false">'HourGH-JAN'!AF16&amp;":00"</f>
        <v>18:00</v>
      </c>
      <c r="H88" s="357" t="str">
        <f aca="false">'HourGH-JAN'!AF17&amp;":00"</f>
        <v>18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18:00</v>
      </c>
      <c r="N88" s="355" t="n">
        <f aca="false">MATCH(N90,N56:N85,0)</f>
        <v>26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8:00</v>
      </c>
      <c r="C89" s="357" t="str">
        <f aca="false">'HourGH-JAN'!AF23&amp;":00"</f>
        <v>6:00</v>
      </c>
      <c r="D89" s="357" t="str">
        <f aca="false">'HourGH-JAN'!AF24&amp;":00"</f>
        <v>18:00</v>
      </c>
      <c r="E89" s="357" t="str">
        <f aca="false">'HourGH-JAN'!AF25&amp;":00"</f>
        <v>18:00</v>
      </c>
      <c r="F89" s="357" t="str">
        <f aca="false">'HourGH-JAN'!AF26&amp;":00"</f>
        <v>6:00</v>
      </c>
      <c r="G89" s="357" t="str">
        <f aca="false">'HourGH-JAN'!AF27&amp;":00"</f>
        <v>18:00</v>
      </c>
      <c r="H89" s="357" t="str">
        <f aca="false">'HourGH-JAN'!AF28&amp;":00"</f>
        <v>12:00</v>
      </c>
      <c r="I89" s="357" t="str">
        <f aca="false">'HourGH-JAN'!AF29&amp;":00"</f>
        <v>18:00</v>
      </c>
      <c r="J89" s="357" t="str">
        <f aca="false">'HourGH-JAN'!AF30&amp;":00"</f>
        <v>12:00</v>
      </c>
      <c r="K89" s="357" t="str">
        <f aca="false">'HourGH-JAN'!AF31&amp;":00"</f>
        <v>6:00</v>
      </c>
      <c r="O89" s="355" t="str">
        <f aca="false">INDEX(P56:P85,N88)</f>
        <v>18:00</v>
      </c>
      <c r="P89" s="358" t="n">
        <f aca="false">MIN(B85:K87)</f>
        <v>265.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6:00</v>
      </c>
      <c r="C90" s="357" t="str">
        <f aca="false">'HourGH-JAN'!AF34&amp;":00"</f>
        <v>12:00</v>
      </c>
      <c r="D90" s="357" t="str">
        <f aca="false">'HourGH-JAN'!AF35&amp;":00"</f>
        <v>12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18:00</v>
      </c>
      <c r="I90" s="357" t="str">
        <f aca="false">'HourGH-JAN'!AF40&amp;":00"</f>
        <v>6:00</v>
      </c>
      <c r="J90" s="357" t="str">
        <f aca="false">'HourGH-JAN'!AF41&amp;":00"</f>
        <v>18:00</v>
      </c>
      <c r="K90" s="357" t="str">
        <f aca="false">'HourGH-JAN'!AF42&amp;":00"</f>
        <v>6:00</v>
      </c>
      <c r="N90" s="357" t="n">
        <f aca="false">MAX(B79:K81)</f>
        <v>265.88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797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88 DATE 26 TIME 18:00 MIN 265.76 DATE 2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65.63</v>
      </c>
      <c r="C2" s="355" t="str">
        <f aca="false">'HourGH-FEB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2</v>
      </c>
      <c r="C19" s="356" t="n">
        <f aca="false">IF(TRIM('HourGH-FEB'!H12)="","      ",'HourGH-FEB'!H12)</f>
        <v>0.2</v>
      </c>
      <c r="D19" s="356" t="n">
        <f aca="false">IF(TRIM('HourGH-FEB'!H13)="","      ",'HourGH-FEB'!H13)</f>
        <v>0.19</v>
      </c>
      <c r="E19" s="356" t="n">
        <f aca="false">IF(TRIM('HourGH-FEB'!H14)="","      ",'HourGH-FEB'!H14)</f>
        <v>0.16</v>
      </c>
      <c r="F19" s="355" t="n">
        <f aca="false">IF(TRIM('HourGH-FEB'!H15)="","      ",'HourGH-FEB'!H15)</f>
        <v>0.15</v>
      </c>
      <c r="G19" s="355" t="n">
        <f aca="false">IF(TRIM('HourGH-FEB'!H16)="","      ",'HourGH-FEB'!H16)</f>
        <v>0.15</v>
      </c>
      <c r="H19" s="355" t="n">
        <f aca="false">IF(TRIM('HourGH-FEB'!H17)="","      ",'HourGH-FEB'!H17)</f>
        <v>0.14</v>
      </c>
      <c r="I19" s="355" t="n">
        <f aca="false">IF(TRIM('HourGH-FEB'!H18)="","      ",'HourGH-FEB'!H18)</f>
        <v>0.15</v>
      </c>
      <c r="J19" s="355" t="n">
        <f aca="false">IF(TRIM('HourGH-FEB'!H19)="","      ",'HourGH-FEB'!H19)</f>
        <v>0.15</v>
      </c>
      <c r="K19" s="355" t="n">
        <f aca="false">IF(TRIM('HourGH-FEB'!H20)="","      ",'HourGH-FEB'!H20)</f>
        <v>0.14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15</v>
      </c>
      <c r="C20" s="355" t="n">
        <f aca="false">IF(TRIM('HourGH-FEB'!H23)="","      ",'HourGH-FEB'!H23)</f>
        <v>0.15</v>
      </c>
      <c r="D20" s="355" t="n">
        <f aca="false">IF(TRIM('HourGH-FEB'!H24)="","      ",'HourGH-FEB'!H24)</f>
        <v>0.15</v>
      </c>
      <c r="E20" s="355" t="n">
        <f aca="false">IF(TRIM('HourGH-FEB'!H25)="","      ",'HourGH-FEB'!H25)</f>
        <v>0.15</v>
      </c>
      <c r="F20" s="355" t="n">
        <f aca="false">IF(TRIM('HourGH-FEB'!H26)="","      ",'HourGH-FEB'!H26)</f>
        <v>0.15</v>
      </c>
      <c r="G20" s="355" t="n">
        <f aca="false">IF(TRIM('HourGH-FEB'!H27)="","      ",'HourGH-FEB'!H27)</f>
        <v>0.15</v>
      </c>
      <c r="H20" s="355" t="n">
        <f aca="false">IF(TRIM('HourGH-FEB'!H28)="","      ",'HourGH-FEB'!H28)</f>
        <v>0.18</v>
      </c>
      <c r="I20" s="355" t="n">
        <f aca="false">IF(TRIM('HourGH-FEB'!H29)="","      ",'HourGH-FEB'!H29)</f>
        <v>0.18</v>
      </c>
      <c r="J20" s="355" t="n">
        <f aca="false">IF(TRIM('HourGH-FEB'!H30)="","      ",'HourGH-FEB'!H30)</f>
        <v>0.19</v>
      </c>
      <c r="K20" s="355" t="n">
        <f aca="false">IF(TRIM('HourGH-FEB'!H31)="","      ",'HourGH-FEB'!H31)</f>
        <v>0.17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2</v>
      </c>
      <c r="C21" s="355" t="n">
        <f aca="false">IF(TRIM('HourGH-FEB'!H34)="","      ",'HourGH-FEB'!H34)</f>
        <v>0.14</v>
      </c>
      <c r="D21" s="355" t="n">
        <f aca="false">IF(TRIM('HourGH-FEB'!H35)="","      ",'HourGH-FEB'!H35)</f>
        <v>0.15</v>
      </c>
      <c r="E21" s="355" t="n">
        <f aca="false">IF(TRIM('HourGH-FEB'!H36)="","      ",'HourGH-FEB'!H36)</f>
        <v>0.17</v>
      </c>
      <c r="F21" s="355" t="n">
        <f aca="false">IF(TRIM('HourGH-FEB'!H37)="","      ",'HourGH-FEB'!H37)</f>
        <v>0.13</v>
      </c>
      <c r="G21" s="355" t="n">
        <f aca="false">IF(TRIM('HourGH-FEB'!H38)="","      ",'HourGH-FEB'!H38)</f>
        <v>0.13</v>
      </c>
      <c r="H21" s="355" t="n">
        <f aca="false">IF(TRIM('HourGH-FEB'!H39)="","      ",'HourGH-FEB'!H39)</f>
        <v>0.17</v>
      </c>
      <c r="I21" s="355" t="n">
        <f aca="false">IF(TRIM('HourGH-FEB'!H40)="","      ",'HourGH-FEB'!H40)</f>
        <v>0.41</v>
      </c>
      <c r="J21" s="355" t="n">
        <f aca="false">IF(TRIM('HourGH-FEB'!H41)="","      ",'HourGH-FEB'!H41)</f>
        <v>0.69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2</v>
      </c>
      <c r="C37" s="356" t="n">
        <f aca="false">IF(TRIM('HourGH-FEB'!N12)="","      ",'HourGH-FEB'!N12)</f>
        <v>0.2</v>
      </c>
      <c r="D37" s="356" t="n">
        <f aca="false">IF(TRIM('HourGH-FEB'!N13)="","      ",'HourGH-FEB'!N13)</f>
        <v>0.17</v>
      </c>
      <c r="E37" s="356" t="n">
        <f aca="false">IF(TRIM('HourGH-FEB'!N14)="","      ",'HourGH-FEB'!N14)</f>
        <v>0.17</v>
      </c>
      <c r="F37" s="355" t="n">
        <f aca="false">IF(TRIM('HourGH-FEB'!N15)="","      ",'HourGH-FEB'!N15)</f>
        <v>0.14</v>
      </c>
      <c r="G37" s="355" t="n">
        <f aca="false">IF(TRIM('HourGH-FEB'!N16)="","      ",'HourGH-FEB'!N16)</f>
        <v>0.14</v>
      </c>
      <c r="H37" s="356" t="n">
        <f aca="false">IF(TRIM('HourGH-FEB'!N17)="","      ",'HourGH-FEB'!N17)</f>
        <v>0.14</v>
      </c>
      <c r="I37" s="356" t="n">
        <f aca="false">IF(TRIM('HourGH-FEB'!N18)="","      ",'HourGH-FEB'!N18)</f>
        <v>0.14</v>
      </c>
      <c r="J37" s="356" t="n">
        <f aca="false">IF(TRIM('HourGH-FEB'!N19)="","      ",'HourGH-FEB'!N19)</f>
        <v>0.14</v>
      </c>
      <c r="K37" s="356" t="n">
        <f aca="false">IF(TRIM('HourGH-FEB'!N20)="","      ",'HourGH-FEB'!N20)</f>
        <v>0.14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15</v>
      </c>
      <c r="C38" s="356" t="n">
        <f aca="false">IF(TRIM('HourGH-FEB'!N23)="","      ",'HourGH-FEB'!N23)</f>
        <v>0.15</v>
      </c>
      <c r="D38" s="356" t="n">
        <f aca="false">IF(TRIM('HourGH-FEB'!N24)="","      ",'HourGH-FEB'!N24)</f>
        <v>0.15</v>
      </c>
      <c r="E38" s="356" t="n">
        <f aca="false">IF(TRIM('HourGH-FEB'!N25)="","      ",'HourGH-FEB'!N25)</f>
        <v>0.15</v>
      </c>
      <c r="F38" s="355" t="n">
        <f aca="false">IF(TRIM('HourGH-FEB'!N26)="","      ",'HourGH-FEB'!N26)</f>
        <v>0.15</v>
      </c>
      <c r="G38" s="355" t="n">
        <f aca="false">IF(TRIM('HourGH-FEB'!N27)="","      ",'HourGH-FEB'!N27)</f>
        <v>0.15</v>
      </c>
      <c r="H38" s="356" t="n">
        <f aca="false">IF(TRIM('HourGH-FEB'!N28)="","      ",'HourGH-FEB'!N28)</f>
        <v>0.18</v>
      </c>
      <c r="I38" s="356" t="n">
        <f aca="false">IF(TRIM('HourGH-FEB'!N29)="","      ",'HourGH-FEB'!N29)</f>
        <v>0.19</v>
      </c>
      <c r="J38" s="356" t="n">
        <f aca="false">IF(TRIM('HourGH-FEB'!N30)="","      ",'HourGH-FEB'!N30)</f>
        <v>0.16</v>
      </c>
      <c r="K38" s="356" t="n">
        <f aca="false">IF(TRIM('HourGH-FEB'!N31)="","      ",'HourGH-FEB'!N31)</f>
        <v>0.16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18</v>
      </c>
      <c r="C39" s="356" t="n">
        <f aca="false">IF(TRIM('HourGH-FEB'!N34)="","      ",'HourGH-FEB'!N34)</f>
        <v>0.16</v>
      </c>
      <c r="D39" s="356" t="n">
        <f aca="false">IF(TRIM('HourGH-FEB'!N35)="","      ",'HourGH-FEB'!N35)</f>
        <v>0.16</v>
      </c>
      <c r="E39" s="356" t="n">
        <f aca="false">IF(TRIM('HourGH-FEB'!N36)="","      ",'HourGH-FEB'!N36)</f>
        <v>0.15</v>
      </c>
      <c r="F39" s="355" t="n">
        <f aca="false">IF(TRIM('HourGH-FEB'!N37)="","      ",'HourGH-FEB'!N37)</f>
        <v>0.13</v>
      </c>
      <c r="G39" s="355" t="n">
        <f aca="false">IF(TRIM('HourGH-FEB'!N38)="","      ",'HourGH-FEB'!N38)</f>
        <v>0.17</v>
      </c>
      <c r="H39" s="356" t="n">
        <f aca="false">IF(TRIM('HourGH-FEB'!N39)="","      ",'HourGH-FEB'!N39)</f>
        <v>0.15</v>
      </c>
      <c r="I39" s="356" t="n">
        <f aca="false">IF(TRIM('HourGH-FEB'!N40)="","      ",'HourGH-FEB'!N40)</f>
        <v>0.52</v>
      </c>
      <c r="J39" s="356" t="n">
        <f aca="false">IF(TRIM('HourGH-FEB'!N41)="","      ",'HourGH-FEB'!N41)</f>
        <v>0.76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n">
        <f aca="false">IF(TRIM('HourGH-FEB'!O13)="","      ",'HourGH-FEB'!O13)</f>
        <v>0.16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n">
        <f aca="false">IF(TRIM('HourGH-FEB'!R29)="","      ",'HourGH-FEB'!R29)</f>
        <v>0.16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2</v>
      </c>
      <c r="C55" s="356" t="n">
        <f aca="false">IF(TRIM('HourGH-FEB'!T12)="","      ",'HourGH-FEB'!T12)</f>
        <v>0.19</v>
      </c>
      <c r="D55" s="356" t="n">
        <f aca="false">IF(TRIM('HourGH-FEB'!T13)="","      ",'HourGH-FEB'!T13)</f>
        <v>0.16</v>
      </c>
      <c r="E55" s="356" t="n">
        <f aca="false">IF(TRIM('HourGH-FEB'!T14)="","      ",'HourGH-FEB'!T14)</f>
        <v>0.16</v>
      </c>
      <c r="F55" s="355" t="n">
        <f aca="false">IF(TRIM('HourGH-FEB'!T15)="","      ",'HourGH-FEB'!T15)</f>
        <v>0.15</v>
      </c>
      <c r="G55" s="355" t="n">
        <f aca="false">IF(TRIM('HourGH-FEB'!T16)="","      ",'HourGH-FEB'!T16)</f>
        <v>0.14</v>
      </c>
      <c r="H55" s="356" t="n">
        <f aca="false">IF(TRIM('HourGH-FEB'!T17)="","      ",'HourGH-FEB'!T17)</f>
        <v>0.13</v>
      </c>
      <c r="I55" s="356" t="n">
        <f aca="false">IF(TRIM('HourGH-FEB'!T18)="","      ",'HourGH-FEB'!T18)</f>
        <v>0.13</v>
      </c>
      <c r="J55" s="356" t="n">
        <f aca="false">IF(TRIM('HourGH-FEB'!T19)="","      ",'HourGH-FEB'!T19)</f>
        <v>0.14</v>
      </c>
      <c r="K55" s="356" t="n">
        <f aca="false">IF(TRIM('HourGH-FEB'!T20)="","      ",'HourGH-FEB'!T20)</f>
        <v>0.14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14</v>
      </c>
      <c r="C56" s="356" t="n">
        <f aca="false">IF(TRIM('HourGH-FEB'!T23)="","      ",'HourGH-FEB'!T23)</f>
        <v>0.14</v>
      </c>
      <c r="D56" s="356" t="n">
        <f aca="false">IF(TRIM('HourGH-FEB'!T24)="","      ",'HourGH-FEB'!T24)</f>
        <v>0.15</v>
      </c>
      <c r="E56" s="356" t="n">
        <f aca="false">IF(TRIM('HourGH-FEB'!T25)="","      ",'HourGH-FEB'!T25)</f>
        <v>0.14</v>
      </c>
      <c r="F56" s="355" t="n">
        <f aca="false">IF(TRIM('HourGH-FEB'!T26)="","      ",'HourGH-FEB'!T26)</f>
        <v>0.15</v>
      </c>
      <c r="G56" s="355" t="n">
        <f aca="false">IF(TRIM('HourGH-FEB'!T27)="","      ",'HourGH-FEB'!T27)</f>
        <v>0.18</v>
      </c>
      <c r="H56" s="356" t="n">
        <f aca="false">IF(TRIM('HourGH-FEB'!T28)="","      ",'HourGH-FEB'!T28)</f>
        <v>0.2</v>
      </c>
      <c r="I56" s="356" t="n">
        <f aca="false">IF(TRIM('HourGH-FEB'!T29)="","      ",'HourGH-FEB'!T29)</f>
        <v>0.19</v>
      </c>
      <c r="J56" s="356" t="n">
        <f aca="false">IF(TRIM('HourGH-FEB'!T30)="","      ",'HourGH-FEB'!T30)</f>
        <v>0.16</v>
      </c>
      <c r="K56" s="356" t="n">
        <f aca="false">IF(TRIM('HourGH-FEB'!T31)="","      ",'HourGH-FEB'!T31)</f>
        <v>0.15</v>
      </c>
      <c r="N56" s="42" t="n">
        <f aca="false">B79</f>
        <v>265.83</v>
      </c>
      <c r="O56" s="0" t="n">
        <v>1</v>
      </c>
      <c r="P56" s="42" t="str">
        <f aca="false">B82</f>
        <v>6:00</v>
      </c>
      <c r="R56" s="42" t="n">
        <f aca="false">B85</f>
        <v>265.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15</v>
      </c>
      <c r="C57" s="356" t="n">
        <f aca="false">IF(TRIM('HourGH-FEB'!T34)="","      ",'HourGH-FEB'!T34)</f>
        <v>0.16</v>
      </c>
      <c r="D57" s="356" t="n">
        <f aca="false">IF(TRIM('HourGH-FEB'!T35)="","      ",'HourGH-FEB'!T35)</f>
        <v>0.15</v>
      </c>
      <c r="E57" s="356" t="n">
        <f aca="false">IF(TRIM('HourGH-FEB'!T36)="","      ",'HourGH-FEB'!T36)</f>
        <v>0.14</v>
      </c>
      <c r="F57" s="355" t="n">
        <f aca="false">IF(TRIM('HourGH-FEB'!T37)="","      ",'HourGH-FEB'!T37)</f>
        <v>0.13</v>
      </c>
      <c r="G57" s="355" t="n">
        <f aca="false">IF(TRIM('HourGH-FEB'!T38)="","      ",'HourGH-FEB'!T38)</f>
        <v>0.15</v>
      </c>
      <c r="H57" s="356" t="n">
        <f aca="false">IF(TRIM('HourGH-FEB'!T39)="","      ",'HourGH-FEB'!T39)</f>
        <v>0.41</v>
      </c>
      <c r="I57" s="356" t="n">
        <f aca="false">IF(TRIM('HourGH-FEB'!T40)="","      ",'HourGH-FEB'!T40)</f>
        <v>0.65</v>
      </c>
      <c r="J57" s="356" t="n">
        <f aca="false">IF(TRIM('HourGH-FEB'!T41)="","      ",'HourGH-FEB'!T41)</f>
        <v>0.78</v>
      </c>
      <c r="K57" s="356" t="str">
        <f aca="false">IF(TRIM('HourGH-FEB'!T42)="","      ",'HourGH-FEB'!T42)</f>
        <v>      </v>
      </c>
      <c r="N57" s="42" t="n">
        <f aca="false">C79</f>
        <v>265.83</v>
      </c>
      <c r="O57" s="0" t="n">
        <v>2</v>
      </c>
      <c r="P57" s="42" t="str">
        <f aca="false">C82</f>
        <v>6:00</v>
      </c>
      <c r="R57" s="42" t="n">
        <f aca="false">C85</f>
        <v>265.8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65.82</v>
      </c>
      <c r="O58" s="0" t="n">
        <v>3</v>
      </c>
      <c r="P58" s="42" t="str">
        <f aca="false">D82</f>
        <v>6:00</v>
      </c>
      <c r="R58" s="42" t="n">
        <f aca="false">D85</f>
        <v>265.79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65.8</v>
      </c>
      <c r="O59" s="0" t="n">
        <v>4</v>
      </c>
      <c r="P59" s="42" t="str">
        <f aca="false">E82</f>
        <v>12:00</v>
      </c>
      <c r="R59" s="42" t="n">
        <f aca="false">E85</f>
        <v>265.7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65.78</v>
      </c>
      <c r="O60" s="0" t="n">
        <v>5</v>
      </c>
      <c r="P60" s="42" t="str">
        <f aca="false">F82</f>
        <v>6:00</v>
      </c>
      <c r="R60" s="42" t="n">
        <f aca="false">F85</f>
        <v>265.77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65.78</v>
      </c>
      <c r="O61" s="0" t="n">
        <v>6</v>
      </c>
      <c r="P61" s="42" t="str">
        <f aca="false">G82</f>
        <v>6:00</v>
      </c>
      <c r="R61" s="42" t="n">
        <f aca="false">G85</f>
        <v>265.77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65.77</v>
      </c>
      <c r="O62" s="0" t="n">
        <v>7</v>
      </c>
      <c r="P62" s="42" t="str">
        <f aca="false">H82</f>
        <v>6:00</v>
      </c>
      <c r="R62" s="42" t="n">
        <f aca="false">H85</f>
        <v>265.7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65.78</v>
      </c>
      <c r="O63" s="0" t="n">
        <v>8</v>
      </c>
      <c r="P63" s="42" t="str">
        <f aca="false">I82</f>
        <v>6:00</v>
      </c>
      <c r="R63" s="42" t="n">
        <f aca="false">I85</f>
        <v>265.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65.78</v>
      </c>
      <c r="O64" s="0" t="n">
        <v>9</v>
      </c>
      <c r="P64" s="42" t="str">
        <f aca="false">J82</f>
        <v>6:00</v>
      </c>
      <c r="R64" s="42" t="n">
        <f aca="false">J85</f>
        <v>265.7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65.77</v>
      </c>
      <c r="O65" s="0" t="n">
        <v>10</v>
      </c>
      <c r="P65" s="42" t="str">
        <f aca="false">K82</f>
        <v>6:00</v>
      </c>
      <c r="R65" s="42" t="n">
        <f aca="false">K85</f>
        <v>265.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65.78</v>
      </c>
      <c r="O66" s="0" t="n">
        <v>11</v>
      </c>
      <c r="P66" s="42" t="str">
        <f aca="false">B83</f>
        <v>6:00</v>
      </c>
      <c r="R66" s="42" t="n">
        <f aca="false">B86</f>
        <v>265.7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65.78</v>
      </c>
      <c r="O67" s="0" t="n">
        <v>12</v>
      </c>
      <c r="P67" s="42" t="str">
        <f aca="false">C83</f>
        <v>6:00</v>
      </c>
      <c r="R67" s="42" t="n">
        <f aca="false">C86</f>
        <v>265.7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65.78</v>
      </c>
      <c r="O68" s="0" t="n">
        <v>13</v>
      </c>
      <c r="P68" s="42" t="str">
        <f aca="false">D83</f>
        <v>6:00</v>
      </c>
      <c r="R68" s="42" t="n">
        <f aca="false">D86</f>
        <v>265.7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65.78</v>
      </c>
      <c r="O69" s="0" t="n">
        <v>14</v>
      </c>
      <c r="P69" s="42" t="str">
        <f aca="false">E83</f>
        <v>6:00</v>
      </c>
      <c r="R69" s="42" t="n">
        <f aca="false">E86</f>
        <v>265.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65.78</v>
      </c>
      <c r="O70" s="0" t="n">
        <v>15</v>
      </c>
      <c r="P70" s="42" t="str">
        <f aca="false">F83</f>
        <v>6:00</v>
      </c>
      <c r="R70" s="42" t="n">
        <f aca="false">F86</f>
        <v>265.7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65.81</v>
      </c>
      <c r="O71" s="0" t="n">
        <v>16</v>
      </c>
      <c r="P71" s="42" t="str">
        <f aca="false">G83</f>
        <v>18:00</v>
      </c>
      <c r="R71" s="42" t="n">
        <f aca="false">G86</f>
        <v>265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65.83</v>
      </c>
      <c r="O72" s="0" t="n">
        <v>17</v>
      </c>
      <c r="P72" s="42" t="str">
        <f aca="false">H83</f>
        <v>18:00</v>
      </c>
      <c r="R72" s="42" t="n">
        <f aca="false">H86</f>
        <v>265.8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65.82</v>
      </c>
      <c r="O73" s="0" t="n">
        <v>18</v>
      </c>
      <c r="P73" s="42" t="str">
        <f aca="false">I83</f>
        <v>12:00</v>
      </c>
      <c r="R73" s="42" t="n">
        <f aca="false">I86</f>
        <v>265.79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65.82</v>
      </c>
      <c r="O74" s="0" t="n">
        <v>19</v>
      </c>
      <c r="P74" s="42" t="str">
        <f aca="false">J83</f>
        <v>6:00</v>
      </c>
      <c r="R74" s="42" t="n">
        <f aca="false">J86</f>
        <v>265.79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65.8</v>
      </c>
      <c r="O75" s="0" t="n">
        <v>20</v>
      </c>
      <c r="P75" s="42" t="str">
        <f aca="false">K83</f>
        <v>6:00</v>
      </c>
      <c r="R75" s="42" t="n">
        <f aca="false">K86</f>
        <v>265.7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65.83</v>
      </c>
      <c r="C76" s="357" t="n">
        <f aca="false">IF(TRIM('HourGH-FEB'!AB12)="","",'HourGH-FEB'!AB12)</f>
        <v>265.826666666667</v>
      </c>
      <c r="D76" s="357" t="n">
        <f aca="false">IF(TRIM('HourGH-FEB'!AB13)="","",'HourGH-FEB'!AB13)</f>
        <v>265.8</v>
      </c>
      <c r="E76" s="357" t="n">
        <f aca="false">IF(TRIM('HourGH-FEB'!AB14)="","",'HourGH-FEB'!AB14)</f>
        <v>265.793333333333</v>
      </c>
      <c r="F76" s="357" t="n">
        <f aca="false">IF(TRIM('HourGH-FEB'!AB15)="","",'HourGH-FEB'!AB15)</f>
        <v>265.776666666667</v>
      </c>
      <c r="G76" s="357" t="n">
        <f aca="false">IF(TRIM('HourGH-FEB'!AB16)="","",'HourGH-FEB'!AB16)</f>
        <v>265.773333333333</v>
      </c>
      <c r="H76" s="357" t="n">
        <f aca="false">IF(TRIM('HourGH-FEB'!AB17)="","",'HourGH-FEB'!AB17)</f>
        <v>265.766666666667</v>
      </c>
      <c r="I76" s="357" t="n">
        <f aca="false">IF(TRIM('HourGH-FEB'!AB18)="","",'HourGH-FEB'!AB18)</f>
        <v>265.77</v>
      </c>
      <c r="J76" s="357" t="n">
        <f aca="false">IF(TRIM('HourGH-FEB'!AB19)="","",'HourGH-FEB'!AB19)</f>
        <v>265.773333333333</v>
      </c>
      <c r="K76" s="357" t="n">
        <f aca="false">IF(TRIM('HourGH-FEB'!AB20)="","",'HourGH-FEB'!AB20)</f>
        <v>265.77</v>
      </c>
      <c r="N76" s="42" t="n">
        <f aca="false">B81</f>
        <v>265.83</v>
      </c>
      <c r="O76" s="0" t="n">
        <v>21</v>
      </c>
      <c r="P76" s="42" t="str">
        <f aca="false">B84</f>
        <v>6:00</v>
      </c>
      <c r="R76" s="42" t="n">
        <f aca="false">B87</f>
        <v>265.7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65.776666666667</v>
      </c>
      <c r="C77" s="357" t="n">
        <f aca="false">IF(TRIM('HourGH-FEB'!AB23)="","",'HourGH-FEB'!AB23)</f>
        <v>265.776666666667</v>
      </c>
      <c r="D77" s="357" t="n">
        <f aca="false">IF(TRIM('HourGH-FEB'!AB24)="","",'HourGH-FEB'!AB24)</f>
        <v>265.78</v>
      </c>
      <c r="E77" s="357" t="n">
        <f aca="false">IF(TRIM('HourGH-FEB'!AB25)="","",'HourGH-FEB'!AB25)</f>
        <v>265.776666666667</v>
      </c>
      <c r="F77" s="357" t="n">
        <f aca="false">IF(TRIM('HourGH-FEB'!AB26)="","",'HourGH-FEB'!AB26)</f>
        <v>265.78</v>
      </c>
      <c r="G77" s="357" t="n">
        <f aca="false">IF(TRIM('HourGH-FEB'!AB27)="","",'HourGH-FEB'!AB27)</f>
        <v>265.79</v>
      </c>
      <c r="H77" s="357" t="n">
        <f aca="false">IF(TRIM('HourGH-FEB'!AB28)="","",'HourGH-FEB'!AB28)</f>
        <v>265.816666666667</v>
      </c>
      <c r="I77" s="357" t="n">
        <f aca="false">IF(TRIM('HourGH-FEB'!AB29)="","",'HourGH-FEB'!AB29)</f>
        <v>265.81</v>
      </c>
      <c r="J77" s="357" t="n">
        <f aca="false">IF(TRIM('HourGH-FEB'!AB30)="","",'HourGH-FEB'!AB30)</f>
        <v>265.8</v>
      </c>
      <c r="K77" s="357" t="n">
        <f aca="false">IF(TRIM('HourGH-FEB'!AB31)="","",'HourGH-FEB'!AB31)</f>
        <v>265.79</v>
      </c>
      <c r="N77" s="42" t="n">
        <f aca="false">C81</f>
        <v>265.79</v>
      </c>
      <c r="O77" s="0" t="n">
        <v>22</v>
      </c>
      <c r="P77" s="42" t="str">
        <f aca="false">C84</f>
        <v>12:00</v>
      </c>
      <c r="R77" s="42" t="n">
        <f aca="false">C87</f>
        <v>265.7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65.806666666667</v>
      </c>
      <c r="C78" s="357" t="n">
        <f aca="false">IF(TRIM('HourGH-FEB'!AB34)="","",'HourGH-FEB'!AB34)</f>
        <v>265.783333333333</v>
      </c>
      <c r="D78" s="357" t="n">
        <f aca="false">IF(TRIM('HourGH-FEB'!AB35)="","",'HourGH-FEB'!AB35)</f>
        <v>265.783333333333</v>
      </c>
      <c r="E78" s="357" t="n">
        <f aca="false">IF(TRIM('HourGH-FEB'!AB36)="","",'HourGH-FEB'!AB36)</f>
        <v>265.783333333333</v>
      </c>
      <c r="F78" s="357" t="n">
        <f aca="false">IF(TRIM('HourGH-FEB'!AB37)="","",'HourGH-FEB'!AB37)</f>
        <v>265.76</v>
      </c>
      <c r="G78" s="357" t="n">
        <f aca="false">IF(TRIM('HourGH-FEB'!AB38)="","",'HourGH-FEB'!AB38)</f>
        <v>265.78</v>
      </c>
      <c r="H78" s="357" t="n">
        <f aca="false">IF(TRIM('HourGH-FEB'!AB39)="","",'HourGH-FEB'!AB39)</f>
        <v>265.873333333333</v>
      </c>
      <c r="I78" s="357" t="n">
        <f aca="false">IF(TRIM('HourGH-FEB'!AB40)="","",'HourGH-FEB'!AB40)</f>
        <v>266.156666666667</v>
      </c>
      <c r="J78" s="357" t="n">
        <f aca="false">IF(TRIM('HourGH-FEB'!AB41)="","",'HourGH-FEB'!AB41)</f>
        <v>266.373333333333</v>
      </c>
      <c r="K78" s="357" t="str">
        <f aca="false">IF(TRIM('HourGH-FEB'!AB42)="","",'HourGH-FEB'!AB42)</f>
        <v/>
      </c>
      <c r="N78" s="42" t="n">
        <f aca="false">D81</f>
        <v>265.79</v>
      </c>
      <c r="O78" s="0" t="n">
        <v>23</v>
      </c>
      <c r="P78" s="42" t="str">
        <f aca="false">D84</f>
        <v>12:00</v>
      </c>
      <c r="R78" s="42" t="n">
        <f aca="false">D87</f>
        <v>265.7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65.83</v>
      </c>
      <c r="C79" s="357" t="n">
        <f aca="false">IF(TRIM('HourGH-FEB'!AC12)="","",'HourGH-FEB'!AC12)</f>
        <v>265.83</v>
      </c>
      <c r="D79" s="357" t="n">
        <f aca="false">IF(TRIM('HourGH-FEB'!AC13)="","",'HourGH-FEB'!AC13)</f>
        <v>265.82</v>
      </c>
      <c r="E79" s="357" t="n">
        <f aca="false">IF(TRIM('HourGH-FEB'!AC14)="","",'HourGH-FEB'!AC14)</f>
        <v>265.8</v>
      </c>
      <c r="F79" s="357" t="n">
        <f aca="false">IF(TRIM('HourGH-FEB'!AC15)="","",'HourGH-FEB'!AC15)</f>
        <v>265.78</v>
      </c>
      <c r="G79" s="357" t="n">
        <f aca="false">IF(TRIM('HourGH-FEB'!AC16)="","",'HourGH-FEB'!AC16)</f>
        <v>265.78</v>
      </c>
      <c r="H79" s="357" t="n">
        <f aca="false">IF(TRIM('HourGH-FEB'!AC17)="","",'HourGH-FEB'!AC17)</f>
        <v>265.77</v>
      </c>
      <c r="I79" s="357" t="n">
        <f aca="false">IF(TRIM('HourGH-FEB'!AC18)="","",'HourGH-FEB'!AC18)</f>
        <v>265.78</v>
      </c>
      <c r="J79" s="357" t="n">
        <f aca="false">IF(TRIM('HourGH-FEB'!AC19)="","",'HourGH-FEB'!AC19)</f>
        <v>265.78</v>
      </c>
      <c r="K79" s="357" t="n">
        <f aca="false">IF(TRIM('HourGH-FEB'!AC20)="","",'HourGH-FEB'!AC20)</f>
        <v>265.77</v>
      </c>
      <c r="N79" s="42" t="n">
        <f aca="false">E81</f>
        <v>265.8</v>
      </c>
      <c r="O79" s="0" t="n">
        <v>24</v>
      </c>
      <c r="P79" s="42" t="str">
        <f aca="false">E84</f>
        <v>6:00</v>
      </c>
      <c r="R79" s="42" t="n">
        <f aca="false">E87</f>
        <v>265.7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65.78</v>
      </c>
      <c r="C80" s="357" t="n">
        <f aca="false">IF(TRIM('HourGH-FEB'!AC23)="","",'HourGH-FEB'!AC23)</f>
        <v>265.78</v>
      </c>
      <c r="D80" s="357" t="n">
        <f aca="false">IF(TRIM('HourGH-FEB'!AC24)="","",'HourGH-FEB'!AC24)</f>
        <v>265.78</v>
      </c>
      <c r="E80" s="357" t="n">
        <f aca="false">IF(TRIM('HourGH-FEB'!AC25)="","",'HourGH-FEB'!AC25)</f>
        <v>265.78</v>
      </c>
      <c r="F80" s="357" t="n">
        <f aca="false">IF(TRIM('HourGH-FEB'!AC26)="","",'HourGH-FEB'!AC26)</f>
        <v>265.78</v>
      </c>
      <c r="G80" s="357" t="n">
        <f aca="false">IF(TRIM('HourGH-FEB'!AC27)="","",'HourGH-FEB'!AC27)</f>
        <v>265.81</v>
      </c>
      <c r="H80" s="357" t="n">
        <f aca="false">IF(TRIM('HourGH-FEB'!AC28)="","",'HourGH-FEB'!AC28)</f>
        <v>265.83</v>
      </c>
      <c r="I80" s="357" t="n">
        <f aca="false">IF(TRIM('HourGH-FEB'!AC29)="","",'HourGH-FEB'!AC29)</f>
        <v>265.82</v>
      </c>
      <c r="J80" s="357" t="n">
        <f aca="false">IF(TRIM('HourGH-FEB'!AC30)="","",'HourGH-FEB'!AC30)</f>
        <v>265.82</v>
      </c>
      <c r="K80" s="357" t="n">
        <f aca="false">IF(TRIM('HourGH-FEB'!AC31)="","",'HourGH-FEB'!AC31)</f>
        <v>265.8</v>
      </c>
      <c r="N80" s="42" t="n">
        <f aca="false">F81</f>
        <v>265.76</v>
      </c>
      <c r="O80" s="0" t="n">
        <v>25</v>
      </c>
      <c r="P80" s="42" t="str">
        <f aca="false">F84</f>
        <v>6:00</v>
      </c>
      <c r="R80" s="42" t="n">
        <f aca="false">F87</f>
        <v>265.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65.83</v>
      </c>
      <c r="C81" s="357" t="n">
        <f aca="false">IF(TRIM('HourGH-FEB'!AC34)="","",'HourGH-FEB'!AC34)</f>
        <v>265.79</v>
      </c>
      <c r="D81" s="357" t="n">
        <f aca="false">IF(TRIM('HourGH-FEB'!AC35)="","",'HourGH-FEB'!AC35)</f>
        <v>265.79</v>
      </c>
      <c r="E81" s="357" t="n">
        <f aca="false">IF(TRIM('HourGH-FEB'!AC36)="","",'HourGH-FEB'!AC36)</f>
        <v>265.8</v>
      </c>
      <c r="F81" s="357" t="n">
        <f aca="false">IF(TRIM('HourGH-FEB'!AC37)="","",'HourGH-FEB'!AC37)</f>
        <v>265.76</v>
      </c>
      <c r="G81" s="357" t="n">
        <f aca="false">IF(TRIM('HourGH-FEB'!AC38)="","",'HourGH-FEB'!AC38)</f>
        <v>265.8</v>
      </c>
      <c r="H81" s="357" t="n">
        <f aca="false">IF(TRIM('HourGH-FEB'!AC39)="","",'HourGH-FEB'!AC39)</f>
        <v>266.04</v>
      </c>
      <c r="I81" s="357" t="n">
        <f aca="false">IF(TRIM('HourGH-FEB'!AC40)="","",'HourGH-FEB'!AC40)</f>
        <v>266.28</v>
      </c>
      <c r="J81" s="357" t="n">
        <f aca="false">IF(TRIM('HourGH-FEB'!AC41)="","",'HourGH-FEB'!AC41)</f>
        <v>266.41</v>
      </c>
      <c r="K81" s="357" t="str">
        <f aca="false">IF(TRIM('HourGH-FEB'!AC42)="","",'HourGH-FEB'!AC42)</f>
        <v/>
      </c>
      <c r="N81" s="42" t="n">
        <f aca="false">G81</f>
        <v>265.8</v>
      </c>
      <c r="O81" s="0" t="n">
        <v>26</v>
      </c>
      <c r="P81" s="42" t="str">
        <f aca="false">G84</f>
        <v>12:00</v>
      </c>
      <c r="R81" s="42" t="n">
        <f aca="false">G87</f>
        <v>265.7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12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266.04</v>
      </c>
      <c r="O82" s="0" t="n">
        <v>27</v>
      </c>
      <c r="P82" s="42" t="str">
        <f aca="false">H84</f>
        <v>18:00</v>
      </c>
      <c r="R82" s="42" t="n">
        <f aca="false">H87</f>
        <v>265.7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18:00</v>
      </c>
      <c r="H83" s="357" t="str">
        <f aca="false">'HourGH-FEB'!AD28&amp;":00"</f>
        <v>18:00</v>
      </c>
      <c r="I83" s="357" t="str">
        <f aca="false">'HourGH-FEB'!AD29&amp;":00"</f>
        <v>12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266.28</v>
      </c>
      <c r="O83" s="0" t="n">
        <v>28</v>
      </c>
      <c r="P83" s="42" t="str">
        <f aca="false">I84</f>
        <v>18:00</v>
      </c>
      <c r="R83" s="42" t="n">
        <f aca="false">I87</f>
        <v>266.0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6:00</v>
      </c>
      <c r="C84" s="357" t="str">
        <f aca="false">'HourGH-FEB'!AD34&amp;":00"</f>
        <v>12:00</v>
      </c>
      <c r="D84" s="357" t="str">
        <f aca="false">'HourGH-FEB'!AD35&amp;":00"</f>
        <v>12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12:00</v>
      </c>
      <c r="H84" s="357" t="str">
        <f aca="false">'HourGH-FEB'!AD39&amp;":00"</f>
        <v>18:00</v>
      </c>
      <c r="I84" s="357" t="str">
        <f aca="false">'HourGH-FEB'!AD40&amp;":00"</f>
        <v>18:00</v>
      </c>
      <c r="J84" s="357" t="str">
        <f aca="false">'HourGH-FEB'!AD41&amp;":00"</f>
        <v>18:00</v>
      </c>
      <c r="K84" s="357" t="str">
        <f aca="false">'HourGH-FEB'!AD42&amp;":00"</f>
        <v> :00</v>
      </c>
      <c r="N84" s="42" t="n">
        <f aca="false">J81</f>
        <v>266.41</v>
      </c>
      <c r="O84" s="0" t="n">
        <v>29</v>
      </c>
      <c r="P84" s="42" t="str">
        <f aca="false">J84</f>
        <v>18:00</v>
      </c>
      <c r="R84" s="42" t="n">
        <f aca="false">J87</f>
        <v>266.3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65.83</v>
      </c>
      <c r="C85" s="358" t="n">
        <f aca="false">'HourGH-FEB'!AE12</f>
        <v>265.82</v>
      </c>
      <c r="D85" s="358" t="n">
        <f aca="false">'HourGH-FEB'!AE13</f>
        <v>265.79</v>
      </c>
      <c r="E85" s="358" t="n">
        <f aca="false">'HourGH-FEB'!AE14</f>
        <v>265.79</v>
      </c>
      <c r="F85" s="358" t="n">
        <f aca="false">'HourGH-FEB'!AE15</f>
        <v>265.77</v>
      </c>
      <c r="G85" s="358" t="n">
        <f aca="false">'HourGH-FEB'!AE16</f>
        <v>265.77</v>
      </c>
      <c r="H85" s="358" t="n">
        <f aca="false">'HourGH-FEB'!AE17</f>
        <v>265.76</v>
      </c>
      <c r="I85" s="358" t="n">
        <f aca="false">'HourGH-FEB'!AE18</f>
        <v>265.76</v>
      </c>
      <c r="J85" s="358" t="n">
        <f aca="false">'HourGH-FEB'!AE19</f>
        <v>265.77</v>
      </c>
      <c r="K85" s="358" t="n">
        <f aca="false">'HourGH-FEB'!AE20</f>
        <v>265.7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65.77</v>
      </c>
      <c r="C86" s="358" t="n">
        <f aca="false">'HourGH-FEB'!AE23</f>
        <v>265.77</v>
      </c>
      <c r="D86" s="358" t="n">
        <f aca="false">'HourGH-FEB'!AE24</f>
        <v>265.78</v>
      </c>
      <c r="E86" s="358" t="n">
        <f aca="false">'HourGH-FEB'!AE25</f>
        <v>265.77</v>
      </c>
      <c r="F86" s="358" t="n">
        <f aca="false">'HourGH-FEB'!AE26</f>
        <v>265.78</v>
      </c>
      <c r="G86" s="358" t="n">
        <f aca="false">'HourGH-FEB'!AE27</f>
        <v>265.78</v>
      </c>
      <c r="H86" s="358" t="n">
        <f aca="false">'HourGH-FEB'!AE28</f>
        <v>265.81</v>
      </c>
      <c r="I86" s="358" t="n">
        <f aca="false">'HourGH-FEB'!AE29</f>
        <v>265.79</v>
      </c>
      <c r="J86" s="358" t="n">
        <f aca="false">'HourGH-FEB'!AE30</f>
        <v>265.79</v>
      </c>
      <c r="K86" s="358" t="n">
        <f aca="false">'HourGH-FEB'!AE31</f>
        <v>265.78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65.78</v>
      </c>
      <c r="C87" s="358" t="n">
        <f aca="false">'HourGH-FEB'!AE34</f>
        <v>265.77</v>
      </c>
      <c r="D87" s="358" t="n">
        <f aca="false">'HourGH-FEB'!AE35</f>
        <v>265.78</v>
      </c>
      <c r="E87" s="358" t="n">
        <f aca="false">'HourGH-FEB'!AE36</f>
        <v>265.77</v>
      </c>
      <c r="F87" s="358" t="n">
        <f aca="false">'HourGH-FEB'!AE37</f>
        <v>265.76</v>
      </c>
      <c r="G87" s="358" t="n">
        <f aca="false">'HourGH-FEB'!AE38</f>
        <v>265.76</v>
      </c>
      <c r="H87" s="358" t="n">
        <f aca="false">'HourGH-FEB'!AE39</f>
        <v>265.78</v>
      </c>
      <c r="I87" s="358" t="n">
        <f aca="false">'HourGH-FEB'!AE40</f>
        <v>266.04</v>
      </c>
      <c r="J87" s="358" t="n">
        <f aca="false">'HourGH-FEB'!AE41</f>
        <v>266.32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6:00</v>
      </c>
      <c r="C88" s="357" t="str">
        <f aca="false">'HourGH-FEB'!AF12&amp;":00"</f>
        <v>18:00</v>
      </c>
      <c r="D88" s="357" t="str">
        <f aca="false">'HourGH-FEB'!AF13&amp;":00"</f>
        <v>13:00</v>
      </c>
      <c r="E88" s="357" t="str">
        <f aca="false">'HourGH-FEB'!AF14&amp;":00"</f>
        <v>6:00</v>
      </c>
      <c r="F88" s="357" t="str">
        <f aca="false">'HourGH-FEB'!AF15&amp;":00"</f>
        <v>12:00</v>
      </c>
      <c r="G88" s="357" t="str">
        <f aca="false">'HourGH-FEB'!AF16&amp;":00"</f>
        <v>12:00</v>
      </c>
      <c r="H88" s="357" t="str">
        <f aca="false">'HourGH-FEB'!AF17&amp;":00"</f>
        <v>18:00</v>
      </c>
      <c r="I88" s="357" t="str">
        <f aca="false">'HourGH-FEB'!AF18&amp;":00"</f>
        <v>18:00</v>
      </c>
      <c r="J88" s="357" t="str">
        <f aca="false">'HourGH-FEB'!AF19&amp;":00"</f>
        <v>12:00</v>
      </c>
      <c r="K88" s="357" t="str">
        <f aca="false">'HourGH-FEB'!AF20&amp;":00"</f>
        <v>6:00</v>
      </c>
      <c r="N88" s="355" t="n">
        <f aca="false">MATCH(N90,N56:N85,0)</f>
        <v>29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8:00</v>
      </c>
      <c r="C89" s="357" t="str">
        <f aca="false">'HourGH-FEB'!AF23&amp;":00"</f>
        <v>18:00</v>
      </c>
      <c r="D89" s="357" t="str">
        <f aca="false">'HourGH-FEB'!AF24&amp;":00"</f>
        <v>6:00</v>
      </c>
      <c r="E89" s="357" t="str">
        <f aca="false">'HourGH-FEB'!AF25&amp;":00"</f>
        <v>18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16:00</v>
      </c>
      <c r="J89" s="357" t="str">
        <f aca="false">'HourGH-FEB'!AF30&amp;":00"</f>
        <v>12:00</v>
      </c>
      <c r="K89" s="357" t="str">
        <f aca="false">'HourGH-FEB'!AF31&amp;":00"</f>
        <v>18:00</v>
      </c>
      <c r="O89" s="355" t="str">
        <f aca="false">INDEX(P56:P85,N88)</f>
        <v>18:00</v>
      </c>
      <c r="P89" s="358" t="n">
        <f aca="false">MIN(B85:K87)</f>
        <v>265.7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8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18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12:00</v>
      </c>
      <c r="I90" s="357" t="str">
        <f aca="false">'HourGH-FEB'!AF40&amp;":00"</f>
        <v>6:00</v>
      </c>
      <c r="J90" s="357" t="str">
        <f aca="false">'HourGH-FEB'!AF41&amp;":00"</f>
        <v>6:00</v>
      </c>
      <c r="K90" s="357" t="str">
        <f aca="false">'HourGH-FEB'!AF42&amp;":00"</f>
        <v> :00</v>
      </c>
      <c r="N90" s="357" t="n">
        <f aca="false">MAX(B79:K81)</f>
        <v>266.41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23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41 DATE 29 TIME 18:00 MIN 265.76 DATE 7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65.63</v>
      </c>
      <c r="C2" s="355" t="str">
        <f aca="false">'HourGH-MAR'!Z7</f>
        <v>MSL.</v>
      </c>
      <c r="D2" s="355" t="n">
        <f aca="false">'c-form'!C7</f>
        <v>2015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84</v>
      </c>
      <c r="C19" s="356" t="n">
        <f aca="false">IF(TRIM('HourGH-MAR'!H12)="","      ",'HourGH-MAR'!H12)</f>
        <v>0.85</v>
      </c>
      <c r="D19" s="356" t="n">
        <f aca="false">IF(TRIM('HourGH-MAR'!H13)="","      ",'HourGH-MAR'!H13)</f>
        <v>0.84</v>
      </c>
      <c r="E19" s="356" t="n">
        <f aca="false">IF(TRIM('HourGH-MAR'!H14)="","      ",'HourGH-MAR'!H14)</f>
        <v>0.83</v>
      </c>
      <c r="F19" s="355" t="n">
        <f aca="false">IF(TRIM('HourGH-MAR'!H15)="","      ",'HourGH-MAR'!H15)</f>
        <v>0.87</v>
      </c>
      <c r="G19" s="355" t="n">
        <f aca="false">IF(TRIM('HourGH-MAR'!H16)="","      ",'HourGH-MAR'!H16)</f>
        <v>0.89</v>
      </c>
      <c r="H19" s="355" t="n">
        <f aca="false">IF(TRIM('HourGH-MAR'!H17)="","      ",'HourGH-MAR'!H17)</f>
        <v>0.89</v>
      </c>
      <c r="I19" s="355" t="n">
        <f aca="false">IF(TRIM('HourGH-MAR'!H18)="","      ",'HourGH-MAR'!H18)</f>
        <v>0.9</v>
      </c>
      <c r="J19" s="355" t="n">
        <f aca="false">IF(TRIM('HourGH-MAR'!H19)="","      ",'HourGH-MAR'!H19)</f>
        <v>0.92</v>
      </c>
      <c r="K19" s="355" t="n">
        <f aca="false">IF(TRIM('HourGH-MAR'!H20)="","      ",'HourGH-MAR'!H20)</f>
        <v>0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91</v>
      </c>
      <c r="C20" s="355" t="n">
        <f aca="false">IF(TRIM('HourGH-MAR'!H23)="","      ",'HourGH-MAR'!H23)</f>
        <v>0.96</v>
      </c>
      <c r="D20" s="355" t="n">
        <f aca="false">IF(TRIM('HourGH-MAR'!H24)="","      ",'HourGH-MAR'!H24)</f>
        <v>0.85</v>
      </c>
      <c r="E20" s="355" t="n">
        <f aca="false">IF(TRIM('HourGH-MAR'!H25)="","      ",'HourGH-MAR'!H25)</f>
        <v>0.85</v>
      </c>
      <c r="F20" s="355" t="n">
        <f aca="false">IF(TRIM('HourGH-MAR'!H26)="","      ",'HourGH-MAR'!H26)</f>
        <v>0.84</v>
      </c>
      <c r="G20" s="355" t="n">
        <f aca="false">IF(TRIM('HourGH-MAR'!H27)="","      ",'HourGH-MAR'!H27)</f>
        <v>0.83</v>
      </c>
      <c r="H20" s="355" t="n">
        <f aca="false">IF(TRIM('HourGH-MAR'!H28)="","      ",'HourGH-MAR'!H28)</f>
        <v>0.85</v>
      </c>
      <c r="I20" s="355" t="n">
        <f aca="false">IF(TRIM('HourGH-MAR'!H29)="","      ",'HourGH-MAR'!H29)</f>
        <v>0.85</v>
      </c>
      <c r="J20" s="355" t="n">
        <f aca="false">IF(TRIM('HourGH-MAR'!H30)="","      ",'HourGH-MAR'!H30)</f>
        <v>0.87</v>
      </c>
      <c r="K20" s="355" t="n">
        <f aca="false">IF(TRIM('HourGH-MAR'!H31)="","      ",'HourGH-MAR'!H31)</f>
        <v>0.89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89</v>
      </c>
      <c r="C21" s="355" t="n">
        <f aca="false">IF(TRIM('HourGH-MAR'!H34)="","      ",'HourGH-MAR'!H34)</f>
        <v>0.9</v>
      </c>
      <c r="D21" s="355" t="n">
        <f aca="false">IF(TRIM('HourGH-MAR'!H35)="","      ",'HourGH-MAR'!H35)</f>
        <v>0.85</v>
      </c>
      <c r="E21" s="355" t="n">
        <f aca="false">IF(TRIM('HourGH-MAR'!H36)="","      ",'HourGH-MAR'!H36)</f>
        <v>0.83</v>
      </c>
      <c r="F21" s="355" t="n">
        <f aca="false">IF(TRIM('HourGH-MAR'!H37)="","      ",'HourGH-MAR'!H37)</f>
        <v>0.85</v>
      </c>
      <c r="G21" s="355" t="n">
        <f aca="false">IF(TRIM('HourGH-MAR'!H38)="","      ",'HourGH-MAR'!H38)</f>
        <v>0.86</v>
      </c>
      <c r="H21" s="355" t="n">
        <f aca="false">IF(TRIM('HourGH-MAR'!H39)="","      ",'HourGH-MAR'!H39)</f>
        <v>0.85</v>
      </c>
      <c r="I21" s="355" t="n">
        <f aca="false">IF(TRIM('HourGH-MAR'!H40)="","      ",'HourGH-MAR'!H40)</f>
        <v>0.85</v>
      </c>
      <c r="J21" s="355" t="n">
        <f aca="false">IF(TRIM('HourGH-MAR'!H41)="","      ",'HourGH-MAR'!H41)</f>
        <v>0.84</v>
      </c>
      <c r="K21" s="355" t="n">
        <f aca="false">IF(TRIM('HourGH-MAR'!H42)="","      ",'HourGH-MAR'!H42)</f>
        <v>0.85</v>
      </c>
      <c r="L21" s="355" t="n">
        <f aca="false">IF(TRIM('HourGH-MAR'!H43)="","      ",'HourGH-MAR'!H43)</f>
        <v>0.8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84</v>
      </c>
      <c r="C37" s="356" t="n">
        <f aca="false">IF(TRIM('HourGH-MAR'!N12)="","      ",'HourGH-MAR'!N12)</f>
        <v>0.84</v>
      </c>
      <c r="D37" s="356" t="n">
        <f aca="false">IF(TRIM('HourGH-MAR'!N13)="","      ",'HourGH-MAR'!N13)</f>
        <v>0.83</v>
      </c>
      <c r="E37" s="356" t="n">
        <f aca="false">IF(TRIM('HourGH-MAR'!N14)="","      ",'HourGH-MAR'!N14)</f>
        <v>0.85</v>
      </c>
      <c r="F37" s="355" t="n">
        <f aca="false">IF(TRIM('HourGH-MAR'!N15)="","      ",'HourGH-MAR'!N15)</f>
        <v>0.87</v>
      </c>
      <c r="G37" s="355" t="n">
        <f aca="false">IF(TRIM('HourGH-MAR'!N16)="","      ",'HourGH-MAR'!N16)</f>
        <v>0.89</v>
      </c>
      <c r="H37" s="356" t="n">
        <f aca="false">IF(TRIM('HourGH-MAR'!N17)="","      ",'HourGH-MAR'!N17)</f>
        <v>0.89</v>
      </c>
      <c r="I37" s="356" t="n">
        <f aca="false">IF(TRIM('HourGH-MAR'!N18)="","      ",'HourGH-MAR'!N18)</f>
        <v>0.91</v>
      </c>
      <c r="J37" s="356" t="n">
        <f aca="false">IF(TRIM('HourGH-MAR'!N19)="","      ",'HourGH-MAR'!N19)</f>
        <v>0.92</v>
      </c>
      <c r="K37" s="356" t="n">
        <f aca="false">IF(TRIM('HourGH-MAR'!N20)="","      ",'HourGH-MAR'!N20)</f>
        <v>0.91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92</v>
      </c>
      <c r="C38" s="356" t="n">
        <f aca="false">IF(TRIM('HourGH-MAR'!N23)="","      ",'HourGH-MAR'!N23)</f>
        <v>0.88</v>
      </c>
      <c r="D38" s="356" t="n">
        <f aca="false">IF(TRIM('HourGH-MAR'!N24)="","      ",'HourGH-MAR'!N24)</f>
        <v>0.84</v>
      </c>
      <c r="E38" s="356" t="n">
        <f aca="false">IF(TRIM('HourGH-MAR'!N25)="","      ",'HourGH-MAR'!N25)</f>
        <v>0.84</v>
      </c>
      <c r="F38" s="355" t="n">
        <f aca="false">IF(TRIM('HourGH-MAR'!N26)="","      ",'HourGH-MAR'!N26)</f>
        <v>0.84</v>
      </c>
      <c r="G38" s="355" t="n">
        <f aca="false">IF(TRIM('HourGH-MAR'!N27)="","      ",'HourGH-MAR'!N27)</f>
        <v>0.85</v>
      </c>
      <c r="H38" s="356" t="n">
        <f aca="false">IF(TRIM('HourGH-MAR'!N28)="","      ",'HourGH-MAR'!N28)</f>
        <v>0.84</v>
      </c>
      <c r="I38" s="356" t="n">
        <f aca="false">IF(TRIM('HourGH-MAR'!N29)="","      ",'HourGH-MAR'!N29)</f>
        <v>0.86</v>
      </c>
      <c r="J38" s="356" t="n">
        <f aca="false">IF(TRIM('HourGH-MAR'!N30)="","      ",'HourGH-MAR'!N30)</f>
        <v>0.88</v>
      </c>
      <c r="K38" s="356" t="n">
        <f aca="false">IF(TRIM('HourGH-MAR'!N31)="","      ",'HourGH-MAR'!N31)</f>
        <v>0.88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88</v>
      </c>
      <c r="C39" s="356" t="n">
        <f aca="false">IF(TRIM('HourGH-MAR'!N34)="","      ",'HourGH-MAR'!N34)</f>
        <v>0.86</v>
      </c>
      <c r="D39" s="356" t="n">
        <f aca="false">IF(TRIM('HourGH-MAR'!N35)="","      ",'HourGH-MAR'!N35)</f>
        <v>0.84</v>
      </c>
      <c r="E39" s="356" t="n">
        <f aca="false">IF(TRIM('HourGH-MAR'!N36)="","      ",'HourGH-MAR'!N36)</f>
        <v>0.84</v>
      </c>
      <c r="F39" s="355" t="n">
        <f aca="false">IF(TRIM('HourGH-MAR'!N37)="","      ",'HourGH-MAR'!N37)</f>
        <v>0.85</v>
      </c>
      <c r="G39" s="355" t="n">
        <f aca="false">IF(TRIM('HourGH-MAR'!N38)="","      ",'HourGH-MAR'!N38)</f>
        <v>0.85</v>
      </c>
      <c r="H39" s="356" t="n">
        <f aca="false">IF(TRIM('HourGH-MAR'!N39)="","      ",'HourGH-MAR'!N39)</f>
        <v>0.84</v>
      </c>
      <c r="I39" s="356" t="n">
        <f aca="false">IF(TRIM('HourGH-MAR'!N40)="","      ",'HourGH-MAR'!N40)</f>
        <v>0.84</v>
      </c>
      <c r="J39" s="356" t="n">
        <f aca="false">IF(TRIM('HourGH-MAR'!N41)="","      ",'HourGH-MAR'!N41)</f>
        <v>0.84</v>
      </c>
      <c r="K39" s="356" t="n">
        <f aca="false">IF(TRIM('HourGH-MAR'!N42)="","      ",'HourGH-MAR'!N42)</f>
        <v>0.83</v>
      </c>
      <c r="L39" s="355" t="n">
        <f aca="false">IF(TRIM('HourGH-MAR'!N43)="","      ",'HourGH-MAR'!N43)</f>
        <v>0.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n">
        <f aca="false">IF(TRIM('HourGH-MAR'!P17)="","      ",'HourGH-MAR'!P17)</f>
        <v>0.89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85</v>
      </c>
      <c r="C55" s="356" t="n">
        <f aca="false">IF(TRIM('HourGH-MAR'!T12)="","      ",'HourGH-MAR'!T12)</f>
        <v>0.84</v>
      </c>
      <c r="D55" s="356" t="n">
        <f aca="false">IF(TRIM('HourGH-MAR'!T13)="","      ",'HourGH-MAR'!T13)</f>
        <v>0.83</v>
      </c>
      <c r="E55" s="356" t="n">
        <f aca="false">IF(TRIM('HourGH-MAR'!T14)="","      ",'HourGH-MAR'!T14)</f>
        <v>0.87</v>
      </c>
      <c r="F55" s="355" t="n">
        <f aca="false">IF(TRIM('HourGH-MAR'!T15)="","      ",'HourGH-MAR'!T15)</f>
        <v>0.87</v>
      </c>
      <c r="G55" s="355" t="n">
        <f aca="false">IF(TRIM('HourGH-MAR'!T16)="","      ",'HourGH-MAR'!T16)</f>
        <v>0.89</v>
      </c>
      <c r="H55" s="356" t="n">
        <f aca="false">IF(TRIM('HourGH-MAR'!T17)="","      ",'HourGH-MAR'!T17)</f>
        <v>0.9</v>
      </c>
      <c r="I55" s="356" t="n">
        <f aca="false">IF(TRIM('HourGH-MAR'!T18)="","      ",'HourGH-MAR'!T18)</f>
        <v>0.91</v>
      </c>
      <c r="J55" s="356" t="n">
        <f aca="false">IF(TRIM('HourGH-MAR'!T19)="","      ",'HourGH-MAR'!T19)</f>
        <v>0.91</v>
      </c>
      <c r="K55" s="356" t="n">
        <f aca="false">IF(TRIM('HourGH-MAR'!T20)="","      ",'HourGH-MAR'!T20)</f>
        <v>0.91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92</v>
      </c>
      <c r="C56" s="356" t="n">
        <f aca="false">IF(TRIM('HourGH-MAR'!T23)="","      ",'HourGH-MAR'!T23)</f>
        <v>0.86</v>
      </c>
      <c r="D56" s="356" t="n">
        <f aca="false">IF(TRIM('HourGH-MAR'!T24)="","      ",'HourGH-MAR'!T24)</f>
        <v>0.84</v>
      </c>
      <c r="E56" s="356" t="n">
        <f aca="false">IF(TRIM('HourGH-MAR'!T25)="","      ",'HourGH-MAR'!T25)</f>
        <v>0.84</v>
      </c>
      <c r="F56" s="355" t="n">
        <f aca="false">IF(TRIM('HourGH-MAR'!T26)="","      ",'HourGH-MAR'!T26)</f>
        <v>0.84</v>
      </c>
      <c r="G56" s="355" t="n">
        <f aca="false">IF(TRIM('HourGH-MAR'!T27)="","      ",'HourGH-MAR'!T27)</f>
        <v>0.85</v>
      </c>
      <c r="H56" s="356" t="n">
        <f aca="false">IF(TRIM('HourGH-MAR'!T28)="","      ",'HourGH-MAR'!T28)</f>
        <v>0.84</v>
      </c>
      <c r="I56" s="356" t="n">
        <f aca="false">IF(TRIM('HourGH-MAR'!T29)="","      ",'HourGH-MAR'!T29)</f>
        <v>0.88</v>
      </c>
      <c r="J56" s="356" t="n">
        <f aca="false">IF(TRIM('HourGH-MAR'!T30)="","      ",'HourGH-MAR'!T30)</f>
        <v>0.88</v>
      </c>
      <c r="K56" s="356" t="n">
        <f aca="false">IF(TRIM('HourGH-MAR'!T31)="","      ",'HourGH-MAR'!T31)</f>
        <v>0.88</v>
      </c>
      <c r="N56" s="42" t="n">
        <f aca="false">B79</f>
        <v>266.48</v>
      </c>
      <c r="O56" s="0" t="n">
        <v>1</v>
      </c>
      <c r="P56" s="42" t="str">
        <f aca="false">B82</f>
        <v>18:00</v>
      </c>
      <c r="R56" s="42" t="n">
        <f aca="false">B85</f>
        <v>266.4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88</v>
      </c>
      <c r="C57" s="356" t="n">
        <f aca="false">IF(TRIM('HourGH-MAR'!T34)="","      ",'HourGH-MAR'!T34)</f>
        <v>0.86</v>
      </c>
      <c r="D57" s="356" t="n">
        <f aca="false">IF(TRIM('HourGH-MAR'!T35)="","      ",'HourGH-MAR'!T35)</f>
        <v>0.83</v>
      </c>
      <c r="E57" s="356" t="n">
        <f aca="false">IF(TRIM('HourGH-MAR'!T36)="","      ",'HourGH-MAR'!T36)</f>
        <v>0.84</v>
      </c>
      <c r="F57" s="355" t="n">
        <f aca="false">IF(TRIM('HourGH-MAR'!T37)="","      ",'HourGH-MAR'!T37)</f>
        <v>0.85</v>
      </c>
      <c r="G57" s="355" t="n">
        <f aca="false">IF(TRIM('HourGH-MAR'!T38)="","      ",'HourGH-MAR'!T38)</f>
        <v>0.85</v>
      </c>
      <c r="H57" s="356" t="n">
        <f aca="false">IF(TRIM('HourGH-MAR'!T39)="","      ",'HourGH-MAR'!T39)</f>
        <v>0.84</v>
      </c>
      <c r="I57" s="356" t="n">
        <f aca="false">IF(TRIM('HourGH-MAR'!T40)="","      ",'HourGH-MAR'!T40)</f>
        <v>0.83</v>
      </c>
      <c r="J57" s="356" t="n">
        <f aca="false">IF(TRIM('HourGH-MAR'!T41)="","      ",'HourGH-MAR'!T41)</f>
        <v>0.83</v>
      </c>
      <c r="K57" s="356" t="n">
        <f aca="false">IF(TRIM('HourGH-MAR'!T42)="","      ",'HourGH-MAR'!T42)</f>
        <v>0.81</v>
      </c>
      <c r="L57" s="355" t="n">
        <f aca="false">IF(TRIM('HourGH-MAR'!T43)="","      ",'HourGH-MAR'!T43)</f>
        <v>0.8</v>
      </c>
      <c r="N57" s="42" t="n">
        <f aca="false">C79</f>
        <v>266.48</v>
      </c>
      <c r="O57" s="0" t="n">
        <v>2</v>
      </c>
      <c r="P57" s="42" t="str">
        <f aca="false">C82</f>
        <v>6:00</v>
      </c>
      <c r="R57" s="42" t="n">
        <f aca="false">C85</f>
        <v>266.4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66.47</v>
      </c>
      <c r="O58" s="0" t="n">
        <v>3</v>
      </c>
      <c r="P58" s="42" t="str">
        <f aca="false">D82</f>
        <v>6:00</v>
      </c>
      <c r="R58" s="42" t="n">
        <f aca="false">D85</f>
        <v>266.4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66.5</v>
      </c>
      <c r="O59" s="0" t="n">
        <v>4</v>
      </c>
      <c r="P59" s="42" t="str">
        <f aca="false">E82</f>
        <v>18:00</v>
      </c>
      <c r="R59" s="42" t="n">
        <f aca="false">E85</f>
        <v>266.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66.5</v>
      </c>
      <c r="O60" s="0" t="n">
        <v>5</v>
      </c>
      <c r="P60" s="42" t="str">
        <f aca="false">F82</f>
        <v>6:00</v>
      </c>
      <c r="R60" s="42" t="n">
        <f aca="false">F85</f>
        <v>266.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66.52</v>
      </c>
      <c r="O61" s="0" t="n">
        <v>6</v>
      </c>
      <c r="P61" s="42" t="str">
        <f aca="false">G82</f>
        <v>6:00</v>
      </c>
      <c r="R61" s="42" t="n">
        <f aca="false">G85</f>
        <v>266.5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66.53</v>
      </c>
      <c r="O62" s="0" t="n">
        <v>7</v>
      </c>
      <c r="P62" s="42" t="str">
        <f aca="false">H82</f>
        <v>18:00</v>
      </c>
      <c r="R62" s="42" t="n">
        <f aca="false">H85</f>
        <v>266.5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66.54</v>
      </c>
      <c r="O63" s="0" t="n">
        <v>8</v>
      </c>
      <c r="P63" s="42" t="str">
        <f aca="false">I82</f>
        <v>12:00</v>
      </c>
      <c r="R63" s="42" t="n">
        <f aca="false">I85</f>
        <v>266.5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66.55</v>
      </c>
      <c r="O64" s="0" t="n">
        <v>9</v>
      </c>
      <c r="P64" s="42" t="str">
        <f aca="false">J82</f>
        <v>6:00</v>
      </c>
      <c r="R64" s="42" t="n">
        <f aca="false">J85</f>
        <v>266.5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66.54</v>
      </c>
      <c r="O65" s="0" t="n">
        <v>10</v>
      </c>
      <c r="P65" s="42" t="str">
        <f aca="false">K82</f>
        <v>12:00</v>
      </c>
      <c r="R65" s="42" t="n">
        <f aca="false">K85</f>
        <v>266.5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66.55</v>
      </c>
      <c r="O66" s="0" t="n">
        <v>11</v>
      </c>
      <c r="P66" s="42" t="str">
        <f aca="false">B83</f>
        <v>12:00</v>
      </c>
      <c r="R66" s="42" t="n">
        <f aca="false">B86</f>
        <v>266.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66.59</v>
      </c>
      <c r="O67" s="0" t="n">
        <v>12</v>
      </c>
      <c r="P67" s="42" t="str">
        <f aca="false">C83</f>
        <v>6:00</v>
      </c>
      <c r="R67" s="42" t="n">
        <f aca="false">C86</f>
        <v>266.4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66.48</v>
      </c>
      <c r="O68" s="0" t="n">
        <v>13</v>
      </c>
      <c r="P68" s="42" t="str">
        <f aca="false">D83</f>
        <v>6:00</v>
      </c>
      <c r="R68" s="42" t="n">
        <f aca="false">D86</f>
        <v>266.4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66.48</v>
      </c>
      <c r="O69" s="0" t="n">
        <v>14</v>
      </c>
      <c r="P69" s="42" t="str">
        <f aca="false">E83</f>
        <v>6:00</v>
      </c>
      <c r="R69" s="42" t="n">
        <f aca="false">E86</f>
        <v>266.4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66.47</v>
      </c>
      <c r="O70" s="0" t="n">
        <v>15</v>
      </c>
      <c r="P70" s="42" t="str">
        <f aca="false">F83</f>
        <v>6:00</v>
      </c>
      <c r="R70" s="42" t="n">
        <f aca="false">F86</f>
        <v>266.4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66.48</v>
      </c>
      <c r="O71" s="0" t="n">
        <v>16</v>
      </c>
      <c r="P71" s="42" t="str">
        <f aca="false">G83</f>
        <v>12:00</v>
      </c>
      <c r="R71" s="42" t="n">
        <f aca="false">G86</f>
        <v>266.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66.48</v>
      </c>
      <c r="O72" s="0" t="n">
        <v>17</v>
      </c>
      <c r="P72" s="42" t="str">
        <f aca="false">H83</f>
        <v>6:00</v>
      </c>
      <c r="R72" s="42" t="n">
        <f aca="false">H86</f>
        <v>266.47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66.51</v>
      </c>
      <c r="O73" s="0" t="n">
        <v>18</v>
      </c>
      <c r="P73" s="42" t="str">
        <f aca="false">I83</f>
        <v>18:00</v>
      </c>
      <c r="R73" s="42" t="n">
        <f aca="false">I86</f>
        <v>266.4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66.51</v>
      </c>
      <c r="O74" s="0" t="n">
        <v>19</v>
      </c>
      <c r="P74" s="42" t="str">
        <f aca="false">J83</f>
        <v>12:00</v>
      </c>
      <c r="R74" s="42" t="n">
        <f aca="false">J86</f>
        <v>266.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66.52</v>
      </c>
      <c r="O75" s="0" t="n">
        <v>20</v>
      </c>
      <c r="P75" s="42" t="str">
        <f aca="false">K83</f>
        <v>6:00</v>
      </c>
      <c r="R75" s="42" t="n">
        <f aca="false">K86</f>
        <v>266.51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66.473333333333</v>
      </c>
      <c r="C76" s="357" t="n">
        <f aca="false">IF(TRIM('HourGH-MAR'!AB12)="","",'HourGH-MAR'!AB12)</f>
        <v>266.473333333333</v>
      </c>
      <c r="D76" s="357" t="n">
        <f aca="false">IF(TRIM('HourGH-MAR'!AB13)="","",'HourGH-MAR'!AB13)</f>
        <v>266.463333333333</v>
      </c>
      <c r="E76" s="357" t="n">
        <f aca="false">IF(TRIM('HourGH-MAR'!AB14)="","",'HourGH-MAR'!AB14)</f>
        <v>266.48</v>
      </c>
      <c r="F76" s="357" t="n">
        <f aca="false">IF(TRIM('HourGH-MAR'!AB15)="","",'HourGH-MAR'!AB15)</f>
        <v>266.5</v>
      </c>
      <c r="G76" s="357" t="n">
        <f aca="false">IF(TRIM('HourGH-MAR'!AB16)="","",'HourGH-MAR'!AB16)</f>
        <v>266.52</v>
      </c>
      <c r="H76" s="357" t="n">
        <f aca="false">IF(TRIM('HourGH-MAR'!AB17)="","",'HourGH-MAR'!AB17)</f>
        <v>266.5225</v>
      </c>
      <c r="I76" s="357" t="n">
        <f aca="false">IF(TRIM('HourGH-MAR'!AB18)="","",'HourGH-MAR'!AB18)</f>
        <v>266.536666666667</v>
      </c>
      <c r="J76" s="357" t="n">
        <f aca="false">IF(TRIM('HourGH-MAR'!AB19)="","",'HourGH-MAR'!AB19)</f>
        <v>266.546666666667</v>
      </c>
      <c r="K76" s="357" t="n">
        <f aca="false">IF(TRIM('HourGH-MAR'!AB20)="","",'HourGH-MAR'!AB20)</f>
        <v>266.536666666667</v>
      </c>
      <c r="N76" s="42" t="n">
        <f aca="false">B81</f>
        <v>266.52</v>
      </c>
      <c r="O76" s="0" t="n">
        <v>21</v>
      </c>
      <c r="P76" s="42" t="str">
        <f aca="false">B84</f>
        <v>6:00</v>
      </c>
      <c r="R76" s="42" t="n">
        <f aca="false">B87</f>
        <v>266.5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66.546666666667</v>
      </c>
      <c r="C77" s="357" t="n">
        <f aca="false">IF(TRIM('HourGH-MAR'!AB23)="","",'HourGH-MAR'!AB23)</f>
        <v>266.53</v>
      </c>
      <c r="D77" s="357" t="n">
        <f aca="false">IF(TRIM('HourGH-MAR'!AB24)="","",'HourGH-MAR'!AB24)</f>
        <v>266.473333333333</v>
      </c>
      <c r="E77" s="357" t="n">
        <f aca="false">IF(TRIM('HourGH-MAR'!AB25)="","",'HourGH-MAR'!AB25)</f>
        <v>266.473333333333</v>
      </c>
      <c r="F77" s="357" t="n">
        <f aca="false">IF(TRIM('HourGH-MAR'!AB26)="","",'HourGH-MAR'!AB26)</f>
        <v>266.47</v>
      </c>
      <c r="G77" s="357" t="n">
        <f aca="false">IF(TRIM('HourGH-MAR'!AB27)="","",'HourGH-MAR'!AB27)</f>
        <v>266.473333333333</v>
      </c>
      <c r="H77" s="357" t="n">
        <f aca="false">IF(TRIM('HourGH-MAR'!AB28)="","",'HourGH-MAR'!AB28)</f>
        <v>266.473333333333</v>
      </c>
      <c r="I77" s="357" t="n">
        <f aca="false">IF(TRIM('HourGH-MAR'!AB29)="","",'HourGH-MAR'!AB29)</f>
        <v>266.493333333333</v>
      </c>
      <c r="J77" s="357" t="n">
        <f aca="false">IF(TRIM('HourGH-MAR'!AB30)="","",'HourGH-MAR'!AB30)</f>
        <v>266.506666666667</v>
      </c>
      <c r="K77" s="357" t="n">
        <f aca="false">IF(TRIM('HourGH-MAR'!AB31)="","",'HourGH-MAR'!AB31)</f>
        <v>266.513333333333</v>
      </c>
      <c r="N77" s="42" t="n">
        <f aca="false">C81</f>
        <v>266.53</v>
      </c>
      <c r="O77" s="0" t="n">
        <v>22</v>
      </c>
      <c r="P77" s="42" t="str">
        <f aca="false">C84</f>
        <v>6:00</v>
      </c>
      <c r="R77" s="42" t="n">
        <f aca="false">C87</f>
        <v>266.49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66.513333333333</v>
      </c>
      <c r="C78" s="357" t="n">
        <f aca="false">IF(TRIM('HourGH-MAR'!AB34)="","",'HourGH-MAR'!AB34)</f>
        <v>266.503333333333</v>
      </c>
      <c r="D78" s="357" t="n">
        <f aca="false">IF(TRIM('HourGH-MAR'!AB35)="","",'HourGH-MAR'!AB35)</f>
        <v>266.47</v>
      </c>
      <c r="E78" s="357" t="n">
        <f aca="false">IF(TRIM('HourGH-MAR'!AB36)="","",'HourGH-MAR'!AB36)</f>
        <v>266.466666666667</v>
      </c>
      <c r="F78" s="357" t="n">
        <f aca="false">IF(TRIM('HourGH-MAR'!AB37)="","",'HourGH-MAR'!AB37)</f>
        <v>266.48</v>
      </c>
      <c r="G78" s="357" t="n">
        <f aca="false">IF(TRIM('HourGH-MAR'!AB38)="","",'HourGH-MAR'!AB38)</f>
        <v>266.483333333333</v>
      </c>
      <c r="H78" s="357" t="n">
        <f aca="false">IF(TRIM('HourGH-MAR'!AB39)="","",'HourGH-MAR'!AB39)</f>
        <v>266.473333333333</v>
      </c>
      <c r="I78" s="357" t="n">
        <f aca="false">IF(TRIM('HourGH-MAR'!AB40)="","",'HourGH-MAR'!AB40)</f>
        <v>266.47</v>
      </c>
      <c r="J78" s="357" t="n">
        <f aca="false">IF(TRIM('HourGH-MAR'!AB41)="","",'HourGH-MAR'!AB41)</f>
        <v>266.466666666667</v>
      </c>
      <c r="K78" s="357" t="n">
        <f aca="false">IF(TRIM('HourGH-MAR'!AB42)="","",'HourGH-MAR'!AB42)</f>
        <v>266.46</v>
      </c>
      <c r="N78" s="42" t="n">
        <f aca="false">D81</f>
        <v>266.48</v>
      </c>
      <c r="O78" s="0" t="n">
        <v>23</v>
      </c>
      <c r="P78" s="42" t="str">
        <f aca="false">D84</f>
        <v>6:00</v>
      </c>
      <c r="R78" s="42" t="n">
        <f aca="false">D87</f>
        <v>266.4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66.48</v>
      </c>
      <c r="C79" s="357" t="n">
        <f aca="false">IF(TRIM('HourGH-MAR'!AC12)="","",'HourGH-MAR'!AC12)</f>
        <v>266.48</v>
      </c>
      <c r="D79" s="357" t="n">
        <f aca="false">IF(TRIM('HourGH-MAR'!AC13)="","",'HourGH-MAR'!AC13)</f>
        <v>266.47</v>
      </c>
      <c r="E79" s="357" t="n">
        <f aca="false">IF(TRIM('HourGH-MAR'!AC14)="","",'HourGH-MAR'!AC14)</f>
        <v>266.5</v>
      </c>
      <c r="F79" s="357" t="n">
        <f aca="false">IF(TRIM('HourGH-MAR'!AC15)="","",'HourGH-MAR'!AC15)</f>
        <v>266.5</v>
      </c>
      <c r="G79" s="357" t="n">
        <f aca="false">IF(TRIM('HourGH-MAR'!AC16)="","",'HourGH-MAR'!AC16)</f>
        <v>266.52</v>
      </c>
      <c r="H79" s="357" t="n">
        <f aca="false">IF(TRIM('HourGH-MAR'!AC17)="","",'HourGH-MAR'!AC17)</f>
        <v>266.53</v>
      </c>
      <c r="I79" s="357" t="n">
        <f aca="false">IF(TRIM('HourGH-MAR'!AC18)="","",'HourGH-MAR'!AC18)</f>
        <v>266.54</v>
      </c>
      <c r="J79" s="357" t="n">
        <f aca="false">IF(TRIM('HourGH-MAR'!AC19)="","",'HourGH-MAR'!AC19)</f>
        <v>266.55</v>
      </c>
      <c r="K79" s="357" t="n">
        <f aca="false">IF(TRIM('HourGH-MAR'!AC20)="","",'HourGH-MAR'!AC20)</f>
        <v>266.54</v>
      </c>
      <c r="N79" s="42" t="n">
        <f aca="false">E81</f>
        <v>266.47</v>
      </c>
      <c r="O79" s="0" t="n">
        <v>24</v>
      </c>
      <c r="P79" s="42" t="str">
        <f aca="false">E84</f>
        <v>12:00</v>
      </c>
      <c r="R79" s="42" t="n">
        <f aca="false">E87</f>
        <v>266.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66.55</v>
      </c>
      <c r="C80" s="357" t="n">
        <f aca="false">IF(TRIM('HourGH-MAR'!AC23)="","",'HourGH-MAR'!AC23)</f>
        <v>266.59</v>
      </c>
      <c r="D80" s="357" t="n">
        <f aca="false">IF(TRIM('HourGH-MAR'!AC24)="","",'HourGH-MAR'!AC24)</f>
        <v>266.48</v>
      </c>
      <c r="E80" s="357" t="n">
        <f aca="false">IF(TRIM('HourGH-MAR'!AC25)="","",'HourGH-MAR'!AC25)</f>
        <v>266.48</v>
      </c>
      <c r="F80" s="357" t="n">
        <f aca="false">IF(TRIM('HourGH-MAR'!AC26)="","",'HourGH-MAR'!AC26)</f>
        <v>266.47</v>
      </c>
      <c r="G80" s="357" t="n">
        <f aca="false">IF(TRIM('HourGH-MAR'!AC27)="","",'HourGH-MAR'!AC27)</f>
        <v>266.48</v>
      </c>
      <c r="H80" s="357" t="n">
        <f aca="false">IF(TRIM('HourGH-MAR'!AC28)="","",'HourGH-MAR'!AC28)</f>
        <v>266.48</v>
      </c>
      <c r="I80" s="357" t="n">
        <f aca="false">IF(TRIM('HourGH-MAR'!AC29)="","",'HourGH-MAR'!AC29)</f>
        <v>266.51</v>
      </c>
      <c r="J80" s="357" t="n">
        <f aca="false">IF(TRIM('HourGH-MAR'!AC30)="","",'HourGH-MAR'!AC30)</f>
        <v>266.51</v>
      </c>
      <c r="K80" s="357" t="n">
        <f aca="false">IF(TRIM('HourGH-MAR'!AC31)="","",'HourGH-MAR'!AC31)</f>
        <v>266.52</v>
      </c>
      <c r="N80" s="42" t="n">
        <f aca="false">F81</f>
        <v>266.48</v>
      </c>
      <c r="O80" s="0" t="n">
        <v>25</v>
      </c>
      <c r="P80" s="42" t="str">
        <f aca="false">F84</f>
        <v>6:00</v>
      </c>
      <c r="R80" s="42" t="n">
        <f aca="false">F87</f>
        <v>266.4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66.52</v>
      </c>
      <c r="C81" s="357" t="n">
        <f aca="false">IF(TRIM('HourGH-MAR'!AC34)="","",'HourGH-MAR'!AC34)</f>
        <v>266.53</v>
      </c>
      <c r="D81" s="357" t="n">
        <f aca="false">IF(TRIM('HourGH-MAR'!AC35)="","",'HourGH-MAR'!AC35)</f>
        <v>266.48</v>
      </c>
      <c r="E81" s="357" t="n">
        <f aca="false">IF(TRIM('HourGH-MAR'!AC36)="","",'HourGH-MAR'!AC36)</f>
        <v>266.47</v>
      </c>
      <c r="F81" s="357" t="n">
        <f aca="false">IF(TRIM('HourGH-MAR'!AC37)="","",'HourGH-MAR'!AC37)</f>
        <v>266.48</v>
      </c>
      <c r="G81" s="357" t="n">
        <f aca="false">IF(TRIM('HourGH-MAR'!AC38)="","",'HourGH-MAR'!AC38)</f>
        <v>266.49</v>
      </c>
      <c r="H81" s="357" t="n">
        <f aca="false">IF(TRIM('HourGH-MAR'!AC39)="","",'HourGH-MAR'!AC39)</f>
        <v>266.48</v>
      </c>
      <c r="I81" s="357" t="n">
        <f aca="false">IF(TRIM('HourGH-MAR'!AC40)="","",'HourGH-MAR'!AC40)</f>
        <v>266.48</v>
      </c>
      <c r="J81" s="357" t="n">
        <f aca="false">IF(TRIM('HourGH-MAR'!AC41)="","",'HourGH-MAR'!AC41)</f>
        <v>266.47</v>
      </c>
      <c r="K81" s="357" t="n">
        <f aca="false">IF(TRIM('HourGH-MAR'!AC42)="","",'HourGH-MAR'!AC42)</f>
        <v>266.48</v>
      </c>
      <c r="N81" s="42" t="n">
        <f aca="false">G81</f>
        <v>266.49</v>
      </c>
      <c r="O81" s="0" t="n">
        <v>26</v>
      </c>
      <c r="P81" s="42" t="str">
        <f aca="false">G84</f>
        <v>6:00</v>
      </c>
      <c r="R81" s="42" t="n">
        <f aca="false">G87</f>
        <v>266.4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8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18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18:00</v>
      </c>
      <c r="I82" s="357" t="str">
        <f aca="false">'HourGH-MAR'!AD18&amp;":00"</f>
        <v>12:00</v>
      </c>
      <c r="J82" s="357" t="str">
        <f aca="false">'HourGH-MAR'!AD19&amp;":00"</f>
        <v>6:00</v>
      </c>
      <c r="K82" s="357" t="str">
        <f aca="false">'HourGH-MAR'!AD20&amp;":00"</f>
        <v>12:00</v>
      </c>
      <c r="N82" s="42" t="n">
        <f aca="false">H81</f>
        <v>266.48</v>
      </c>
      <c r="O82" s="0" t="n">
        <v>27</v>
      </c>
      <c r="P82" s="42" t="str">
        <f aca="false">H84</f>
        <v>6:00</v>
      </c>
      <c r="R82" s="42" t="n">
        <f aca="false">H87</f>
        <v>266.4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2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12:00</v>
      </c>
      <c r="H83" s="357" t="str">
        <f aca="false">'HourGH-MAR'!AD28&amp;":00"</f>
        <v>6:00</v>
      </c>
      <c r="I83" s="357" t="str">
        <f aca="false">'HourGH-MAR'!AD29&amp;":00"</f>
        <v>18:00</v>
      </c>
      <c r="J83" s="357" t="str">
        <f aca="false">'HourGH-MAR'!AD30&amp;":00"</f>
        <v>12:00</v>
      </c>
      <c r="K83" s="357" t="str">
        <f aca="false">'HourGH-MAR'!AD31&amp;":00"</f>
        <v>6:00</v>
      </c>
      <c r="N83" s="42" t="n">
        <f aca="false">I81</f>
        <v>266.48</v>
      </c>
      <c r="O83" s="0" t="n">
        <v>28</v>
      </c>
      <c r="P83" s="42" t="str">
        <f aca="false">I84</f>
        <v>6:00</v>
      </c>
      <c r="R83" s="42" t="n">
        <f aca="false">I87</f>
        <v>266.4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12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266.47</v>
      </c>
      <c r="O84" s="0" t="n">
        <v>29</v>
      </c>
      <c r="P84" s="42" t="str">
        <f aca="false">J84</f>
        <v>6:00</v>
      </c>
      <c r="R84" s="42" t="n">
        <f aca="false">J87</f>
        <v>266.4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66.47</v>
      </c>
      <c r="C85" s="358" t="n">
        <f aca="false">'HourGH-MAR'!AE12</f>
        <v>266.47</v>
      </c>
      <c r="D85" s="358" t="n">
        <f aca="false">'HourGH-MAR'!AE13</f>
        <v>266.46</v>
      </c>
      <c r="E85" s="358" t="n">
        <f aca="false">'HourGH-MAR'!AE14</f>
        <v>266.46</v>
      </c>
      <c r="F85" s="358" t="n">
        <f aca="false">'HourGH-MAR'!AE15</f>
        <v>266.5</v>
      </c>
      <c r="G85" s="358" t="n">
        <f aca="false">'HourGH-MAR'!AE16</f>
        <v>266.52</v>
      </c>
      <c r="H85" s="358" t="n">
        <f aca="false">'HourGH-MAR'!AE17</f>
        <v>266.52</v>
      </c>
      <c r="I85" s="358" t="n">
        <f aca="false">'HourGH-MAR'!AE18</f>
        <v>266.53</v>
      </c>
      <c r="J85" s="358" t="n">
        <f aca="false">'HourGH-MAR'!AE19</f>
        <v>266.54</v>
      </c>
      <c r="K85" s="358" t="n">
        <f aca="false">'HourGH-MAR'!AE20</f>
        <v>266.53</v>
      </c>
      <c r="N85" s="42" t="n">
        <f aca="false">K81</f>
        <v>266.48</v>
      </c>
      <c r="O85" s="0" t="n">
        <v>30</v>
      </c>
      <c r="P85" s="42" t="str">
        <f aca="false">K84</f>
        <v>6:00</v>
      </c>
      <c r="R85" s="42" t="n">
        <f aca="false">K87</f>
        <v>266.4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66.54</v>
      </c>
      <c r="C86" s="358" t="n">
        <f aca="false">'HourGH-MAR'!AE23</f>
        <v>266.49</v>
      </c>
      <c r="D86" s="358" t="n">
        <f aca="false">'HourGH-MAR'!AE24</f>
        <v>266.47</v>
      </c>
      <c r="E86" s="358" t="n">
        <f aca="false">'HourGH-MAR'!AE25</f>
        <v>266.47</v>
      </c>
      <c r="F86" s="358" t="n">
        <f aca="false">'HourGH-MAR'!AE26</f>
        <v>266.47</v>
      </c>
      <c r="G86" s="358" t="n">
        <f aca="false">'HourGH-MAR'!AE27</f>
        <v>266.46</v>
      </c>
      <c r="H86" s="358" t="n">
        <f aca="false">'HourGH-MAR'!AE28</f>
        <v>266.47</v>
      </c>
      <c r="I86" s="358" t="n">
        <f aca="false">'HourGH-MAR'!AE29</f>
        <v>266.48</v>
      </c>
      <c r="J86" s="358" t="n">
        <f aca="false">'HourGH-MAR'!AE30</f>
        <v>266.5</v>
      </c>
      <c r="K86" s="358" t="n">
        <f aca="false">'HourGH-MAR'!AE31</f>
        <v>266.51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66.51</v>
      </c>
      <c r="C87" s="358" t="n">
        <f aca="false">'HourGH-MAR'!AE34</f>
        <v>266.49</v>
      </c>
      <c r="D87" s="358" t="n">
        <f aca="false">'HourGH-MAR'!AE35</f>
        <v>266.46</v>
      </c>
      <c r="E87" s="358" t="n">
        <f aca="false">'HourGH-MAR'!AE36</f>
        <v>266.46</v>
      </c>
      <c r="F87" s="358" t="n">
        <f aca="false">'HourGH-MAR'!AE37</f>
        <v>266.48</v>
      </c>
      <c r="G87" s="358" t="n">
        <f aca="false">'HourGH-MAR'!AE38</f>
        <v>266.48</v>
      </c>
      <c r="H87" s="358" t="n">
        <f aca="false">'HourGH-MAR'!AE39</f>
        <v>266.47</v>
      </c>
      <c r="I87" s="358" t="n">
        <f aca="false">'HourGH-MAR'!AE40</f>
        <v>266.46</v>
      </c>
      <c r="J87" s="358" t="n">
        <f aca="false">'HourGH-MAR'!AE41</f>
        <v>266.46</v>
      </c>
      <c r="K87" s="358" t="n">
        <f aca="false">'HourGH-MAR'!AE42</f>
        <v>266.44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6:00</v>
      </c>
      <c r="C88" s="357" t="str">
        <f aca="false">'HourGH-MAR'!AF12&amp;":00"</f>
        <v>12:00</v>
      </c>
      <c r="D88" s="357" t="str">
        <f aca="false">'HourGH-MAR'!AF13&amp;":00"</f>
        <v>12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18:00</v>
      </c>
      <c r="K88" s="357" t="str">
        <f aca="false">'HourGH-MAR'!AF20&amp;":00"</f>
        <v>6:00</v>
      </c>
      <c r="N88" s="355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18:00</v>
      </c>
      <c r="D89" s="357" t="str">
        <f aca="false">'HourGH-MAR'!AF24&amp;":00"</f>
        <v>12:00</v>
      </c>
      <c r="E89" s="357" t="str">
        <f aca="false">'HourGH-MAR'!AF25&amp;":00"</f>
        <v>12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12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12:00</v>
      </c>
      <c r="O89" s="355" t="str">
        <f aca="false">INDEX(P56:P85,N88)</f>
        <v>6:00</v>
      </c>
      <c r="P89" s="358" t="n">
        <f aca="false">MIN(B85:K87)</f>
        <v>266.4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2:00</v>
      </c>
      <c r="C90" s="357" t="str">
        <f aca="false">'HourGH-MAR'!AF34&amp;":00"</f>
        <v>12:00</v>
      </c>
      <c r="D90" s="357" t="str">
        <f aca="false">'HourGH-MAR'!AF35&amp;":00"</f>
        <v>18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12:00</v>
      </c>
      <c r="H90" s="357" t="str">
        <f aca="false">'HourGH-MAR'!AF39&amp;":00"</f>
        <v>12:00</v>
      </c>
      <c r="I90" s="357" t="str">
        <f aca="false">'HourGH-MAR'!AF40&amp;":00"</f>
        <v>18:00</v>
      </c>
      <c r="J90" s="357" t="str">
        <f aca="false">'HourGH-MAR'!AF41&amp;":00"</f>
        <v>18:00</v>
      </c>
      <c r="K90" s="357" t="str">
        <f aca="false">'HourGH-MAR'!AF42&amp;":00"</f>
        <v>18:00</v>
      </c>
      <c r="N90" s="357" t="n">
        <f aca="false">MAX(B79:K81)</f>
        <v>266.59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493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59 DATE 12 TIME 6:00 MIN 266.44 DATE 30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0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Y.30</v>
      </c>
      <c r="B2" s="361" t="n">
        <f aca="false">'c-form'!C7</f>
        <v>2015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0</v>
      </c>
    </row>
    <row r="3" customFormat="false" ht="12.75" hidden="false" customHeight="false" outlineLevel="0" collapsed="false">
      <c r="A3" s="0" t="str">
        <f aca="false">name</f>
        <v>Y.30</v>
      </c>
      <c r="B3" s="361" t="n">
        <f aca="false">'c-form'!C7</f>
        <v>2015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0</v>
      </c>
      <c r="B4" s="361" t="n">
        <f aca="false">'c-form'!C7</f>
        <v>2015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30</v>
      </c>
      <c r="B2" s="0" t="str">
        <f aca="false">'c-form'!C7:C7&amp;"0010"</f>
        <v>20150010</v>
      </c>
      <c r="C2" s="365" t="str">
        <f aca="false">IF(TRIM(stampv)=""," ",stampv)</f>
        <v>Ban Pong,  Ngao, Lampang,Y.30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30</v>
      </c>
    </row>
    <row r="3" customFormat="false" ht="12.75" hidden="false" customHeight="false" outlineLevel="0" collapsed="false">
      <c r="A3" s="361" t="str">
        <f aca="false">name</f>
        <v>Y.30</v>
      </c>
      <c r="B3" s="0" t="str">
        <f aca="false">'c-form'!C7:C7&amp;"0020"</f>
        <v>20150020</v>
      </c>
      <c r="C3" s="365" t="str">
        <f aca="false">IF(TRIM('c-form'!C12:C12)=""," ",'c-form'!C12:C12)</f>
        <v>Huai Pong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Huai Pong</v>
      </c>
    </row>
    <row r="4" customFormat="false" ht="12.75" hidden="false" customHeight="false" outlineLevel="0" collapsed="false">
      <c r="A4" s="361" t="str">
        <f aca="false">name</f>
        <v>Y.30</v>
      </c>
      <c r="B4" s="0" t="str">
        <f aca="false">'c-form'!C7:C7&amp;"0030"</f>
        <v>20150030</v>
      </c>
      <c r="C4" s="366" t="n">
        <f aca="false">IF(TRIM('c-form'!AE15:AE15)=""," ",'c-form'!AE15:AE15)</f>
        <v>265.6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325273.90273.88265.45265.631267.1712    SEP19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30</v>
      </c>
      <c r="B5" s="0" t="str">
        <f aca="false">'c-form'!C7:C7&amp;"0031"</f>
        <v>2015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30</v>
      </c>
      <c r="B6" s="0" t="str">
        <f aca="false">'c-form'!C7:C7&amp;"0040"</f>
        <v>20150040</v>
      </c>
      <c r="C6" s="369" t="str">
        <f aca="false">IF(TRIM('c-form'!AE21)=""," ",'c-form'!AE21)</f>
        <v>HC.1/2768      HC.1/2768514010111011201261127113112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30</v>
      </c>
      <c r="B7" s="0" t="str">
        <f aca="false">'c-form'!C7:C7&amp;"0050"</f>
        <v>20150050</v>
      </c>
      <c r="C7" s="357" t="n">
        <f aca="false">IF(TRIM('c-form'!D21:D21)=""," ",'c-form'!D21:D21)</f>
        <v>265</v>
      </c>
      <c r="D7" s="357" t="n">
        <f aca="false">IF(TRIM('c-form'!F21:F21)=""," ",'c-form'!F21:F21)</f>
        <v>0</v>
      </c>
      <c r="E7" s="357" t="n">
        <f aca="false">IF(TRIM('c-form'!H21:H21)=""," ",'c-form'!H21:H21)</f>
        <v>265.8</v>
      </c>
      <c r="F7" s="357" t="n">
        <f aca="false">IF(TRIM('c-form'!J21:J21)=""," ",'c-form'!J21:J21)</f>
        <v>0.04</v>
      </c>
      <c r="G7" s="357" t="n">
        <f aca="false">IF(TRIM('c-form'!M21:M21)=""," ",'c-form'!M21:M21)</f>
        <v>266</v>
      </c>
      <c r="H7" s="357" t="n">
        <f aca="false">IF(TRIM('c-form'!P21:P21)=""," ",'c-form'!P21:P21)</f>
        <v>0.1</v>
      </c>
      <c r="I7" s="357" t="n">
        <f aca="false">IF(TRIM('c-form'!R21:R21)=""," ",'c-form'!R21:R21)</f>
        <v>266.2</v>
      </c>
      <c r="J7" s="357" t="n">
        <f aca="false">IF(TRIM('c-form'!T21:T21)=""," ",'c-form'!T21:T21)</f>
        <v>0.18</v>
      </c>
      <c r="K7" s="357" t="n">
        <f aca="false">IF(TRIM('c-form'!W21:W21)=""," ",'c-form'!W21:W21)</f>
        <v>266.6</v>
      </c>
      <c r="L7" s="357" t="n">
        <f aca="false">IF(TRIM('c-form'!AA21:AA21)=""," ",'c-form'!AA21:AA21)</f>
        <v>0.38</v>
      </c>
    </row>
    <row r="8" customFormat="false" ht="12.75" hidden="false" customHeight="false" outlineLevel="0" collapsed="false">
      <c r="A8" s="361" t="str">
        <f aca="false">name</f>
        <v>Y.30</v>
      </c>
      <c r="B8" s="0" t="str">
        <f aca="false">'c-form'!C7:C7&amp;"0051"</f>
        <v>2015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Y.30</v>
      </c>
      <c r="B9" s="0" t="str">
        <f aca="false">'c-form'!C7:C7&amp;"0052"</f>
        <v>2015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Y.30</v>
      </c>
      <c r="B10" s="0" t="str">
        <f aca="false">'c-form'!C7:C7&amp;"0053"</f>
        <v>2015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30</v>
      </c>
      <c r="B11" s="0" t="str">
        <f aca="false">'c-form'!C7:C7&amp;"0054"</f>
        <v>2015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30</v>
      </c>
      <c r="B12" s="0" t="str">
        <f aca="false">'c-form'!C7:C7&amp;"0055"</f>
        <v>2015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30</v>
      </c>
      <c r="B13" s="0" t="str">
        <f aca="false">'c-form'!C7:C7&amp;"0056"</f>
        <v>2015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30</v>
      </c>
      <c r="B14" s="0" t="str">
        <f aca="false">'c-form'!C7:C7&amp;"0057"</f>
        <v>2015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30</v>
      </c>
      <c r="B15" s="0" t="str">
        <f aca="false">'c-form'!C7:C7&amp;"0058"</f>
        <v>2015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30</v>
      </c>
      <c r="B16" s="0" t="str">
        <f aca="false">'c-form'!C7:C7&amp;"0059"</f>
        <v>2015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30</v>
      </c>
      <c r="B17" s="0" t="str">
        <f aca="false">'c-form'!C7:C7&amp;"0070"</f>
        <v>20150070</v>
      </c>
      <c r="C17" s="357" t="n">
        <f aca="false">IF(TRIM('c-form'!D63:D63)=""," ",'c-form'!D63:D63)</f>
        <v>265.6</v>
      </c>
      <c r="D17" s="357" t="n">
        <f aca="false">IF(TRIM('c-form'!F63:F63)=""," ",'c-form'!F63:F63)</f>
        <v>0</v>
      </c>
      <c r="E17" s="357" t="n">
        <f aca="false">IF(TRIM('c-form'!H63:H63)=""," ",'c-form'!H63:H63)</f>
        <v>265.7</v>
      </c>
      <c r="F17" s="357" t="n">
        <f aca="false">IF(TRIM('c-form'!J63:J63)=""," ",'c-form'!J63:J63)</f>
        <v>0.05</v>
      </c>
      <c r="G17" s="357" t="n">
        <f aca="false">IF(TRIM('c-form'!M63:M63)=""," ",'c-form'!M63:M63)</f>
        <v>265.8</v>
      </c>
      <c r="H17" s="357" t="n">
        <f aca="false">IF(TRIM('c-form'!P63:P63)=""," ",'c-form'!P63:P63)</f>
        <v>0.2</v>
      </c>
      <c r="I17" s="357" t="n">
        <f aca="false">IF(TRIM('c-form'!R63:R63)=""," ",'c-form'!R63:R63)</f>
        <v>265.9</v>
      </c>
      <c r="J17" s="357" t="n">
        <f aca="false">IF(TRIM('c-form'!T63:T63)=""," ",'c-form'!T63:T63)</f>
        <v>0.5</v>
      </c>
      <c r="K17" s="357" t="n">
        <f aca="false">IF(TRIM('c-form'!W63:W63)=""," ",'c-form'!W63:W63)</f>
        <v>266</v>
      </c>
      <c r="L17" s="357" t="n">
        <f aca="false">IF(TRIM('c-form'!AA63:AA63)=""," ",'c-form'!AA63:AA63)</f>
        <v>1</v>
      </c>
    </row>
    <row r="18" customFormat="false" ht="12.75" hidden="false" customHeight="false" outlineLevel="0" collapsed="false">
      <c r="A18" s="361" t="str">
        <f aca="false">name</f>
        <v>Y.30</v>
      </c>
      <c r="B18" s="0" t="str">
        <f aca="false">'c-form'!C7:C7&amp;"0071"</f>
        <v>20150071</v>
      </c>
      <c r="C18" s="357" t="n">
        <f aca="false">IF(TRIM('c-form'!D64:D64)=""," ",'c-form'!D64:D64)</f>
        <v>266.1</v>
      </c>
      <c r="D18" s="357" t="n">
        <f aca="false">IF(TRIM('c-form'!F64:F64)=""," ",'c-form'!F64:F64)</f>
        <v>1.7</v>
      </c>
      <c r="E18" s="357" t="n">
        <f aca="false">IF(TRIM('c-form'!H64:H64)=""," ",'c-form'!H64:H64)</f>
        <v>266.2</v>
      </c>
      <c r="F18" s="357" t="n">
        <f aca="false">IF(TRIM('c-form'!J64:J64)=""," ",'c-form'!J64:J64)</f>
        <v>2.5</v>
      </c>
      <c r="G18" s="357" t="n">
        <f aca="false">IF(TRIM('c-form'!M64:M64)=""," ",'c-form'!M64:M64)</f>
        <v>266.3</v>
      </c>
      <c r="H18" s="357" t="n">
        <f aca="false">IF(TRIM('c-form'!P64:P64)=""," ",'c-form'!P64:P64)</f>
        <v>3.5</v>
      </c>
      <c r="I18" s="357" t="n">
        <f aca="false">IF(TRIM('c-form'!R64:R64)=""," ",'c-form'!R64:R64)</f>
        <v>266.6</v>
      </c>
      <c r="J18" s="357" t="n">
        <f aca="false">IF(TRIM('c-form'!T64:T64)=""," ",'c-form'!T64:T64)</f>
        <v>6.8</v>
      </c>
      <c r="K18" s="357" t="n">
        <f aca="false">IF(TRIM('c-form'!W64:W64)=""," ",'c-form'!W64:W64)</f>
        <v>266.7</v>
      </c>
      <c r="L18" s="357" t="n">
        <f aca="false">IF(TRIM('c-form'!AA64:AA64)=""," ",'c-form'!AA64:AA64)</f>
        <v>8.2</v>
      </c>
    </row>
    <row r="19" customFormat="false" ht="12.75" hidden="false" customHeight="false" outlineLevel="0" collapsed="false">
      <c r="A19" s="361" t="str">
        <f aca="false">name</f>
        <v>Y.30</v>
      </c>
      <c r="B19" s="0" t="str">
        <f aca="false">'c-form'!C7:C7&amp;"0072"</f>
        <v>20150072</v>
      </c>
      <c r="C19" s="357" t="n">
        <f aca="false">IF(TRIM('c-form'!D65:D65)=""," ",'c-form'!D65:D65)</f>
        <v>266.8</v>
      </c>
      <c r="D19" s="357" t="n">
        <f aca="false">IF(TRIM('c-form'!F65:F65)=""," ",'c-form'!F65:F65)</f>
        <v>9.7</v>
      </c>
      <c r="E19" s="357" t="n">
        <f aca="false">IF(TRIM('c-form'!H65:H65)=""," ",'c-form'!H65:H65)</f>
        <v>266.9</v>
      </c>
      <c r="F19" s="357" t="n">
        <f aca="false">IF(TRIM('c-form'!J65:J65)=""," ",'c-form'!J65:J65)</f>
        <v>11.3</v>
      </c>
      <c r="G19" s="357" t="n">
        <f aca="false">IF(TRIM('c-form'!M65:M65)=""," ",'c-form'!M65:M65)</f>
        <v>267</v>
      </c>
      <c r="H19" s="357" t="n">
        <f aca="false">IF(TRIM('c-form'!P65:P65)=""," ",'c-form'!P65:P65)</f>
        <v>13</v>
      </c>
      <c r="I19" s="357" t="n">
        <f aca="false">IF(TRIM('c-form'!R65:R65)=""," ",'c-form'!R65:R65)</f>
        <v>267.2</v>
      </c>
      <c r="J19" s="357" t="n">
        <f aca="false">IF(TRIM('c-form'!T65:T65)=""," ",'c-form'!T65:T65)</f>
        <v>16.5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30</v>
      </c>
      <c r="B20" s="0" t="str">
        <f aca="false">'c-form'!C7:C7&amp;"0073"</f>
        <v>2015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30</v>
      </c>
      <c r="B21" s="0" t="str">
        <f aca="false">'c-form'!C7:C7&amp;"0074"</f>
        <v>2015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30</v>
      </c>
      <c r="B22" s="0" t="str">
        <f aca="false">'c-form'!C7:C7&amp;"0075"</f>
        <v>2015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30</v>
      </c>
      <c r="B23" s="0" t="str">
        <f aca="false">'c-form'!C7:C7&amp;"0076"</f>
        <v>2015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30</v>
      </c>
      <c r="B24" s="0" t="str">
        <f aca="false">'c-form'!C7:C7&amp;"0077"</f>
        <v>2015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30</v>
      </c>
      <c r="B25" s="0" t="str">
        <f aca="false">'c-form'!C7:C7&amp;"0078"</f>
        <v>2015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30</v>
      </c>
      <c r="B26" s="0" t="str">
        <f aca="false">'c-form'!C7:C7&amp;"0079"</f>
        <v>2015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30</v>
      </c>
      <c r="B27" s="0" t="str">
        <f aca="false">'c-form'!C7:C7&amp;"0101"</f>
        <v>20150101</v>
      </c>
      <c r="C27" s="357" t="n">
        <f aca="false">IF(TRIM(DailyMeanGH!C9)=""," ",DailyMeanGH!C9)</f>
        <v>266.04</v>
      </c>
      <c r="D27" s="357" t="n">
        <f aca="false">IF(TRIM(DailyMeanGH!C10)=""," ",DailyMeanGH!C10)</f>
        <v>266.03</v>
      </c>
      <c r="E27" s="357" t="n">
        <f aca="false">IF(TRIM(DailyMeanGH!C11)=""," ",DailyMeanGH!C11)</f>
        <v>266.01</v>
      </c>
      <c r="F27" s="357" t="n">
        <f aca="false">IF(TRIM(DailyMeanGH!C12)=""," ",DailyMeanGH!C12)</f>
        <v>266</v>
      </c>
      <c r="G27" s="357" t="n">
        <f aca="false">IF(TRIM(DailyMeanGH!C13)=""," ",DailyMeanGH!C13)</f>
        <v>266.04</v>
      </c>
      <c r="H27" s="357" t="n">
        <f aca="false">IF(TRIM(DailyMeanGH!C14)=""," ",DailyMeanGH!C14)</f>
        <v>266.03</v>
      </c>
      <c r="I27" s="357" t="n">
        <f aca="false">IF(TRIM(DailyMeanGH!C15)=""," ",DailyMeanGH!C15)</f>
        <v>266.04</v>
      </c>
      <c r="J27" s="357" t="n">
        <f aca="false">IF(TRIM(DailyMeanGH!C16)=""," ",DailyMeanGH!C16)</f>
        <v>266.04</v>
      </c>
      <c r="K27" s="357" t="n">
        <f aca="false">IF(TRIM(DailyMeanGH!C17)=""," ",DailyMeanGH!C17)</f>
        <v>266.05</v>
      </c>
      <c r="L27" s="357" t="n">
        <f aca="false">IF(TRIM(DailyMeanGH!C18)=""," ",DailyMeanGH!C18)</f>
        <v>266.05</v>
      </c>
    </row>
    <row r="28" customFormat="false" ht="12.75" hidden="false" customHeight="false" outlineLevel="0" collapsed="false">
      <c r="A28" s="361" t="str">
        <f aca="false">name</f>
        <v>Y.30</v>
      </c>
      <c r="B28" s="0" t="str">
        <f aca="false">'c-form'!C7:C7&amp;"0102"</f>
        <v>20150102</v>
      </c>
      <c r="C28" s="357" t="n">
        <f aca="false">IF(TRIM(DailyMeanGH!C20)=""," ",DailyMeanGH!C20)</f>
        <v>265.79</v>
      </c>
      <c r="D28" s="357" t="n">
        <f aca="false">IF(TRIM(DailyMeanGH!C21)=""," ",DailyMeanGH!C21)</f>
        <v>265.88</v>
      </c>
      <c r="E28" s="357" t="n">
        <f aca="false">IF(TRIM(DailyMeanGH!C22)=""," ",DailyMeanGH!C22)</f>
        <v>265.83</v>
      </c>
      <c r="F28" s="357" t="n">
        <f aca="false">IF(TRIM(DailyMeanGH!C23)=""," ",DailyMeanGH!C23)</f>
        <v>265.82</v>
      </c>
      <c r="G28" s="357" t="n">
        <f aca="false">IF(TRIM(DailyMeanGH!C24)=""," ",DailyMeanGH!C24)</f>
        <v>265.84</v>
      </c>
      <c r="H28" s="357" t="n">
        <f aca="false">IF(TRIM(DailyMeanGH!C25)=""," ",DailyMeanGH!C25)</f>
        <v>265.87</v>
      </c>
      <c r="I28" s="357" t="n">
        <f aca="false">IF(TRIM(DailyMeanGH!C26)=""," ",DailyMeanGH!C26)</f>
        <v>265.91</v>
      </c>
      <c r="J28" s="357" t="n">
        <f aca="false">IF(TRIM(DailyMeanGH!C27)=""," ",DailyMeanGH!C27)</f>
        <v>265.97</v>
      </c>
      <c r="K28" s="357" t="n">
        <f aca="false">IF(TRIM(DailyMeanGH!C28)=""," ",DailyMeanGH!C28)</f>
        <v>265.86</v>
      </c>
      <c r="L28" s="357" t="n">
        <f aca="false">IF(TRIM(DailyMeanGH!C29)=""," ",DailyMeanGH!C29)</f>
        <v>265.86</v>
      </c>
    </row>
    <row r="29" customFormat="false" ht="12.75" hidden="false" customHeight="false" outlineLevel="0" collapsed="false">
      <c r="A29" s="361" t="str">
        <f aca="false">name</f>
        <v>Y.30</v>
      </c>
      <c r="B29" s="0" t="str">
        <f aca="false">'c-form'!C7:C7&amp;"0103"</f>
        <v>20150103</v>
      </c>
      <c r="C29" s="357" t="n">
        <f aca="false">IF(TRIM(DailyMeanGH!C31)=""," ",DailyMeanGH!C31)</f>
        <v>265.94</v>
      </c>
      <c r="D29" s="357" t="n">
        <f aca="false">IF(TRIM(DailyMeanGH!C32)=""," ",DailyMeanGH!C32)</f>
        <v>266</v>
      </c>
      <c r="E29" s="357" t="n">
        <f aca="false">IF(TRIM(DailyMeanGH!C33)=""," ",DailyMeanGH!C33)</f>
        <v>265.96</v>
      </c>
      <c r="F29" s="357" t="n">
        <f aca="false">IF(TRIM(DailyMeanGH!C34)=""," ",DailyMeanGH!C34)</f>
        <v>266.05</v>
      </c>
      <c r="G29" s="357" t="n">
        <f aca="false">IF(TRIM(DailyMeanGH!C35)=""," ",DailyMeanGH!C35)</f>
        <v>265.9</v>
      </c>
      <c r="H29" s="357" t="n">
        <f aca="false">IF(TRIM(DailyMeanGH!C36)=""," ",DailyMeanGH!C36)</f>
        <v>265.89</v>
      </c>
      <c r="I29" s="357" t="n">
        <f aca="false">IF(TRIM(DailyMeanGH!C37)=""," ",DailyMeanGH!C37)</f>
        <v>265.86</v>
      </c>
      <c r="J29" s="357" t="n">
        <f aca="false">IF(TRIM(DailyMeanGH!C38)=""," ",DailyMeanGH!C38)</f>
        <v>265.88</v>
      </c>
      <c r="K29" s="357" t="n">
        <f aca="false">IF(TRIM(DailyMeanGH!C39)=""," ",DailyMeanGH!C39)</f>
        <v>266.15</v>
      </c>
      <c r="L29" s="357" t="n">
        <f aca="false">IF(TRIM(DailyMeanGH!C40)=""," ",DailyMeanGH!C40)</f>
        <v>266.0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30</v>
      </c>
      <c r="B30" s="0" t="str">
        <f aca="false">'c-form'!C7:C7&amp;"0201"</f>
        <v>20150201</v>
      </c>
      <c r="C30" s="357" t="n">
        <f aca="false">IF(TRIM(DailyMeanGH!D9)=""," ",DailyMeanGH!D9)</f>
        <v>265.96</v>
      </c>
      <c r="D30" s="357" t="n">
        <f aca="false">IF(TRIM(DailyMeanGH!D10)=""," ",DailyMeanGH!D10)</f>
        <v>265.91</v>
      </c>
      <c r="E30" s="357" t="n">
        <f aca="false">IF(TRIM(DailyMeanGH!D11)=""," ",DailyMeanGH!D11)</f>
        <v>265.88</v>
      </c>
      <c r="F30" s="357" t="n">
        <f aca="false">IF(TRIM(DailyMeanGH!D12)=""," ",DailyMeanGH!D12)</f>
        <v>265.88</v>
      </c>
      <c r="G30" s="357" t="n">
        <f aca="false">IF(TRIM(DailyMeanGH!D13)=""," ",DailyMeanGH!D13)</f>
        <v>265.87</v>
      </c>
      <c r="H30" s="357" t="n">
        <f aca="false">IF(TRIM(DailyMeanGH!D14)=""," ",DailyMeanGH!D14)</f>
        <v>265.89</v>
      </c>
      <c r="I30" s="357" t="n">
        <f aca="false">IF(TRIM(DailyMeanGH!D15)=""," ",DailyMeanGH!D15)</f>
        <v>265.93</v>
      </c>
      <c r="J30" s="357" t="n">
        <f aca="false">IF(TRIM(DailyMeanGH!D16)=""," ",DailyMeanGH!D16)</f>
        <v>265.92</v>
      </c>
      <c r="K30" s="357" t="n">
        <f aca="false">IF(TRIM(DailyMeanGH!D17)=""," ",DailyMeanGH!D17)</f>
        <v>265.91</v>
      </c>
      <c r="L30" s="357" t="n">
        <f aca="false">IF(TRIM(DailyMeanGH!D18)=""," ",DailyMeanGH!D18)</f>
        <v>265.89</v>
      </c>
      <c r="M30" s="42"/>
    </row>
    <row r="31" customFormat="false" ht="12.75" hidden="false" customHeight="false" outlineLevel="0" collapsed="false">
      <c r="A31" s="361" t="str">
        <f aca="false">name</f>
        <v>Y.30</v>
      </c>
      <c r="B31" s="0" t="str">
        <f aca="false">'c-form'!C7:C7&amp;"0202"</f>
        <v>20150202</v>
      </c>
      <c r="C31" s="357" t="n">
        <f aca="false">IF(TRIM(DailyMeanGH!D20)=""," ",DailyMeanGH!D20)</f>
        <v>265.85</v>
      </c>
      <c r="D31" s="357" t="n">
        <f aca="false">IF(TRIM(DailyMeanGH!D21)=""," ",DailyMeanGH!D21)</f>
        <v>265.78</v>
      </c>
      <c r="E31" s="357" t="n">
        <f aca="false">IF(TRIM(DailyMeanGH!D22)=""," ",DailyMeanGH!D22)</f>
        <v>265.8</v>
      </c>
      <c r="F31" s="357" t="n">
        <f aca="false">IF(TRIM(DailyMeanGH!D23)=""," ",DailyMeanGH!D23)</f>
        <v>265.78</v>
      </c>
      <c r="G31" s="357" t="n">
        <f aca="false">IF(TRIM(DailyMeanGH!D24)=""," ",DailyMeanGH!D24)</f>
        <v>265.77</v>
      </c>
      <c r="H31" s="357" t="n">
        <f aca="false">IF(TRIM(DailyMeanGH!D25)=""," ",DailyMeanGH!D25)</f>
        <v>265.77</v>
      </c>
      <c r="I31" s="357" t="n">
        <f aca="false">IF(TRIM(DailyMeanGH!D26)=""," ",DailyMeanGH!D26)</f>
        <v>265.78</v>
      </c>
      <c r="J31" s="357" t="n">
        <f aca="false">IF(TRIM(DailyMeanGH!D27)=""," ",DailyMeanGH!D27)</f>
        <v>265.8</v>
      </c>
      <c r="K31" s="357" t="n">
        <f aca="false">IF(TRIM(DailyMeanGH!D28)=""," ",DailyMeanGH!D28)</f>
        <v>265.79</v>
      </c>
      <c r="L31" s="357" t="n">
        <f aca="false">IF(TRIM(DailyMeanGH!D29)=""," ",DailyMeanGH!D29)</f>
        <v>265.77</v>
      </c>
      <c r="M31" s="42"/>
    </row>
    <row r="32" customFormat="false" ht="12.75" hidden="false" customHeight="false" outlineLevel="0" collapsed="false">
      <c r="A32" s="361" t="str">
        <f aca="false">name</f>
        <v>Y.30</v>
      </c>
      <c r="B32" s="0" t="str">
        <f aca="false">'c-form'!C7:C7&amp;"0203"</f>
        <v>20150203</v>
      </c>
      <c r="C32" s="357" t="n">
        <f aca="false">IF(TRIM(DailyMeanGH!D31)=""," ",DailyMeanGH!D31)</f>
        <v>265.77</v>
      </c>
      <c r="D32" s="357" t="n">
        <f aca="false">IF(TRIM(DailyMeanGH!D32)=""," ",DailyMeanGH!D32)</f>
        <v>265.8</v>
      </c>
      <c r="E32" s="357" t="n">
        <f aca="false">IF(TRIM(DailyMeanGH!D33)=""," ",DailyMeanGH!D33)</f>
        <v>265.84</v>
      </c>
      <c r="F32" s="357" t="n">
        <f aca="false">IF(TRIM(DailyMeanGH!D34)=""," ",DailyMeanGH!D34)</f>
        <v>265.86</v>
      </c>
      <c r="G32" s="357" t="n">
        <f aca="false">IF(TRIM(DailyMeanGH!D35)=""," ",DailyMeanGH!D35)</f>
        <v>265.8</v>
      </c>
      <c r="H32" s="357" t="n">
        <f aca="false">IF(TRIM(DailyMeanGH!D36)=""," ",DailyMeanGH!D36)</f>
        <v>265.85</v>
      </c>
      <c r="I32" s="357" t="n">
        <f aca="false">IF(TRIM(DailyMeanGH!D37)=""," ",DailyMeanGH!D37)</f>
        <v>265.84</v>
      </c>
      <c r="J32" s="357" t="n">
        <f aca="false">IF(TRIM(DailyMeanGH!D38)=""," ",DailyMeanGH!D38)</f>
        <v>265.85</v>
      </c>
      <c r="K32" s="357" t="n">
        <f aca="false">IF(TRIM(DailyMeanGH!D39)=""," ",DailyMeanGH!D39)</f>
        <v>265.87</v>
      </c>
      <c r="L32" s="357" t="n">
        <f aca="false">IF(TRIM(DailyMeanGH!D40)=""," ",DailyMeanGH!D40)</f>
        <v>265.86</v>
      </c>
      <c r="M32" s="42" t="n">
        <f aca="false">IF(TRIM(DailyMeanGH!D41)=""," ",DailyMeanGH!D41)</f>
        <v>265.84</v>
      </c>
    </row>
    <row r="33" customFormat="false" ht="12.75" hidden="false" customHeight="false" outlineLevel="0" collapsed="false">
      <c r="A33" s="361" t="str">
        <f aca="false">name</f>
        <v>Y.30</v>
      </c>
      <c r="B33" s="0" t="str">
        <f aca="false">'c-form'!C7:C7&amp;"0301"</f>
        <v>20150301</v>
      </c>
      <c r="C33" s="357" t="n">
        <f aca="false">IF(TRIM(DailyMeanGH!E9)=""," ",DailyMeanGH!E9)</f>
        <v>265.86</v>
      </c>
      <c r="D33" s="357" t="n">
        <f aca="false">IF(TRIM(DailyMeanGH!E10)=""," ",DailyMeanGH!E10)</f>
        <v>265.86</v>
      </c>
      <c r="E33" s="357" t="n">
        <f aca="false">IF(TRIM(DailyMeanGH!E11)=""," ",DailyMeanGH!E11)</f>
        <v>265.87</v>
      </c>
      <c r="F33" s="357" t="n">
        <f aca="false">IF(TRIM(DailyMeanGH!E12)=""," ",DailyMeanGH!E12)</f>
        <v>265.86</v>
      </c>
      <c r="G33" s="357" t="n">
        <f aca="false">IF(TRIM(DailyMeanGH!E13)=""," ",DailyMeanGH!E13)</f>
        <v>265.86</v>
      </c>
      <c r="H33" s="357" t="n">
        <f aca="false">IF(TRIM(DailyMeanGH!E14)=""," ",DailyMeanGH!E14)</f>
        <v>265.86</v>
      </c>
      <c r="I33" s="357" t="n">
        <f aca="false">IF(TRIM(DailyMeanGH!E15)=""," ",DailyMeanGH!E15)</f>
        <v>265.8</v>
      </c>
      <c r="J33" s="357" t="n">
        <f aca="false">IF(TRIM(DailyMeanGH!E16)=""," ",DailyMeanGH!E16)</f>
        <v>265.79</v>
      </c>
      <c r="K33" s="357" t="n">
        <f aca="false">IF(TRIM(DailyMeanGH!E17)=""," ",DailyMeanGH!E17)</f>
        <v>265.86</v>
      </c>
      <c r="L33" s="357" t="n">
        <f aca="false">IF(TRIM(DailyMeanGH!E18)=""," ",DailyMeanGH!E18)</f>
        <v>265.88</v>
      </c>
      <c r="M33" s="42"/>
    </row>
    <row r="34" customFormat="false" ht="12.75" hidden="false" customHeight="false" outlineLevel="0" collapsed="false">
      <c r="A34" s="361" t="str">
        <f aca="false">name</f>
        <v>Y.30</v>
      </c>
      <c r="B34" s="0" t="str">
        <f aca="false">'c-form'!C7:C7&amp;"0302"</f>
        <v>20150302</v>
      </c>
      <c r="C34" s="357" t="n">
        <f aca="false">IF(TRIM(DailyMeanGH!E20)=""," ",DailyMeanGH!E20)</f>
        <v>265.87</v>
      </c>
      <c r="D34" s="357" t="n">
        <f aca="false">IF(TRIM(DailyMeanGH!E21)=""," ",DailyMeanGH!E21)</f>
        <v>265.85</v>
      </c>
      <c r="E34" s="357" t="n">
        <f aca="false">IF(TRIM(DailyMeanGH!E22)=""," ",DailyMeanGH!E22)</f>
        <v>265.86</v>
      </c>
      <c r="F34" s="357" t="n">
        <f aca="false">IF(TRIM(DailyMeanGH!E23)=""," ",DailyMeanGH!E23)</f>
        <v>265.86</v>
      </c>
      <c r="G34" s="357" t="n">
        <f aca="false">IF(TRIM(DailyMeanGH!E24)=""," ",DailyMeanGH!E24)</f>
        <v>265.88</v>
      </c>
      <c r="H34" s="357" t="n">
        <f aca="false">IF(TRIM(DailyMeanGH!E25)=""," ",DailyMeanGH!E25)</f>
        <v>265.91</v>
      </c>
      <c r="I34" s="357" t="n">
        <f aca="false">IF(TRIM(DailyMeanGH!E26)=""," ",DailyMeanGH!E26)</f>
        <v>265.87</v>
      </c>
      <c r="J34" s="357" t="n">
        <f aca="false">IF(TRIM(DailyMeanGH!E27)=""," ",DailyMeanGH!E27)</f>
        <v>265.84</v>
      </c>
      <c r="K34" s="357" t="n">
        <f aca="false">IF(TRIM(DailyMeanGH!E28)=""," ",DailyMeanGH!E28)</f>
        <v>265.81</v>
      </c>
      <c r="L34" s="357" t="n">
        <f aca="false">IF(TRIM(DailyMeanGH!E29)=""," ",DailyMeanGH!E29)</f>
        <v>265.83</v>
      </c>
      <c r="M34" s="42"/>
    </row>
    <row r="35" customFormat="false" ht="12.75" hidden="false" customHeight="false" outlineLevel="0" collapsed="false">
      <c r="A35" s="361" t="str">
        <f aca="false">name</f>
        <v>Y.30</v>
      </c>
      <c r="B35" s="0" t="str">
        <f aca="false">'c-form'!C7:C7&amp;"0303"</f>
        <v>20150303</v>
      </c>
      <c r="C35" s="357" t="n">
        <f aca="false">IF(TRIM(DailyMeanGH!E31)=""," ",DailyMeanGH!E31)</f>
        <v>265.81</v>
      </c>
      <c r="D35" s="357" t="n">
        <f aca="false">IF(TRIM(DailyMeanGH!E32)=""," ",DailyMeanGH!E32)</f>
        <v>265.8</v>
      </c>
      <c r="E35" s="357" t="n">
        <f aca="false">IF(TRIM(DailyMeanGH!E33)=""," ",DailyMeanGH!E33)</f>
        <v>265.8</v>
      </c>
      <c r="F35" s="357" t="n">
        <f aca="false">IF(TRIM(DailyMeanGH!E34)=""," ",DailyMeanGH!E34)</f>
        <v>265.8</v>
      </c>
      <c r="G35" s="357" t="n">
        <f aca="false">IF(TRIM(DailyMeanGH!E35)=""," ",DailyMeanGH!E35)</f>
        <v>265.79</v>
      </c>
      <c r="H35" s="357" t="n">
        <f aca="false">IF(TRIM(DailyMeanGH!E36)=""," ",DailyMeanGH!E36)</f>
        <v>265.75</v>
      </c>
      <c r="I35" s="357" t="n">
        <f aca="false">IF(TRIM(DailyMeanGH!E37)=""," ",DailyMeanGH!E37)</f>
        <v>265.78</v>
      </c>
      <c r="J35" s="357" t="n">
        <f aca="false">IF(TRIM(DailyMeanGH!E38)=""," ",DailyMeanGH!E38)</f>
        <v>265.77</v>
      </c>
      <c r="K35" s="357" t="n">
        <f aca="false">IF(TRIM(DailyMeanGH!E39)=""," ",DailyMeanGH!E39)</f>
        <v>265.8</v>
      </c>
      <c r="L35" s="357" t="n">
        <f aca="false">IF(TRIM(DailyMeanGH!E40)=""," ",DailyMeanGH!E40)</f>
        <v>265.8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30</v>
      </c>
      <c r="B36" s="0" t="str">
        <f aca="false">'c-form'!C7:C7&amp;"0401"</f>
        <v>20150401</v>
      </c>
      <c r="C36" s="357" t="n">
        <f aca="false">IF(TRIM(DailyMeanGH!F9)=""," ",DailyMeanGH!F9)</f>
        <v>265.79</v>
      </c>
      <c r="D36" s="357" t="n">
        <f aca="false">IF(TRIM(DailyMeanGH!F10)=""," ",DailyMeanGH!F10)</f>
        <v>265.75</v>
      </c>
      <c r="E36" s="357" t="n">
        <f aca="false">IF(TRIM(DailyMeanGH!F11)=""," ",DailyMeanGH!F11)</f>
        <v>265.72</v>
      </c>
      <c r="F36" s="357" t="n">
        <f aca="false">IF(TRIM(DailyMeanGH!F12)=""," ",DailyMeanGH!F12)</f>
        <v>265.72</v>
      </c>
      <c r="G36" s="357" t="n">
        <f aca="false">IF(TRIM(DailyMeanGH!F13)=""," ",DailyMeanGH!F13)</f>
        <v>265.72</v>
      </c>
      <c r="H36" s="357" t="n">
        <f aca="false">IF(TRIM(DailyMeanGH!F14)=""," ",DailyMeanGH!F14)</f>
        <v>265.72</v>
      </c>
      <c r="I36" s="357" t="n">
        <f aca="false">IF(TRIM(DailyMeanGH!F15)=""," ",DailyMeanGH!F15)</f>
        <v>265.72</v>
      </c>
      <c r="J36" s="357" t="n">
        <f aca="false">IF(TRIM(DailyMeanGH!F16)=""," ",DailyMeanGH!F16)</f>
        <v>265.78</v>
      </c>
      <c r="K36" s="357" t="n">
        <f aca="false">IF(TRIM(DailyMeanGH!F17)=""," ",DailyMeanGH!F17)</f>
        <v>265.87</v>
      </c>
      <c r="L36" s="357" t="n">
        <f aca="false">IF(TRIM(DailyMeanGH!F18)=""," ",DailyMeanGH!F18)</f>
        <v>265.81</v>
      </c>
      <c r="M36" s="42"/>
    </row>
    <row r="37" customFormat="false" ht="12.75" hidden="false" customHeight="false" outlineLevel="0" collapsed="false">
      <c r="A37" s="361" t="str">
        <f aca="false">name</f>
        <v>Y.30</v>
      </c>
      <c r="B37" s="0" t="str">
        <f aca="false">'c-form'!C7:C7&amp;"0402"</f>
        <v>20150402</v>
      </c>
      <c r="C37" s="357" t="n">
        <f aca="false">IF(TRIM(DailyMeanGH!F20)=""," ",DailyMeanGH!F20)</f>
        <v>265.82</v>
      </c>
      <c r="D37" s="357" t="n">
        <f aca="false">IF(TRIM(DailyMeanGH!F21)=""," ",DailyMeanGH!F21)</f>
        <v>265.82</v>
      </c>
      <c r="E37" s="357" t="n">
        <f aca="false">IF(TRIM(DailyMeanGH!F22)=""," ",DailyMeanGH!F22)</f>
        <v>265.82</v>
      </c>
      <c r="F37" s="357" t="n">
        <f aca="false">IF(TRIM(DailyMeanGH!F23)=""," ",DailyMeanGH!F23)</f>
        <v>265.81</v>
      </c>
      <c r="G37" s="357" t="n">
        <f aca="false">IF(TRIM(DailyMeanGH!F24)=""," ",DailyMeanGH!F24)</f>
        <v>265.82</v>
      </c>
      <c r="H37" s="357" t="n">
        <f aca="false">IF(TRIM(DailyMeanGH!F25)=""," ",DailyMeanGH!F25)</f>
        <v>265.88</v>
      </c>
      <c r="I37" s="357" t="n">
        <f aca="false">IF(TRIM(DailyMeanGH!F26)=""," ",DailyMeanGH!F26)</f>
        <v>265.86</v>
      </c>
      <c r="J37" s="357" t="n">
        <f aca="false">IF(TRIM(DailyMeanGH!F27)=""," ",DailyMeanGH!F27)</f>
        <v>265.86</v>
      </c>
      <c r="K37" s="357" t="n">
        <f aca="false">IF(TRIM(DailyMeanGH!F28)=""," ",DailyMeanGH!F28)</f>
        <v>265.87</v>
      </c>
      <c r="L37" s="357" t="n">
        <f aca="false">IF(TRIM(DailyMeanGH!F29)=""," ",DailyMeanGH!F29)</f>
        <v>265.85</v>
      </c>
      <c r="M37" s="42"/>
    </row>
    <row r="38" customFormat="false" ht="12.75" hidden="false" customHeight="false" outlineLevel="0" collapsed="false">
      <c r="A38" s="361" t="str">
        <f aca="false">name</f>
        <v>Y.30</v>
      </c>
      <c r="B38" s="0" t="str">
        <f aca="false">'c-form'!C7:C7&amp;"0403"</f>
        <v>20150403</v>
      </c>
      <c r="C38" s="357" t="n">
        <f aca="false">IF(TRIM(DailyMeanGH!F31)=""," ",DailyMeanGH!F31)</f>
        <v>265.86</v>
      </c>
      <c r="D38" s="357" t="n">
        <f aca="false">IF(TRIM(DailyMeanGH!F32)=""," ",DailyMeanGH!F32)</f>
        <v>265.86</v>
      </c>
      <c r="E38" s="357" t="n">
        <f aca="false">IF(TRIM(DailyMeanGH!F33)=""," ",DailyMeanGH!F33)</f>
        <v>265.86</v>
      </c>
      <c r="F38" s="357" t="n">
        <f aca="false">IF(TRIM(DailyMeanGH!F34)=""," ",DailyMeanGH!F34)</f>
        <v>265.85</v>
      </c>
      <c r="G38" s="357" t="n">
        <f aca="false">IF(TRIM(DailyMeanGH!F35)=""," ",DailyMeanGH!F35)</f>
        <v>265.86</v>
      </c>
      <c r="H38" s="357" t="n">
        <f aca="false">IF(TRIM(DailyMeanGH!F36)=""," ",DailyMeanGH!F36)</f>
        <v>265.84</v>
      </c>
      <c r="I38" s="357" t="n">
        <f aca="false">IF(TRIM(DailyMeanGH!F37)=""," ",DailyMeanGH!F37)</f>
        <v>265.84</v>
      </c>
      <c r="J38" s="357" t="n">
        <f aca="false">IF(TRIM(DailyMeanGH!F38)=""," ",DailyMeanGH!F38)</f>
        <v>265.84</v>
      </c>
      <c r="K38" s="357" t="n">
        <f aca="false">IF(TRIM(DailyMeanGH!F39)=""," ",DailyMeanGH!F39)</f>
        <v>265.84</v>
      </c>
      <c r="L38" s="357" t="n">
        <f aca="false">IF(TRIM(DailyMeanGH!F40)=""," ",DailyMeanGH!F40)</f>
        <v>265.86</v>
      </c>
      <c r="M38" s="42" t="n">
        <f aca="false">IF(TRIM(DailyMeanGH!F41)=""," ",DailyMeanGH!F41)</f>
        <v>265.85</v>
      </c>
    </row>
    <row r="39" customFormat="false" ht="12.75" hidden="false" customHeight="false" outlineLevel="0" collapsed="false">
      <c r="A39" s="361" t="str">
        <f aca="false">name</f>
        <v>Y.30</v>
      </c>
      <c r="B39" s="0" t="str">
        <f aca="false">'c-form'!C7:C7&amp;"0501"</f>
        <v>20150501</v>
      </c>
      <c r="C39" s="357" t="n">
        <f aca="false">IF(TRIM(DailyMeanGH!G9)=""," ",DailyMeanGH!G9)</f>
        <v>265.85</v>
      </c>
      <c r="D39" s="357" t="n">
        <f aca="false">IF(TRIM(DailyMeanGH!G10)=""," ",DailyMeanGH!G10)</f>
        <v>265.88</v>
      </c>
      <c r="E39" s="357" t="n">
        <f aca="false">IF(TRIM(DailyMeanGH!G11)=""," ",DailyMeanGH!G11)</f>
        <v>265.97</v>
      </c>
      <c r="F39" s="357" t="n">
        <f aca="false">IF(TRIM(DailyMeanGH!G12)=""," ",DailyMeanGH!G12)</f>
        <v>265.93</v>
      </c>
      <c r="G39" s="357" t="n">
        <f aca="false">IF(TRIM(DailyMeanGH!G13)=""," ",DailyMeanGH!G13)</f>
        <v>265.88</v>
      </c>
      <c r="H39" s="357" t="n">
        <f aca="false">IF(TRIM(DailyMeanGH!G14)=""," ",DailyMeanGH!G14)</f>
        <v>265.88</v>
      </c>
      <c r="I39" s="357" t="n">
        <f aca="false">IF(TRIM(DailyMeanGH!G15)=""," ",DailyMeanGH!G15)</f>
        <v>265.87</v>
      </c>
      <c r="J39" s="357" t="n">
        <f aca="false">IF(TRIM(DailyMeanGH!G16)=""," ",DailyMeanGH!G16)</f>
        <v>265.86</v>
      </c>
      <c r="K39" s="357" t="n">
        <f aca="false">IF(TRIM(DailyMeanGH!G17)=""," ",DailyMeanGH!G17)</f>
        <v>265.87</v>
      </c>
      <c r="L39" s="357" t="n">
        <f aca="false">IF(TRIM(DailyMeanGH!G18)=""," ",DailyMeanGH!G18)</f>
        <v>265.87</v>
      </c>
      <c r="M39" s="42"/>
    </row>
    <row r="40" customFormat="false" ht="12.75" hidden="false" customHeight="false" outlineLevel="0" collapsed="false">
      <c r="A40" s="361" t="str">
        <f aca="false">name</f>
        <v>Y.30</v>
      </c>
      <c r="B40" s="0" t="str">
        <f aca="false">'c-form'!C7:C7&amp;"0502"</f>
        <v>20150502</v>
      </c>
      <c r="C40" s="357" t="n">
        <f aca="false">IF(TRIM(DailyMeanGH!G20)=""," ",DailyMeanGH!G20)</f>
        <v>265.87</v>
      </c>
      <c r="D40" s="357" t="n">
        <f aca="false">IF(TRIM(DailyMeanGH!G21)=""," ",DailyMeanGH!G21)</f>
        <v>265.88</v>
      </c>
      <c r="E40" s="357" t="n">
        <f aca="false">IF(TRIM(DailyMeanGH!G22)=""," ",DailyMeanGH!G22)</f>
        <v>265.86</v>
      </c>
      <c r="F40" s="357" t="n">
        <f aca="false">IF(TRIM(DailyMeanGH!G23)=""," ",DailyMeanGH!G23)</f>
        <v>265.86</v>
      </c>
      <c r="G40" s="357" t="n">
        <f aca="false">IF(TRIM(DailyMeanGH!G24)=""," ",DailyMeanGH!G24)</f>
        <v>265.88</v>
      </c>
      <c r="H40" s="357" t="n">
        <f aca="false">IF(TRIM(DailyMeanGH!G25)=""," ",DailyMeanGH!G25)</f>
        <v>265.96</v>
      </c>
      <c r="I40" s="357" t="n">
        <f aca="false">IF(TRIM(DailyMeanGH!G26)=""," ",DailyMeanGH!G26)</f>
        <v>265.99</v>
      </c>
      <c r="J40" s="357" t="n">
        <f aca="false">IF(TRIM(DailyMeanGH!G27)=""," ",DailyMeanGH!G27)</f>
        <v>265.95</v>
      </c>
      <c r="K40" s="357" t="n">
        <f aca="false">IF(TRIM(DailyMeanGH!G28)=""," ",DailyMeanGH!G28)</f>
        <v>265.95</v>
      </c>
      <c r="L40" s="357" t="n">
        <f aca="false">IF(TRIM(DailyMeanGH!G29)=""," ",DailyMeanGH!G29)</f>
        <v>266.07</v>
      </c>
      <c r="M40" s="42"/>
    </row>
    <row r="41" customFormat="false" ht="12.75" hidden="false" customHeight="false" outlineLevel="0" collapsed="false">
      <c r="A41" s="361" t="str">
        <f aca="false">name</f>
        <v>Y.30</v>
      </c>
      <c r="B41" s="0" t="str">
        <f aca="false">'c-form'!C7:C7&amp;"0503"</f>
        <v>20150503</v>
      </c>
      <c r="C41" s="357" t="n">
        <f aca="false">IF(TRIM(DailyMeanGH!G31)=""," ",DailyMeanGH!G31)</f>
        <v>266.08</v>
      </c>
      <c r="D41" s="357" t="n">
        <f aca="false">IF(TRIM(DailyMeanGH!G32)=""," ",DailyMeanGH!G32)</f>
        <v>266.01</v>
      </c>
      <c r="E41" s="357" t="n">
        <f aca="false">IF(TRIM(DailyMeanGH!G33)=""," ",DailyMeanGH!G33)</f>
        <v>265.95</v>
      </c>
      <c r="F41" s="357" t="n">
        <f aca="false">IF(TRIM(DailyMeanGH!G34)=""," ",DailyMeanGH!G34)</f>
        <v>265.93</v>
      </c>
      <c r="G41" s="357" t="n">
        <f aca="false">IF(TRIM(DailyMeanGH!G35)=""," ",DailyMeanGH!G35)</f>
        <v>265.92</v>
      </c>
      <c r="H41" s="357" t="n">
        <f aca="false">IF(TRIM(DailyMeanGH!G36)=""," ",DailyMeanGH!G36)</f>
        <v>265.9</v>
      </c>
      <c r="I41" s="357" t="n">
        <f aca="false">IF(TRIM(DailyMeanGH!G37)=""," ",DailyMeanGH!G37)</f>
        <v>265.9</v>
      </c>
      <c r="J41" s="357" t="n">
        <f aca="false">IF(TRIM(DailyMeanGH!G38)=""," ",DailyMeanGH!G38)</f>
        <v>265.88</v>
      </c>
      <c r="K41" s="357" t="n">
        <f aca="false">IF(TRIM(DailyMeanGH!G39)=""," ",DailyMeanGH!G39)</f>
        <v>265.88</v>
      </c>
      <c r="L41" s="357" t="n">
        <f aca="false">IF(TRIM(DailyMeanGH!G40)=""," ",DailyMeanGH!G40)</f>
        <v>265.9</v>
      </c>
      <c r="M41" s="42" t="n">
        <f aca="false">IF(TRIM(DailyMeanGH!G41)=""," ",DailyMeanGH!G41)</f>
        <v>265.89</v>
      </c>
    </row>
    <row r="42" customFormat="false" ht="12.75" hidden="false" customHeight="false" outlineLevel="0" collapsed="false">
      <c r="A42" s="361" t="str">
        <f aca="false">name</f>
        <v>Y.30</v>
      </c>
      <c r="B42" s="0" t="str">
        <f aca="false">'c-form'!C7:C7&amp;"0601"</f>
        <v>20150601</v>
      </c>
      <c r="C42" s="357" t="n">
        <f aca="false">IF(TRIM(DailyMeanGH!H9)=""," ",DailyMeanGH!H9)</f>
        <v>265.91</v>
      </c>
      <c r="D42" s="357" t="n">
        <f aca="false">IF(TRIM(DailyMeanGH!H10)=""," ",DailyMeanGH!H10)</f>
        <v>265.92</v>
      </c>
      <c r="E42" s="357" t="n">
        <f aca="false">IF(TRIM(DailyMeanGH!H11)=""," ",DailyMeanGH!H11)</f>
        <v>265.9</v>
      </c>
      <c r="F42" s="357" t="n">
        <f aca="false">IF(TRIM(DailyMeanGH!H12)=""," ",DailyMeanGH!H12)</f>
        <v>265.97</v>
      </c>
      <c r="G42" s="357" t="n">
        <f aca="false">IF(TRIM(DailyMeanGH!H13)=""," ",DailyMeanGH!H13)</f>
        <v>266.33</v>
      </c>
      <c r="H42" s="357" t="n">
        <f aca="false">IF(TRIM(DailyMeanGH!H14)=""," ",DailyMeanGH!H14)</f>
        <v>266.32</v>
      </c>
      <c r="I42" s="357" t="n">
        <f aca="false">IF(TRIM(DailyMeanGH!H15)=""," ",DailyMeanGH!H15)</f>
        <v>266.46</v>
      </c>
      <c r="J42" s="357" t="n">
        <f aca="false">IF(TRIM(DailyMeanGH!H16)=""," ",DailyMeanGH!H16)</f>
        <v>266.16</v>
      </c>
      <c r="K42" s="357" t="n">
        <f aca="false">IF(TRIM(DailyMeanGH!H17)=""," ",DailyMeanGH!H17)</f>
        <v>266.04</v>
      </c>
      <c r="L42" s="357" t="n">
        <f aca="false">IF(TRIM(DailyMeanGH!H18)=""," ",DailyMeanGH!H18)</f>
        <v>265.96</v>
      </c>
      <c r="M42" s="42"/>
    </row>
    <row r="43" customFormat="false" ht="12.75" hidden="false" customHeight="false" outlineLevel="0" collapsed="false">
      <c r="A43" s="361" t="str">
        <f aca="false">name</f>
        <v>Y.30</v>
      </c>
      <c r="B43" s="0" t="str">
        <f aca="false">'c-form'!C7:C7&amp;"0602"</f>
        <v>20150602</v>
      </c>
      <c r="C43" s="357" t="n">
        <f aca="false">IF(TRIM(DailyMeanGH!H20)=""," ",DailyMeanGH!H20)</f>
        <v>265.92</v>
      </c>
      <c r="D43" s="357" t="n">
        <f aca="false">IF(TRIM(DailyMeanGH!H21)=""," ",DailyMeanGH!H21)</f>
        <v>265.9</v>
      </c>
      <c r="E43" s="357" t="n">
        <f aca="false">IF(TRIM(DailyMeanGH!H22)=""," ",DailyMeanGH!H22)</f>
        <v>265.89</v>
      </c>
      <c r="F43" s="357" t="n">
        <f aca="false">IF(TRIM(DailyMeanGH!H23)=""," ",DailyMeanGH!H23)</f>
        <v>265.91</v>
      </c>
      <c r="G43" s="357" t="n">
        <f aca="false">IF(TRIM(DailyMeanGH!H24)=""," ",DailyMeanGH!H24)</f>
        <v>265.91</v>
      </c>
      <c r="H43" s="357" t="n">
        <f aca="false">IF(TRIM(DailyMeanGH!H25)=""," ",DailyMeanGH!H25)</f>
        <v>265.88</v>
      </c>
      <c r="I43" s="357" t="n">
        <f aca="false">IF(TRIM(DailyMeanGH!H26)=""," ",DailyMeanGH!H26)</f>
        <v>265.89</v>
      </c>
      <c r="J43" s="357" t="n">
        <f aca="false">IF(TRIM(DailyMeanGH!H27)=""," ",DailyMeanGH!H27)</f>
        <v>266.08</v>
      </c>
      <c r="K43" s="357" t="n">
        <f aca="false">IF(TRIM(DailyMeanGH!H28)=""," ",DailyMeanGH!H28)</f>
        <v>266.91</v>
      </c>
      <c r="L43" s="357" t="n">
        <f aca="false">IF(TRIM(DailyMeanGH!H29)=""," ",DailyMeanGH!H29)</f>
        <v>266.5</v>
      </c>
      <c r="M43" s="42"/>
    </row>
    <row r="44" customFormat="false" ht="12.75" hidden="false" customHeight="false" outlineLevel="0" collapsed="false">
      <c r="A44" s="361" t="str">
        <f aca="false">name</f>
        <v>Y.30</v>
      </c>
      <c r="B44" s="0" t="str">
        <f aca="false">'c-form'!C7:C7&amp;"0603"</f>
        <v>20150603</v>
      </c>
      <c r="C44" s="357" t="n">
        <f aca="false">IF(TRIM(DailyMeanGH!H31)=""," ",DailyMeanGH!H31)</f>
        <v>266.22</v>
      </c>
      <c r="D44" s="357" t="n">
        <f aca="false">IF(TRIM(DailyMeanGH!H32)=""," ",DailyMeanGH!H32)</f>
        <v>266.09</v>
      </c>
      <c r="E44" s="357" t="n">
        <f aca="false">IF(TRIM(DailyMeanGH!H33)=""," ",DailyMeanGH!H33)</f>
        <v>266.05</v>
      </c>
      <c r="F44" s="357" t="n">
        <f aca="false">IF(TRIM(DailyMeanGH!H34)=""," ",DailyMeanGH!H34)</f>
        <v>266.03</v>
      </c>
      <c r="G44" s="357" t="n">
        <f aca="false">IF(TRIM(DailyMeanGH!H35)=""," ",DailyMeanGH!H35)</f>
        <v>266.02</v>
      </c>
      <c r="H44" s="357" t="n">
        <f aca="false">IF(TRIM(DailyMeanGH!H36)=""," ",DailyMeanGH!H36)</f>
        <v>265.98</v>
      </c>
      <c r="I44" s="357" t="n">
        <f aca="false">IF(TRIM(DailyMeanGH!H37)=""," ",DailyMeanGH!H37)</f>
        <v>265.97</v>
      </c>
      <c r="J44" s="357" t="n">
        <f aca="false">IF(TRIM(DailyMeanGH!H38)=""," ",DailyMeanGH!H38)</f>
        <v>265.95</v>
      </c>
      <c r="K44" s="357" t="n">
        <f aca="false">IF(TRIM(DailyMeanGH!H39)=""," ",DailyMeanGH!H39)</f>
        <v>265.94</v>
      </c>
      <c r="L44" s="357" t="n">
        <f aca="false">IF(TRIM(DailyMeanGH!H40)=""," ",DailyMeanGH!H40)</f>
        <v>265.9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30</v>
      </c>
      <c r="B45" s="0" t="str">
        <f aca="false">'c-form'!C7:C7&amp;"0701"</f>
        <v>20150701</v>
      </c>
      <c r="C45" s="357" t="n">
        <f aca="false">IF(TRIM(DailyMeanGH!I9)=""," ",DailyMeanGH!I9)</f>
        <v>265.96</v>
      </c>
      <c r="D45" s="357" t="n">
        <f aca="false">IF(TRIM(DailyMeanGH!I10)=""," ",DailyMeanGH!I10)</f>
        <v>265.96</v>
      </c>
      <c r="E45" s="357" t="n">
        <f aca="false">IF(TRIM(DailyMeanGH!I11)=""," ",DailyMeanGH!I11)</f>
        <v>266</v>
      </c>
      <c r="F45" s="357" t="n">
        <f aca="false">IF(TRIM(DailyMeanGH!I12)=""," ",DailyMeanGH!I12)</f>
        <v>266</v>
      </c>
      <c r="G45" s="357" t="n">
        <f aca="false">IF(TRIM(DailyMeanGH!I13)=""," ",DailyMeanGH!I13)</f>
        <v>265.95</v>
      </c>
      <c r="H45" s="357" t="n">
        <f aca="false">IF(TRIM(DailyMeanGH!I14)=""," ",DailyMeanGH!I14)</f>
        <v>265.96</v>
      </c>
      <c r="I45" s="357" t="n">
        <f aca="false">IF(TRIM(DailyMeanGH!I15)=""," ",DailyMeanGH!I15)</f>
        <v>265.99</v>
      </c>
      <c r="J45" s="357" t="n">
        <f aca="false">IF(TRIM(DailyMeanGH!I16)=""," ",DailyMeanGH!I16)</f>
        <v>266.01</v>
      </c>
      <c r="K45" s="357" t="n">
        <f aca="false">IF(TRIM(DailyMeanGH!I17)=""," ",DailyMeanGH!I17)</f>
        <v>266.01</v>
      </c>
      <c r="L45" s="357" t="n">
        <f aca="false">IF(TRIM(DailyMeanGH!I18)=""," ",DailyMeanGH!I18)</f>
        <v>266.42</v>
      </c>
      <c r="M45" s="42"/>
    </row>
    <row r="46" customFormat="false" ht="12.75" hidden="false" customHeight="false" outlineLevel="0" collapsed="false">
      <c r="A46" s="361" t="str">
        <f aca="false">name</f>
        <v>Y.30</v>
      </c>
      <c r="B46" s="0" t="str">
        <f aca="false">'c-form'!C7:C7&amp;"0702"</f>
        <v>20150702</v>
      </c>
      <c r="C46" s="357" t="n">
        <f aca="false">IF(TRIM(DailyMeanGH!I20)=""," ",DailyMeanGH!I20)</f>
        <v>266.64</v>
      </c>
      <c r="D46" s="357" t="n">
        <f aca="false">IF(TRIM(DailyMeanGH!I21)=""," ",DailyMeanGH!I21)</f>
        <v>266.7</v>
      </c>
      <c r="E46" s="357" t="n">
        <f aca="false">IF(TRIM(DailyMeanGH!I22)=""," ",DailyMeanGH!I22)</f>
        <v>266.35</v>
      </c>
      <c r="F46" s="357" t="n">
        <f aca="false">IF(TRIM(DailyMeanGH!I23)=""," ",DailyMeanGH!I23)</f>
        <v>266.18</v>
      </c>
      <c r="G46" s="357" t="n">
        <f aca="false">IF(TRIM(DailyMeanGH!I24)=""," ",DailyMeanGH!I24)</f>
        <v>266.12</v>
      </c>
      <c r="H46" s="357" t="n">
        <f aca="false">IF(TRIM(DailyMeanGH!I25)=""," ",DailyMeanGH!I25)</f>
        <v>266.1</v>
      </c>
      <c r="I46" s="357" t="n">
        <f aca="false">IF(TRIM(DailyMeanGH!I26)=""," ",DailyMeanGH!I26)</f>
        <v>266.02</v>
      </c>
      <c r="J46" s="357" t="n">
        <f aca="false">IF(TRIM(DailyMeanGH!I27)=""," ",DailyMeanGH!I27)</f>
        <v>266.02</v>
      </c>
      <c r="K46" s="357" t="n">
        <f aca="false">IF(TRIM(DailyMeanGH!I28)=""," ",DailyMeanGH!I28)</f>
        <v>266.01</v>
      </c>
      <c r="L46" s="357" t="n">
        <f aca="false">IF(TRIM(DailyMeanGH!I29)=""," ",DailyMeanGH!I29)</f>
        <v>266</v>
      </c>
      <c r="M46" s="42"/>
    </row>
    <row r="47" customFormat="false" ht="12.75" hidden="false" customHeight="false" outlineLevel="0" collapsed="false">
      <c r="A47" s="361" t="str">
        <f aca="false">name</f>
        <v>Y.30</v>
      </c>
      <c r="B47" s="0" t="str">
        <f aca="false">'c-form'!C7:C7&amp;"0703"</f>
        <v>20150703</v>
      </c>
      <c r="C47" s="357" t="n">
        <f aca="false">IF(TRIM(DailyMeanGH!I31)=""," ",DailyMeanGH!I31)</f>
        <v>265.97</v>
      </c>
      <c r="D47" s="357" t="n">
        <f aca="false">IF(TRIM(DailyMeanGH!I32)=""," ",DailyMeanGH!I32)</f>
        <v>265.98</v>
      </c>
      <c r="E47" s="357" t="n">
        <f aca="false">IF(TRIM(DailyMeanGH!I33)=""," ",DailyMeanGH!I33)</f>
        <v>265.95</v>
      </c>
      <c r="F47" s="357" t="n">
        <f aca="false">IF(TRIM(DailyMeanGH!I34)=""," ",DailyMeanGH!I34)</f>
        <v>265.92</v>
      </c>
      <c r="G47" s="357" t="n">
        <f aca="false">IF(TRIM(DailyMeanGH!I35)=""," ",DailyMeanGH!I35)</f>
        <v>265.91</v>
      </c>
      <c r="H47" s="357" t="n">
        <f aca="false">IF(TRIM(DailyMeanGH!I36)=""," ",DailyMeanGH!I36)</f>
        <v>265.9</v>
      </c>
      <c r="I47" s="357" t="n">
        <f aca="false">IF(TRIM(DailyMeanGH!I37)=""," ",DailyMeanGH!I37)</f>
        <v>265.89</v>
      </c>
      <c r="J47" s="357" t="n">
        <f aca="false">IF(TRIM(DailyMeanGH!I38)=""," ",DailyMeanGH!I38)</f>
        <v>265.9</v>
      </c>
      <c r="K47" s="357" t="n">
        <f aca="false">IF(TRIM(DailyMeanGH!I39)=""," ",DailyMeanGH!I39)</f>
        <v>265.92</v>
      </c>
      <c r="L47" s="357" t="n">
        <f aca="false">IF(TRIM(DailyMeanGH!I40)=""," ",DailyMeanGH!I40)</f>
        <v>265.9</v>
      </c>
      <c r="M47" s="42" t="n">
        <f aca="false">IF(TRIM(DailyMeanGH!I41)=""," ",DailyMeanGH!I41)</f>
        <v>265.9</v>
      </c>
    </row>
    <row r="48" customFormat="false" ht="12.75" hidden="false" customHeight="false" outlineLevel="0" collapsed="false">
      <c r="A48" s="361" t="str">
        <f aca="false">name</f>
        <v>Y.30</v>
      </c>
      <c r="B48" s="0" t="str">
        <f aca="false">'c-form'!C7:C7&amp;"0801"</f>
        <v>20150801</v>
      </c>
      <c r="C48" s="357" t="n">
        <f aca="false">IF(TRIM(DailyMeanGH!J9)=""," ",DailyMeanGH!J9)</f>
        <v>265.9</v>
      </c>
      <c r="D48" s="357" t="n">
        <f aca="false">IF(TRIM(DailyMeanGH!J10)=""," ",DailyMeanGH!J10)</f>
        <v>265.91</v>
      </c>
      <c r="E48" s="357" t="n">
        <f aca="false">IF(TRIM(DailyMeanGH!J11)=""," ",DailyMeanGH!J11)</f>
        <v>265.92</v>
      </c>
      <c r="F48" s="357" t="n">
        <f aca="false">IF(TRIM(DailyMeanGH!J12)=""," ",DailyMeanGH!J12)</f>
        <v>265.93</v>
      </c>
      <c r="G48" s="357" t="n">
        <f aca="false">IF(TRIM(DailyMeanGH!J13)=""," ",DailyMeanGH!J13)</f>
        <v>265.92</v>
      </c>
      <c r="H48" s="357" t="n">
        <f aca="false">IF(TRIM(DailyMeanGH!J14)=""," ",DailyMeanGH!J14)</f>
        <v>265.91</v>
      </c>
      <c r="I48" s="357" t="n">
        <f aca="false">IF(TRIM(DailyMeanGH!J15)=""," ",DailyMeanGH!J15)</f>
        <v>265.89</v>
      </c>
      <c r="J48" s="357" t="n">
        <f aca="false">IF(TRIM(DailyMeanGH!J16)=""," ",DailyMeanGH!J16)</f>
        <v>265.87</v>
      </c>
      <c r="K48" s="357" t="n">
        <f aca="false">IF(TRIM(DailyMeanGH!J17)=""," ",DailyMeanGH!J17)</f>
        <v>265.86</v>
      </c>
      <c r="L48" s="357" t="n">
        <f aca="false">IF(TRIM(DailyMeanGH!J18)=""," ",DailyMeanGH!J18)</f>
        <v>265.85</v>
      </c>
      <c r="M48" s="42"/>
    </row>
    <row r="49" customFormat="false" ht="12.75" hidden="false" customHeight="false" outlineLevel="0" collapsed="false">
      <c r="A49" s="361" t="str">
        <f aca="false">name</f>
        <v>Y.30</v>
      </c>
      <c r="B49" s="0" t="str">
        <f aca="false">'c-form'!C7:C7&amp;"0802"</f>
        <v>20150802</v>
      </c>
      <c r="C49" s="357" t="n">
        <f aca="false">IF(TRIM(DailyMeanGH!J20)=""," ",DailyMeanGH!J20)</f>
        <v>265.96</v>
      </c>
      <c r="D49" s="357" t="n">
        <f aca="false">IF(TRIM(DailyMeanGH!J21)=""," ",DailyMeanGH!J21)</f>
        <v>265.94</v>
      </c>
      <c r="E49" s="357" t="n">
        <f aca="false">IF(TRIM(DailyMeanGH!J22)=""," ",DailyMeanGH!J22)</f>
        <v>265.95</v>
      </c>
      <c r="F49" s="357" t="n">
        <f aca="false">IF(TRIM(DailyMeanGH!J23)=""," ",DailyMeanGH!J23)</f>
        <v>265.99</v>
      </c>
      <c r="G49" s="357" t="n">
        <f aca="false">IF(TRIM(DailyMeanGH!J24)=""," ",DailyMeanGH!J24)</f>
        <v>265.95</v>
      </c>
      <c r="H49" s="357" t="n">
        <f aca="false">IF(TRIM(DailyMeanGH!J25)=""," ",DailyMeanGH!J25)</f>
        <v>265.95</v>
      </c>
      <c r="I49" s="357" t="n">
        <f aca="false">IF(TRIM(DailyMeanGH!J26)=""," ",DailyMeanGH!J26)</f>
        <v>265.88</v>
      </c>
      <c r="J49" s="357" t="n">
        <f aca="false">IF(TRIM(DailyMeanGH!J27)=""," ",DailyMeanGH!J27)</f>
        <v>265.87</v>
      </c>
      <c r="K49" s="357" t="n">
        <f aca="false">IF(TRIM(DailyMeanGH!J28)=""," ",DailyMeanGH!J28)</f>
        <v>265.85</v>
      </c>
      <c r="L49" s="357" t="n">
        <f aca="false">IF(TRIM(DailyMeanGH!J29)=""," ",DailyMeanGH!J29)</f>
        <v>265.81</v>
      </c>
      <c r="M49" s="42"/>
    </row>
    <row r="50" customFormat="false" ht="12.75" hidden="false" customHeight="false" outlineLevel="0" collapsed="false">
      <c r="A50" s="361" t="str">
        <f aca="false">name</f>
        <v>Y.30</v>
      </c>
      <c r="B50" s="0" t="str">
        <f aca="false">'c-form'!C7:C7&amp;"0803"</f>
        <v>20150803</v>
      </c>
      <c r="C50" s="357" t="n">
        <f aca="false">IF(TRIM(DailyMeanGH!J31)=""," ",DailyMeanGH!J31)</f>
        <v>265.8</v>
      </c>
      <c r="D50" s="357" t="n">
        <f aca="false">IF(TRIM(DailyMeanGH!J32)=""," ",DailyMeanGH!J32)</f>
        <v>265.77</v>
      </c>
      <c r="E50" s="357" t="n">
        <f aca="false">IF(TRIM(DailyMeanGH!J33)=""," ",DailyMeanGH!J33)</f>
        <v>265.78</v>
      </c>
      <c r="F50" s="357" t="n">
        <f aca="false">IF(TRIM(DailyMeanGH!J34)=""," ",DailyMeanGH!J34)</f>
        <v>265.79</v>
      </c>
      <c r="G50" s="357" t="n">
        <f aca="false">IF(TRIM(DailyMeanGH!J35)=""," ",DailyMeanGH!J35)</f>
        <v>265.8</v>
      </c>
      <c r="H50" s="357" t="n">
        <f aca="false">IF(TRIM(DailyMeanGH!J36)=""," ",DailyMeanGH!J36)</f>
        <v>265.78</v>
      </c>
      <c r="I50" s="357" t="n">
        <f aca="false">IF(TRIM(DailyMeanGH!J37)=""," ",DailyMeanGH!J37)</f>
        <v>265.77</v>
      </c>
      <c r="J50" s="357" t="n">
        <f aca="false">IF(TRIM(DailyMeanGH!J38)=""," ",DailyMeanGH!J38)</f>
        <v>265.78</v>
      </c>
      <c r="K50" s="357" t="n">
        <f aca="false">IF(TRIM(DailyMeanGH!J39)=""," ",DailyMeanGH!J39)</f>
        <v>265.78</v>
      </c>
      <c r="L50" s="357" t="n">
        <f aca="false">IF(TRIM(DailyMeanGH!J40)=""," ",DailyMeanGH!J40)</f>
        <v>265.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30</v>
      </c>
      <c r="B51" s="0" t="str">
        <f aca="false">'c-form'!C7:C7&amp;"0901"</f>
        <v>20150901</v>
      </c>
      <c r="C51" s="357" t="n">
        <f aca="false">IF(TRIM(DailyMeanGH!K9)=""," ",DailyMeanGH!K9)</f>
        <v>265.8</v>
      </c>
      <c r="D51" s="357" t="n">
        <f aca="false">IF(TRIM(DailyMeanGH!K10)=""," ",DailyMeanGH!K10)</f>
        <v>265.81</v>
      </c>
      <c r="E51" s="357" t="n">
        <f aca="false">IF(TRIM(DailyMeanGH!K11)=""," ",DailyMeanGH!K11)</f>
        <v>265.79</v>
      </c>
      <c r="F51" s="357" t="n">
        <f aca="false">IF(TRIM(DailyMeanGH!K12)=""," ",DailyMeanGH!K12)</f>
        <v>265.78</v>
      </c>
      <c r="G51" s="357" t="n">
        <f aca="false">IF(TRIM(DailyMeanGH!K13)=""," ",DailyMeanGH!K13)</f>
        <v>265.94</v>
      </c>
      <c r="H51" s="357" t="n">
        <f aca="false">IF(TRIM(DailyMeanGH!K14)=""," ",DailyMeanGH!K14)</f>
        <v>265.95</v>
      </c>
      <c r="I51" s="357" t="n">
        <f aca="false">IF(TRIM(DailyMeanGH!K15)=""," ",DailyMeanGH!K15)</f>
        <v>265.9</v>
      </c>
      <c r="J51" s="357" t="n">
        <f aca="false">IF(TRIM(DailyMeanGH!K16)=""," ",DailyMeanGH!K16)</f>
        <v>265.87</v>
      </c>
      <c r="K51" s="357" t="n">
        <f aca="false">IF(TRIM(DailyMeanGH!K17)=""," ",DailyMeanGH!K17)</f>
        <v>265.82</v>
      </c>
      <c r="L51" s="357" t="n">
        <f aca="false">IF(TRIM(DailyMeanGH!K18)=""," ",DailyMeanGH!K18)</f>
        <v>265.8</v>
      </c>
      <c r="M51" s="42"/>
    </row>
    <row r="52" customFormat="false" ht="12.75" hidden="false" customHeight="false" outlineLevel="0" collapsed="false">
      <c r="A52" s="361" t="str">
        <f aca="false">name</f>
        <v>Y.30</v>
      </c>
      <c r="B52" s="0" t="str">
        <f aca="false">'c-form'!C7:C7&amp;"0902"</f>
        <v>20150902</v>
      </c>
      <c r="C52" s="357" t="n">
        <f aca="false">IF(TRIM(DailyMeanGH!K20)=""," ",DailyMeanGH!K20)</f>
        <v>265.78</v>
      </c>
      <c r="D52" s="357" t="n">
        <f aca="false">IF(TRIM(DailyMeanGH!K21)=""," ",DailyMeanGH!K21)</f>
        <v>265.78</v>
      </c>
      <c r="E52" s="357" t="n">
        <f aca="false">IF(TRIM(DailyMeanGH!K22)=""," ",DailyMeanGH!K22)</f>
        <v>265.78</v>
      </c>
      <c r="F52" s="357" t="n">
        <f aca="false">IF(TRIM(DailyMeanGH!K23)=""," ",DailyMeanGH!K23)</f>
        <v>265.78</v>
      </c>
      <c r="G52" s="357" t="n">
        <f aca="false">IF(TRIM(DailyMeanGH!K24)=""," ",DailyMeanGH!K24)</f>
        <v>265.78</v>
      </c>
      <c r="H52" s="357" t="n">
        <f aca="false">IF(TRIM(DailyMeanGH!K25)=""," ",DailyMeanGH!K25)</f>
        <v>265.79</v>
      </c>
      <c r="I52" s="357" t="n">
        <f aca="false">IF(TRIM(DailyMeanGH!K26)=""," ",DailyMeanGH!K26)</f>
        <v>265.83</v>
      </c>
      <c r="J52" s="357" t="n">
        <f aca="false">IF(TRIM(DailyMeanGH!K27)=""," ",DailyMeanGH!K27)</f>
        <v>265.83</v>
      </c>
      <c r="K52" s="357" t="n">
        <f aca="false">IF(TRIM(DailyMeanGH!K28)=""," ",DailyMeanGH!K28)</f>
        <v>265.83</v>
      </c>
      <c r="L52" s="357" t="n">
        <f aca="false">IF(TRIM(DailyMeanGH!K29)=""," ",DailyMeanGH!K29)</f>
        <v>265.82</v>
      </c>
      <c r="M52" s="42"/>
    </row>
    <row r="53" customFormat="false" ht="12.75" hidden="false" customHeight="false" outlineLevel="0" collapsed="false">
      <c r="A53" s="361" t="str">
        <f aca="false">name</f>
        <v>Y.30</v>
      </c>
      <c r="B53" s="0" t="str">
        <f aca="false">'c-form'!C7:C7&amp;"0903"</f>
        <v>20150903</v>
      </c>
      <c r="C53" s="357" t="n">
        <f aca="false">IF(TRIM(DailyMeanGH!K31)=""," ",DailyMeanGH!K31)</f>
        <v>265.81</v>
      </c>
      <c r="D53" s="357" t="n">
        <f aca="false">IF(TRIM(DailyMeanGH!K32)=""," ",DailyMeanGH!K32)</f>
        <v>265.8</v>
      </c>
      <c r="E53" s="357" t="n">
        <f aca="false">IF(TRIM(DailyMeanGH!K33)=""," ",DailyMeanGH!K33)</f>
        <v>265.82</v>
      </c>
      <c r="F53" s="357" t="n">
        <f aca="false">IF(TRIM(DailyMeanGH!K34)=""," ",DailyMeanGH!K34)</f>
        <v>265.82</v>
      </c>
      <c r="G53" s="357" t="n">
        <f aca="false">IF(TRIM(DailyMeanGH!K35)=""," ",DailyMeanGH!K35)</f>
        <v>265.79</v>
      </c>
      <c r="H53" s="357" t="n">
        <f aca="false">IF(TRIM(DailyMeanGH!K36)=""," ",DailyMeanGH!K36)</f>
        <v>265.81</v>
      </c>
      <c r="I53" s="357" t="n">
        <f aca="false">IF(TRIM(DailyMeanGH!K37)=""," ",DailyMeanGH!K37)</f>
        <v>265.84</v>
      </c>
      <c r="J53" s="357" t="n">
        <f aca="false">IF(TRIM(DailyMeanGH!K38)=""," ",DailyMeanGH!K38)</f>
        <v>265.78</v>
      </c>
      <c r="K53" s="357" t="n">
        <f aca="false">IF(TRIM(DailyMeanGH!K39)=""," ",DailyMeanGH!K39)</f>
        <v>265.76</v>
      </c>
      <c r="L53" s="357" t="n">
        <f aca="false">IF(TRIM(DailyMeanGH!K40)=""," ",DailyMeanGH!K40)</f>
        <v>265.75</v>
      </c>
      <c r="M53" s="42" t="n">
        <f aca="false">IF(TRIM(DailyMeanGH!K41)=""," ",DailyMeanGH!K41)</f>
        <v>265.78</v>
      </c>
    </row>
    <row r="54" customFormat="false" ht="12.75" hidden="false" customHeight="false" outlineLevel="0" collapsed="false">
      <c r="A54" s="361" t="str">
        <f aca="false">name</f>
        <v>Y.30</v>
      </c>
      <c r="B54" s="0" t="str">
        <f aca="false">'c-form'!C7:C7&amp;"1001"</f>
        <v>20151001</v>
      </c>
      <c r="C54" s="357" t="n">
        <f aca="false">IF(TRIM(DailyMeanGH!L9)=""," ",DailyMeanGH!L9)</f>
        <v>265.78</v>
      </c>
      <c r="D54" s="357" t="n">
        <f aca="false">IF(TRIM(DailyMeanGH!L10)=""," ",DailyMeanGH!L10)</f>
        <v>265.79</v>
      </c>
      <c r="E54" s="357" t="n">
        <f aca="false">IF(TRIM(DailyMeanGH!L11)=""," ",DailyMeanGH!L11)</f>
        <v>265.78</v>
      </c>
      <c r="F54" s="357" t="n">
        <f aca="false">IF(TRIM(DailyMeanGH!L12)=""," ",DailyMeanGH!L12)</f>
        <v>265.77</v>
      </c>
      <c r="G54" s="357" t="n">
        <f aca="false">IF(TRIM(DailyMeanGH!L13)=""," ",DailyMeanGH!L13)</f>
        <v>265.79</v>
      </c>
      <c r="H54" s="357" t="n">
        <f aca="false">IF(TRIM(DailyMeanGH!L14)=""," ",DailyMeanGH!L14)</f>
        <v>265.79</v>
      </c>
      <c r="I54" s="357" t="n">
        <f aca="false">IF(TRIM(DailyMeanGH!L15)=""," ",DailyMeanGH!L15)</f>
        <v>265.78</v>
      </c>
      <c r="J54" s="357" t="n">
        <f aca="false">IF(TRIM(DailyMeanGH!L16)=""," ",DailyMeanGH!L16)</f>
        <v>265.77</v>
      </c>
      <c r="K54" s="357" t="n">
        <f aca="false">IF(TRIM(DailyMeanGH!L17)=""," ",DailyMeanGH!L17)</f>
        <v>265.79</v>
      </c>
      <c r="L54" s="357" t="n">
        <f aca="false">IF(TRIM(DailyMeanGH!L18)=""," ",DailyMeanGH!L18)</f>
        <v>265.8</v>
      </c>
      <c r="M54" s="42"/>
    </row>
    <row r="55" customFormat="false" ht="12.75" hidden="false" customHeight="false" outlineLevel="0" collapsed="false">
      <c r="A55" s="361" t="str">
        <f aca="false">name</f>
        <v>Y.30</v>
      </c>
      <c r="B55" s="0" t="str">
        <f aca="false">'c-form'!C7:C7&amp;"1002"</f>
        <v>20151002</v>
      </c>
      <c r="C55" s="357" t="n">
        <f aca="false">IF(TRIM(DailyMeanGH!L20)=""," ",DailyMeanGH!L20)</f>
        <v>265.83</v>
      </c>
      <c r="D55" s="357" t="n">
        <f aca="false">IF(TRIM(DailyMeanGH!L21)=""," ",DailyMeanGH!L21)</f>
        <v>265.81</v>
      </c>
      <c r="E55" s="357" t="n">
        <f aca="false">IF(TRIM(DailyMeanGH!L22)=""," ",DailyMeanGH!L22)</f>
        <v>265.83</v>
      </c>
      <c r="F55" s="357" t="n">
        <f aca="false">IF(TRIM(DailyMeanGH!L23)=""," ",DailyMeanGH!L23)</f>
        <v>265.81</v>
      </c>
      <c r="G55" s="357" t="n">
        <f aca="false">IF(TRIM(DailyMeanGH!L24)=""," ",DailyMeanGH!L24)</f>
        <v>265.8</v>
      </c>
      <c r="H55" s="357" t="n">
        <f aca="false">IF(TRIM(DailyMeanGH!L25)=""," ",DailyMeanGH!L25)</f>
        <v>265.8</v>
      </c>
      <c r="I55" s="357" t="n">
        <f aca="false">IF(TRIM(DailyMeanGH!L26)=""," ",DailyMeanGH!L26)</f>
        <v>265.81</v>
      </c>
      <c r="J55" s="357" t="n">
        <f aca="false">IF(TRIM(DailyMeanGH!L27)=""," ",DailyMeanGH!L27)</f>
        <v>265.81</v>
      </c>
      <c r="K55" s="357" t="n">
        <f aca="false">IF(TRIM(DailyMeanGH!L28)=""," ",DailyMeanGH!L28)</f>
        <v>265.79</v>
      </c>
      <c r="L55" s="357" t="n">
        <f aca="false">IF(TRIM(DailyMeanGH!L29)=""," ",DailyMeanGH!L29)</f>
        <v>265.76</v>
      </c>
      <c r="M55" s="42"/>
    </row>
    <row r="56" customFormat="false" ht="12.75" hidden="false" customHeight="false" outlineLevel="0" collapsed="false">
      <c r="A56" s="361" t="str">
        <f aca="false">name</f>
        <v>Y.30</v>
      </c>
      <c r="B56" s="0" t="str">
        <f aca="false">'c-form'!C7:C7&amp;"1003"</f>
        <v>20151003</v>
      </c>
      <c r="C56" s="357" t="n">
        <f aca="false">IF(TRIM(DailyMeanGH!L31)=""," ",DailyMeanGH!L31)</f>
        <v>265.78</v>
      </c>
      <c r="D56" s="357" t="n">
        <f aca="false">IF(TRIM(DailyMeanGH!L32)=""," ",DailyMeanGH!L32)</f>
        <v>265.8</v>
      </c>
      <c r="E56" s="357" t="n">
        <f aca="false">IF(TRIM(DailyMeanGH!L33)=""," ",DailyMeanGH!L33)</f>
        <v>265.78</v>
      </c>
      <c r="F56" s="357" t="n">
        <f aca="false">IF(TRIM(DailyMeanGH!L34)=""," ",DailyMeanGH!L34)</f>
        <v>265.79</v>
      </c>
      <c r="G56" s="357" t="n">
        <f aca="false">IF(TRIM(DailyMeanGH!L35)=""," ",DailyMeanGH!L35)</f>
        <v>265.82</v>
      </c>
      <c r="H56" s="357" t="n">
        <f aca="false">IF(TRIM(DailyMeanGH!L36)=""," ",DailyMeanGH!L36)</f>
        <v>265.86</v>
      </c>
      <c r="I56" s="357" t="n">
        <f aca="false">IF(TRIM(DailyMeanGH!L37)=""," ",DailyMeanGH!L37)</f>
        <v>265.84</v>
      </c>
      <c r="J56" s="357" t="n">
        <f aca="false">IF(TRIM(DailyMeanGH!L38)=""," ",DailyMeanGH!L38)</f>
        <v>265.81</v>
      </c>
      <c r="K56" s="357" t="n">
        <f aca="false">IF(TRIM(DailyMeanGH!L39)=""," ",DailyMeanGH!L39)</f>
        <v>265.77</v>
      </c>
      <c r="L56" s="357" t="n">
        <f aca="false">IF(TRIM(DailyMeanGH!L40)=""," ",DailyMeanGH!L40)</f>
        <v>265.78</v>
      </c>
      <c r="M56" s="42" t="n">
        <f aca="false">IF(TRIM(DailyMeanGH!L41)=""," ",DailyMeanGH!L41)</f>
        <v>265.82</v>
      </c>
    </row>
    <row r="57" customFormat="false" ht="12.75" hidden="false" customHeight="false" outlineLevel="0" collapsed="false">
      <c r="A57" s="361" t="str">
        <f aca="false">name</f>
        <v>Y.30</v>
      </c>
      <c r="B57" s="0" t="str">
        <f aca="false">'c-form'!C7:C7&amp;"1101"</f>
        <v>20151101</v>
      </c>
      <c r="C57" s="357" t="n">
        <f aca="false">IF(TRIM(DailyMeanGH!M9)=""," ",DailyMeanGH!M9)</f>
        <v>265.83</v>
      </c>
      <c r="D57" s="357" t="n">
        <f aca="false">IF(TRIM(DailyMeanGH!M10)=""," ",DailyMeanGH!M10)</f>
        <v>265.83</v>
      </c>
      <c r="E57" s="357" t="n">
        <f aca="false">IF(TRIM(DailyMeanGH!M11)=""," ",DailyMeanGH!M11)</f>
        <v>265.8</v>
      </c>
      <c r="F57" s="357" t="n">
        <f aca="false">IF(TRIM(DailyMeanGH!M12)=""," ",DailyMeanGH!M12)</f>
        <v>265.79</v>
      </c>
      <c r="G57" s="357" t="n">
        <f aca="false">IF(TRIM(DailyMeanGH!M13)=""," ",DailyMeanGH!M13)</f>
        <v>265.78</v>
      </c>
      <c r="H57" s="357" t="n">
        <f aca="false">IF(TRIM(DailyMeanGH!M14)=""," ",DailyMeanGH!M14)</f>
        <v>265.77</v>
      </c>
      <c r="I57" s="357" t="n">
        <f aca="false">IF(TRIM(DailyMeanGH!M15)=""," ",DailyMeanGH!M15)</f>
        <v>265.77</v>
      </c>
      <c r="J57" s="357" t="n">
        <f aca="false">IF(TRIM(DailyMeanGH!M16)=""," ",DailyMeanGH!M16)</f>
        <v>265.77</v>
      </c>
      <c r="K57" s="357" t="n">
        <f aca="false">IF(TRIM(DailyMeanGH!M17)=""," ",DailyMeanGH!M17)</f>
        <v>265.77</v>
      </c>
      <c r="L57" s="357" t="n">
        <f aca="false">IF(TRIM(DailyMeanGH!M18)=""," ",DailyMeanGH!M18)</f>
        <v>265.77</v>
      </c>
      <c r="M57" s="42"/>
    </row>
    <row r="58" customFormat="false" ht="12.75" hidden="false" customHeight="false" outlineLevel="0" collapsed="false">
      <c r="A58" s="361" t="str">
        <f aca="false">name</f>
        <v>Y.30</v>
      </c>
      <c r="B58" s="0" t="str">
        <f aca="false">'c-form'!C7:C7&amp;"1102"</f>
        <v>20151102</v>
      </c>
      <c r="C58" s="357" t="n">
        <f aca="false">IF(TRIM(DailyMeanGH!M20)=""," ",DailyMeanGH!M20)</f>
        <v>265.78</v>
      </c>
      <c r="D58" s="357" t="n">
        <f aca="false">IF(TRIM(DailyMeanGH!M21)=""," ",DailyMeanGH!M21)</f>
        <v>265.78</v>
      </c>
      <c r="E58" s="357" t="n">
        <f aca="false">IF(TRIM(DailyMeanGH!M22)=""," ",DailyMeanGH!M22)</f>
        <v>265.78</v>
      </c>
      <c r="F58" s="357" t="n">
        <f aca="false">IF(TRIM(DailyMeanGH!M23)=""," ",DailyMeanGH!M23)</f>
        <v>265.78</v>
      </c>
      <c r="G58" s="357" t="n">
        <f aca="false">IF(TRIM(DailyMeanGH!M24)=""," ",DailyMeanGH!M24)</f>
        <v>265.78</v>
      </c>
      <c r="H58" s="357" t="n">
        <f aca="false">IF(TRIM(DailyMeanGH!M25)=""," ",DailyMeanGH!M25)</f>
        <v>265.79</v>
      </c>
      <c r="I58" s="357" t="n">
        <f aca="false">IF(TRIM(DailyMeanGH!M26)=""," ",DailyMeanGH!M26)</f>
        <v>265.82</v>
      </c>
      <c r="J58" s="357" t="n">
        <f aca="false">IF(TRIM(DailyMeanGH!M27)=""," ",DailyMeanGH!M27)</f>
        <v>265.81</v>
      </c>
      <c r="K58" s="357" t="n">
        <f aca="false">IF(TRIM(DailyMeanGH!M28)=""," ",DailyMeanGH!M28)</f>
        <v>265.8</v>
      </c>
      <c r="L58" s="357" t="n">
        <f aca="false">IF(TRIM(DailyMeanGH!M29)=""," ",DailyMeanGH!M29)</f>
        <v>265.79</v>
      </c>
      <c r="M58" s="42"/>
    </row>
    <row r="59" customFormat="false" ht="12.75" hidden="false" customHeight="false" outlineLevel="0" collapsed="false">
      <c r="A59" s="361" t="str">
        <f aca="false">name</f>
        <v>Y.30</v>
      </c>
      <c r="B59" s="0" t="str">
        <f aca="false">'c-form'!C7:C7&amp;"1103"</f>
        <v>20151103</v>
      </c>
      <c r="C59" s="357" t="n">
        <f aca="false">IF(TRIM(DailyMeanGH!M31)=""," ",DailyMeanGH!M31)</f>
        <v>265.81</v>
      </c>
      <c r="D59" s="357" t="n">
        <f aca="false">IF(TRIM(DailyMeanGH!M32)=""," ",DailyMeanGH!M32)</f>
        <v>265.78</v>
      </c>
      <c r="E59" s="357" t="n">
        <f aca="false">IF(TRIM(DailyMeanGH!M33)=""," ",DailyMeanGH!M33)</f>
        <v>265.78</v>
      </c>
      <c r="F59" s="357" t="n">
        <f aca="false">IF(TRIM(DailyMeanGH!M34)=""," ",DailyMeanGH!M34)</f>
        <v>265.78</v>
      </c>
      <c r="G59" s="357" t="n">
        <f aca="false">IF(TRIM(DailyMeanGH!M35)=""," ",DailyMeanGH!M35)</f>
        <v>265.76</v>
      </c>
      <c r="H59" s="357" t="n">
        <f aca="false">IF(TRIM(DailyMeanGH!M36)=""," ",DailyMeanGH!M36)</f>
        <v>265.78</v>
      </c>
      <c r="I59" s="357" t="n">
        <f aca="false">IF(TRIM(DailyMeanGH!M37)=""," ",DailyMeanGH!M37)</f>
        <v>265.87</v>
      </c>
      <c r="J59" s="357" t="n">
        <f aca="false">IF(TRIM(DailyMeanGH!M38)=""," ",DailyMeanGH!M38)</f>
        <v>266.16</v>
      </c>
      <c r="K59" s="357" t="n">
        <f aca="false">IF(TRIM(DailyMeanGH!M39)=""," ",DailyMeanGH!M39)</f>
        <v>266.37</v>
      </c>
      <c r="L59" s="357" t="n">
        <f aca="false">IF(TRIM(DailyMeanGH!C9)=""," ",DailyMeanGH!C9)</f>
        <v>266.04</v>
      </c>
      <c r="M59" s="42" t="n">
        <f aca="false">IF(TRIM(DailyMeanGH!C9)=""," ",DailyMeanGH!C9)</f>
        <v>266.04</v>
      </c>
    </row>
    <row r="60" customFormat="false" ht="12.75" hidden="false" customHeight="false" outlineLevel="0" collapsed="false">
      <c r="A60" s="361" t="str">
        <f aca="false">name</f>
        <v>Y.30</v>
      </c>
      <c r="B60" s="0" t="str">
        <f aca="false">'c-form'!C7:C7&amp;"1201"</f>
        <v>20151201</v>
      </c>
      <c r="C60" s="357" t="n">
        <f aca="false">IF(TRIM(DailyMeanGH!N9)=""," ",DailyMeanGH!N9)</f>
        <v>266.47</v>
      </c>
      <c r="D60" s="357" t="n">
        <f aca="false">IF(TRIM(DailyMeanGH!N10)=""," ",DailyMeanGH!N10)</f>
        <v>266.47</v>
      </c>
      <c r="E60" s="357" t="n">
        <f aca="false">IF(TRIM(DailyMeanGH!N11)=""," ",DailyMeanGH!N11)</f>
        <v>266.46</v>
      </c>
      <c r="F60" s="357" t="n">
        <f aca="false">IF(TRIM(DailyMeanGH!N12)=""," ",DailyMeanGH!N12)</f>
        <v>266.48</v>
      </c>
      <c r="G60" s="357" t="n">
        <f aca="false">IF(TRIM(DailyMeanGH!N13)=""," ",DailyMeanGH!N13)</f>
        <v>266.5</v>
      </c>
      <c r="H60" s="357" t="n">
        <f aca="false">IF(TRIM(DailyMeanGH!N14)=""," ",DailyMeanGH!N14)</f>
        <v>266.52</v>
      </c>
      <c r="I60" s="357" t="n">
        <f aca="false">IF(TRIM(DailyMeanGH!N15)=""," ",DailyMeanGH!N15)</f>
        <v>266.52</v>
      </c>
      <c r="J60" s="357" t="n">
        <f aca="false">IF(TRIM(DailyMeanGH!N16)=""," ",DailyMeanGH!N16)</f>
        <v>266.54</v>
      </c>
      <c r="K60" s="357" t="n">
        <f aca="false">IF(TRIM(DailyMeanGH!N17)=""," ",DailyMeanGH!N17)</f>
        <v>266.55</v>
      </c>
      <c r="L60" s="357" t="n">
        <f aca="false">IF(TRIM(DailyMeanGH!N18)=""," ",DailyMeanGH!N18)</f>
        <v>266.54</v>
      </c>
      <c r="M60" s="42"/>
    </row>
    <row r="61" customFormat="false" ht="12.75" hidden="false" customHeight="false" outlineLevel="0" collapsed="false">
      <c r="A61" s="361" t="str">
        <f aca="false">name</f>
        <v>Y.30</v>
      </c>
      <c r="B61" s="0" t="str">
        <f aca="false">'c-form'!C7:C7&amp;"1202"</f>
        <v>20151202</v>
      </c>
      <c r="C61" s="357" t="n">
        <f aca="false">IF(TRIM(DailyMeanGH!N20)=""," ",DailyMeanGH!N20)</f>
        <v>266.55</v>
      </c>
      <c r="D61" s="357" t="n">
        <f aca="false">IF(TRIM(DailyMeanGH!N21)=""," ",DailyMeanGH!N21)</f>
        <v>266.53</v>
      </c>
      <c r="E61" s="357" t="n">
        <f aca="false">IF(TRIM(DailyMeanGH!N22)=""," ",DailyMeanGH!N22)</f>
        <v>266.47</v>
      </c>
      <c r="F61" s="357" t="n">
        <f aca="false">IF(TRIM(DailyMeanGH!N23)=""," ",DailyMeanGH!N23)</f>
        <v>266.47</v>
      </c>
      <c r="G61" s="357" t="n">
        <f aca="false">IF(TRIM(DailyMeanGH!N24)=""," ",DailyMeanGH!N24)</f>
        <v>266.47</v>
      </c>
      <c r="H61" s="357" t="n">
        <f aca="false">IF(TRIM(DailyMeanGH!N25)=""," ",DailyMeanGH!N25)</f>
        <v>266.47</v>
      </c>
      <c r="I61" s="357" t="n">
        <f aca="false">IF(TRIM(DailyMeanGH!N26)=""," ",DailyMeanGH!N26)</f>
        <v>266.47</v>
      </c>
      <c r="J61" s="357" t="n">
        <f aca="false">IF(TRIM(DailyMeanGH!N27)=""," ",DailyMeanGH!N27)</f>
        <v>266.49</v>
      </c>
      <c r="K61" s="357" t="n">
        <f aca="false">IF(TRIM(DailyMeanGH!N28)=""," ",DailyMeanGH!N28)</f>
        <v>266.51</v>
      </c>
      <c r="L61" s="357" t="n">
        <f aca="false">IF(TRIM(DailyMeanGH!N29)=""," ",DailyMeanGH!N29)</f>
        <v>266.51</v>
      </c>
      <c r="M61" s="42"/>
    </row>
    <row r="62" customFormat="false" ht="12.75" hidden="false" customHeight="false" outlineLevel="0" collapsed="false">
      <c r="A62" s="361" t="str">
        <f aca="false">name</f>
        <v>Y.30</v>
      </c>
      <c r="B62" s="0" t="str">
        <f aca="false">'c-form'!C7:C7&amp;"1203"</f>
        <v>20151203</v>
      </c>
      <c r="C62" s="357" t="n">
        <f aca="false">IF(TRIM(DailyMeanGH!N31)=""," ",DailyMeanGH!N31)</f>
        <v>266.51</v>
      </c>
      <c r="D62" s="357" t="n">
        <f aca="false">IF(TRIM(DailyMeanGH!N32)=""," ",DailyMeanGH!N32)</f>
        <v>266.5</v>
      </c>
      <c r="E62" s="357" t="n">
        <f aca="false">IF(TRIM(DailyMeanGH!N33)=""," ",DailyMeanGH!N33)</f>
        <v>266.47</v>
      </c>
      <c r="F62" s="357" t="n">
        <f aca="false">IF(TRIM(DailyMeanGH!N34)=""," ",DailyMeanGH!N34)</f>
        <v>266.47</v>
      </c>
      <c r="G62" s="357" t="n">
        <f aca="false">IF(TRIM(DailyMeanGH!N35)=""," ",DailyMeanGH!N35)</f>
        <v>266.48</v>
      </c>
      <c r="H62" s="357" t="n">
        <f aca="false">IF(TRIM(DailyMeanGH!N36)=""," ",DailyMeanGH!N36)</f>
        <v>266.48</v>
      </c>
      <c r="I62" s="357" t="n">
        <f aca="false">IF(TRIM(DailyMeanGH!N37)=""," ",DailyMeanGH!N37)</f>
        <v>266.47</v>
      </c>
      <c r="J62" s="357" t="n">
        <f aca="false">IF(TRIM(DailyMeanGH!N38)=""," ",DailyMeanGH!N38)</f>
        <v>266.47</v>
      </c>
      <c r="K62" s="357" t="n">
        <f aca="false">IF(TRIM(DailyMeanGH!N39)=""," ",DailyMeanGH!N39)</f>
        <v>266.47</v>
      </c>
      <c r="L62" s="42" t="n">
        <f aca="false">IF(TRIM(DailyMeanGH!N40)=""," ",DailyMeanGH!N40)</f>
        <v>266.46</v>
      </c>
      <c r="M62" s="42" t="n">
        <f aca="false">IF(TRIM(DailyMeanGH!N41)=""," ",DailyMeanGH!N41)</f>
        <v>266.43</v>
      </c>
    </row>
    <row r="63" customFormat="false" ht="12.75" hidden="false" customHeight="false" outlineLevel="0" collapsed="false">
      <c r="A63" s="361" t="str">
        <f aca="false">name</f>
        <v>Y.30</v>
      </c>
      <c r="B63" s="0" t="str">
        <f aca="false">'c-form'!C7:C7&amp;"9999"</f>
        <v>2015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30   Ban Pong,  Ngao, Lampang,Y.30    Year  2015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36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6.04</v>
      </c>
      <c r="AH5" s="0" t="n">
        <v>1</v>
      </c>
      <c r="AI5" s="0" t="n">
        <v>1</v>
      </c>
      <c r="AJ5" s="0" t="n">
        <v>1</v>
      </c>
      <c r="AK5" s="0" t="n">
        <f aca="false">'HourGH-APR'!AC11</f>
        <v>266.05</v>
      </c>
      <c r="AN5" s="0" t="n">
        <v>1</v>
      </c>
      <c r="AO5" s="0" t="n">
        <v>1</v>
      </c>
      <c r="AP5" s="0" t="n">
        <v>1</v>
      </c>
      <c r="AQ5" s="0" t="n">
        <f aca="false">'HourGH-APR'!AE11</f>
        <v>266.04</v>
      </c>
      <c r="AT5" s="0" t="n">
        <v>1</v>
      </c>
      <c r="AU5" s="0" t="n">
        <v>1</v>
      </c>
      <c r="AV5" s="0" t="n">
        <v>1</v>
      </c>
      <c r="AW5" s="42" t="n">
        <f aca="false">Discharge!C9</f>
        <v>0.1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6.0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6.0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6.0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6.0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6.02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6.0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6.0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6.0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6.0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6.0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6.0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6.0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6.0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6.0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6.0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6.0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6.0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6.0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6.0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6.0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6.0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6.0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6.0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6.0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6.0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5.7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5.8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5.7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5.8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5.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5.8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5.8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5.8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5.8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5.8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5.8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5.8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5.8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5.8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5.8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5.8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5.8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5.8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5.9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5.9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5.9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5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5.9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5.9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8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5.8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5.8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5.8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5.8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5.8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5.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5.9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5.9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5.8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6.0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5.9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5.9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5.9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5.9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6.0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6.1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3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5.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5.92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5.8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5.8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5.9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5.8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5.8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5.8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5.8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3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5.8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5.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5.8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6.1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6.3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5.9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6.0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6.1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6.0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6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5.9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5.9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5.9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5.9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5.9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5.9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5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5.8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5.8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5.8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4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5.8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5.8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5.87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4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5.8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5.8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5.8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4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5.8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5.9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5.87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4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5.9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5.9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5.92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6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5.9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5.9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5.92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5.9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5.9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5.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5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5.8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5.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5.8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4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5.8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5.8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5.8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3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5.7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5.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5.7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5.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5.8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5.7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5.7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5.7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5.7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5.7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5.7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5.7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5.7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5.7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5.7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5.7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5.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5.7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7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5.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5.8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5.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5.7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5.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5.7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9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5.7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5.7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5.7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5.7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5.7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5.7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5.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5.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5.79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5.8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5.8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5.8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3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5.8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5.8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5.8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3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5.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5.8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5.7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5.8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8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5.8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3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5.8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5.8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5.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3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5.8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5.8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5.8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3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5.8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5.8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5.8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5.8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5.8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5.8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3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5.8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5.8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5.8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3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5.8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5.8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5.8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3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5.8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5.8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5.8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3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5.8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5.8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5.8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4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5.8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5.8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5.8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3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5.8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5.8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5.8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3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5.8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5.8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5.8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3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5.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5.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5.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7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7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5.79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1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5.8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8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5.8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3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5.8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5.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5.8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4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5.8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5.8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5.8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4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5.8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5.8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5.8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3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5.8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5.8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5.8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3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5.8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5.8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5.8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3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5.8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5.8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5.8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5.9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5.9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5.9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5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5.8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5.8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5.8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5.8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5.8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5.8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3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5.8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8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5.8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5.8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5.8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5.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5.8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5.8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5.7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5.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5.8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5.7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5.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5.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5.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5.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5.8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5.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5.7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5.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5.7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1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5.7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5.7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5.7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1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5.7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5.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5.7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5.7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5.7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5.7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5.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5.8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5.7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5.8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5.8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5.8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41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5.7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5.8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5.7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1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5.7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5.7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5.7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5.7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5.7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5.72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5.7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5.7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5.72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5.7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5.72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5.7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5.7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5.7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5.7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5.7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5.7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5.7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5.7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5.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5.7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1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5.8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5.8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5.8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4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5.8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5.8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5.7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5.8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5.8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5.8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2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5.8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5.8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5.7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2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5.8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8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5.8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5.8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5.8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5.8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2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5.8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5.8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5.82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5.8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5.8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5.8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4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5.8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5.8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5.8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3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5.8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5.8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5.8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3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5.8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5.8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5.8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4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5.8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5.8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5.8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3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5.8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5.8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5.8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3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5.8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5.8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5.8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3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5.8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5.8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5.8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3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5.8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5.8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5.8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3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5.8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5.8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5.8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3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5.8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5.8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5.8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3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5.8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5.8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5.8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3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5.8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5.8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5.8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3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5.8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5.8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5.8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3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5.8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5.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5.8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3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5.8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5.8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5.8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3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5.8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5.8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5.8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3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5.8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5.9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5.8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4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5.9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5.9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5.9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8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5.9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5.9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5.9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6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5.8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5.9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5.8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4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5.8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5.8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5.8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4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5.8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5.8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5.8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4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5.8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5.8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5.8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3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5.8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5.8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5.8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4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5.8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5.8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5.8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4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5.8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5.8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5.8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4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5.8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5.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5.8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4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5.8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5.8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5.8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3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5.8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5.8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5.8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3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5.8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5.9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5.8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4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5.9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5.9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5.9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5.9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5.9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5.9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9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5.9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5.9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5.9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7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5.9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5.9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5.9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7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6.0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6.1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5.9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4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6.0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6.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6.0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.5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6.0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6.0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5.9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07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5.9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5.9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5.9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7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5.9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5.9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5.9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6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5.9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5.9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5.9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5.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5.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5.8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5.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5.9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5.8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5.8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5.8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5.8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44</v>
      </c>
      <c r="BA154" s="0" t="n">
        <f aca="false">IF(COUNT(AQ5:AQ370)=0,"",MIN(AQ5:AQ370))</f>
        <v>265.72</v>
      </c>
      <c r="BB154" s="0" t="n">
        <f aca="false">IF(COUNT(AK5:AK370)=0,"",MAX(AK5:AK370))</f>
        <v>267.1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5.8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5.8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5.8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4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5.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5.9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5.8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5.8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5.8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5.8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4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5.9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5.9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5.9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5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5.9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5.9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5.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5.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5.9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5.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5.9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6.0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5.9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8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6.3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6.3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6.2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.8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6.3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6.4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6.2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.7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6.4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6.5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6.3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.2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6.1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6.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6.1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1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6.0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6.0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6.0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2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5.9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5.9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5.9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5.9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5.9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5.9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5.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5.9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5.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5.8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5.9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5.8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47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5.9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5.9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5.8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5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5.9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5.9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5.9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5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5.8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5.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5.8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4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5.8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5.9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5.8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4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6.0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6.2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5.9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.5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6.9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7.1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6.6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1.4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6.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6.5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6.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.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6.2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6.2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6.1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6.0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6.1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6.0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6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6.0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6.0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6.0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3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6.0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6.0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6.0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2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6.0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6.0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6.0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1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5.9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5.9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5.9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5.9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5.9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5.9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8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5.9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5.9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5.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7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5.9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5.9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5.9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5.9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5.9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5.9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5.9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5.9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5.9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5.9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5.9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5.9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6.0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5.9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6.0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5.9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5.9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5.9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5.9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7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5.9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5.9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5.9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5.9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5.9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9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6.0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6.0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5.9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0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6.0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6.0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0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6.4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6.4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6.4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4.8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6.6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6.7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6.4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.3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6.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6.8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6.5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8.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6.3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6.4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6.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4.0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6.1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6.22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6.1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3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6.1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6.1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6.1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8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6.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6.1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6.0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6.0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6.0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6.0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1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6.0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6.0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6.0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1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6.0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6.0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0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5.9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5.9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5.9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5.9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8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5.9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5.9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5.9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9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5.9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5.9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5.9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7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5.9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5.9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5.9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5.9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5.9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5.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5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5.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5.9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5.8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5.8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5.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5.8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4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5.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5.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5.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5.9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5.9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5.9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5.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5.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5.8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5.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5.9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5.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5.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5.9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5.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5.9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5.9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5.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5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5.9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5.9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5.9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5.9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5.9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5.9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6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5.9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5.9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5.9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5.9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5.9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5.9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5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5.8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5.9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5.8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4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5.8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5.8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5.8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4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5.8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5.8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5.8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3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5.8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5.8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5.8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3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5.9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5.9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5.9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5.9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5.9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5.9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5.9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5.9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5.9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7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5.9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5.9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9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5.9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5.9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5.9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7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5.9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5.9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5.9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7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5.8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5.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5.8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4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5.8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5.8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5.8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4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5.8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5.8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5.8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3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5.8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5.8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5.8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2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5.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5.8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5.7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5.7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5.7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5.7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1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5.7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5.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5.7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17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5.7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5.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5.7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1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5.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5.8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5.7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5.7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5.7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5.7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1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5.7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5.7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5.7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1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5.7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5.7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5.7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1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5.7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5.7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5.7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17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5.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5.8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5.7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5.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5.8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5.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5.8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5.8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5.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2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5.7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5.7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5.7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1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5.7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5.7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5.7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1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5.9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5.9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5.9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5.9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5.9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5.9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7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5.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5.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5.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5.8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5.8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5.8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4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5.8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5.8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5.8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2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5.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5.8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5.7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5.7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5.7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5.7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1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5.7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5.7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5.7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1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5.7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5.7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5.7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1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5.7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5.7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5.7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1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5.7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5.7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5.7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1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5.7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5.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5.7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1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5.8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5.8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5.8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9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5.8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5.8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5.8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29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5.8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5.8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5.8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5.8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5.8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5.8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5.8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5.8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5.8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5.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5.8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5.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5.8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5.8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5.8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5.8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5.8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5.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5.7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5.7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5.7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9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5.8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5.8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5.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5.8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5.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5.8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3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5.7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5.7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5.7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5.7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5.7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5.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5.7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5.7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5.7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5.7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5.7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5.7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7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5.7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5.7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5.7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17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5.7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5.8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5.7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5.7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5.7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5.7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5.7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5.7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5.7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5.7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5.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5.7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9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5.7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5.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5.7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9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5.7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5.7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5.7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7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5.7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5.7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5.7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5.7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5.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5.7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9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5.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5.8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5.7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5.8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5.8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5.8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29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5.8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5.8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5.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2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5.8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5.8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5.8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2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5.8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5.8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5.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5.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5.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5.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5.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5.8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5.7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5.8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5.8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5.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5.8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5.8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5.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5.7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5.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5.7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5.7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5.7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5.7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5.7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5.7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5.7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5.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5.8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5.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5.7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5.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5.7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5.7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5.7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5.7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5.8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5.8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5.8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2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5.8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5.8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5.8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5.8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5.8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5.8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5.8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5.82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5.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2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5.7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5.7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5.7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5.7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5.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5.7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5.8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5.8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5.8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5.8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5.8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5.8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9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5.8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5.8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5.8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9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5.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5.8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5.7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5.7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5.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5.7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5.7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5.7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5.7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5.7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5.7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5.7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5.7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5.7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5.7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5.7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5.7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5.7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5.7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5.7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5.7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5.7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5.7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5.7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5.7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5.7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5.7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7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5.7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5.7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5.7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5.7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5.7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5.7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5.7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5.7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5.7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7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5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5.7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5.7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5.7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5.8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5.7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9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5.8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5.8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5.8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5.8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5.8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5.7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5.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5.82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5.7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5.7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5.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5.7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5.8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5.8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5.7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5.7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5.7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5.7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5.7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5.7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5.7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5.7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5.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5.7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5.7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5.7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5.7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5.7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5.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5.7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5.8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6.0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5.7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6.1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6.2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6.0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6.3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6.4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6.3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6500000000000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6.4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6.4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6.4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6.4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6.4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6.4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3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6.4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6.4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6.4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3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6.4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6.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6.4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6.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6.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6.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6.5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6.5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6.5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6.5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6.5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6.5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6.5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6.5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6.5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6.5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6.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6.5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6.5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6.5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6.5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3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6.5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6.5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6.5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6.5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6.5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6.4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6.4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6.4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6.4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6.4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6.4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6.4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6.4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6.4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6.4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6.4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6.4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6.4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6.4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6.4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6.4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3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6.4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6.5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6.4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6.5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6.5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6.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3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6.5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6.5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6.5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3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6.5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6.5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6.5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6.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6.5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6.4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3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6.4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6.4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6.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3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6.4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6.4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6.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3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6.4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6.4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6.4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3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6.4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6.4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6.4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3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6.4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6.4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6.4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3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6.4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6.4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6.4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3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6.4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6.4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6.4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6.4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6.4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6.4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3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6.4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6.4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6.4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Ngao, Lampang,Y.3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BJ27" activeCellId="0" sqref="BJ2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0</v>
      </c>
      <c r="Z1" s="77" t="n">
        <f aca="false">IF(TRIM(AG1)="","",IF(AL1="r1",IF(COUNT(AA1)=0,0,AA1),IF(AL1="n",0,IF(COUNT(AB1)=0,0,AB1))))</f>
        <v>0.11600000000000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16000000000009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.28000000000008</v>
      </c>
      <c r="AC1" s="9" t="n">
        <f aca="false">MATCH(AG1,AZ1:AZ51,1)</f>
        <v>3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266.0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101</v>
      </c>
      <c r="AT1" s="9" t="n">
        <f aca="false">IF('c-form'!Q18="","",'c-form'!Q18)</f>
        <v>1201</v>
      </c>
      <c r="AV1" s="9" t="n">
        <f aca="false">IF('c-form'!R18="","",'c-form'!R18)</f>
        <v>2611</v>
      </c>
      <c r="AX1" s="77" t="s">
        <v>61</v>
      </c>
      <c r="AY1" s="77" t="s">
        <v>62</v>
      </c>
      <c r="AZ1" s="77" t="n">
        <f aca="false">IF(OR(AX2*1&lt;&gt;0,AY2*1&lt;&gt;0),AX2,0)</f>
        <v>26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5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119999999999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119999999999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20999999999976</v>
      </c>
      <c r="AC2" s="9" t="n">
        <f aca="false">MATCH(AG2,AZ1:AZ51,1)</f>
        <v>3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266.0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711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5</v>
      </c>
      <c r="AY2" s="77" t="n">
        <f aca="false">'c-form'!F21</f>
        <v>0</v>
      </c>
      <c r="AZ2" s="77" t="n">
        <f aca="false">IF(OR(AX3*1&lt;&gt;0,AY3*1&lt;&gt;0),AX3,0)</f>
        <v>265.8</v>
      </c>
      <c r="BA2" s="77" t="n">
        <f aca="false">IF(OR(AX3*1&lt;&gt;0,AY3*1&lt;&gt;0),AY3,0)</f>
        <v>0.04</v>
      </c>
      <c r="BB2" s="77" t="n">
        <f aca="false">'c-form'!D63</f>
        <v>265.6</v>
      </c>
      <c r="BC2" s="77" t="n">
        <f aca="false">'c-form'!F63</f>
        <v>0</v>
      </c>
      <c r="BD2" s="77" t="n">
        <f aca="false">IF(OR(BB3*1&lt;&gt;0,BC3*1&lt;&gt;0),BB3,"")</f>
        <v>265.7</v>
      </c>
      <c r="BE2" s="77" t="n">
        <f aca="false">IF(OR(BB3*1&lt;&gt;0,BC3*1&lt;&gt;0),BC3,"")</f>
        <v>0.0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0</v>
      </c>
      <c r="Z3" s="77" t="n">
        <f aca="false">IF(TRIM(AG3)="","",IF(AL3="r1",IF(COUNT(AA3)=0,0,AA3),IF(AL3="n",0,IF(COUNT(AB3)=0,0,AB3))))</f>
        <v>0.10399999999999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03999999999997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06999999999992</v>
      </c>
      <c r="AC3" s="9" t="n">
        <f aca="false">MATCH(AG3,AZ1:AZ51,1)</f>
        <v>3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266.0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5.8</v>
      </c>
      <c r="AY3" s="77" t="n">
        <f aca="false">'c-form'!J21</f>
        <v>0.04</v>
      </c>
      <c r="AZ3" s="77" t="n">
        <f aca="false">IF(OR(AX4*1&lt;&gt;0,AY4*1&lt;&gt;0),AX4,"")</f>
        <v>266</v>
      </c>
      <c r="BA3" s="77" t="n">
        <f aca="false">IF(OR(AX4*1&lt;&gt;0,AY4*1&lt;&gt;0),AY4,"")</f>
        <v>0.1</v>
      </c>
      <c r="BB3" s="77" t="n">
        <f aca="false">'c-form'!H63</f>
        <v>265.7</v>
      </c>
      <c r="BC3" s="77" t="n">
        <f aca="false">'c-form'!J63</f>
        <v>0.05</v>
      </c>
      <c r="BD3" s="77" t="n">
        <f aca="false">IF(OR(BB4*1&lt;&gt;0,BC4*1&lt;&gt;0),BB4,"")</f>
        <v>265.8</v>
      </c>
      <c r="BE3" s="77" t="n">
        <f aca="false">IF(OR(BB4*1&lt;&gt;0,BC4*1&lt;&gt;0),BC4,"")</f>
        <v>0.2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68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</v>
      </c>
      <c r="AC4" s="9" t="n">
        <f aca="false">MATCH(AG4,AZ1:AZ51,1)</f>
        <v>3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26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6</v>
      </c>
      <c r="AY4" s="77" t="n">
        <f aca="false">'c-form'!P21</f>
        <v>0.1</v>
      </c>
      <c r="AZ4" s="77" t="n">
        <f aca="false">IF(OR(AX5*1&lt;&gt;0,AY5*1&lt;&gt;0),AX5,"")</f>
        <v>266.2</v>
      </c>
      <c r="BA4" s="77" t="n">
        <f aca="false">IF(OR(AX5*1&lt;&gt;0,AY5*1&lt;&gt;0),AY5,"")</f>
        <v>0.18</v>
      </c>
      <c r="BB4" s="77" t="n">
        <f aca="false">'c-form'!M63</f>
        <v>265.8</v>
      </c>
      <c r="BC4" s="77" t="n">
        <f aca="false">'c-form'!P63</f>
        <v>0.2</v>
      </c>
      <c r="BD4" s="77" t="n">
        <f aca="false">IF(OR(BB5*1&lt;&gt;0,BC5*1&lt;&gt;0),BB5,"")</f>
        <v>265.9</v>
      </c>
      <c r="BE4" s="77" t="n">
        <f aca="false">IF(OR(BB5*1&lt;&gt;0,BC5*1&lt;&gt;0),BC5,"")</f>
        <v>0.5</v>
      </c>
      <c r="BG4" s="9" t="str">
        <f aca="false">IF(TRIM('c-form'!C18)="","",TRIM('c-form'!C18))</f>
        <v>HC.1/276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1600000000000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16000000000009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28000000000008</v>
      </c>
      <c r="AC5" s="9" t="n">
        <f aca="false">MATCH(AG5,AZ1:AZ51,1)</f>
        <v>3</v>
      </c>
      <c r="AD5" s="9" t="n">
        <f aca="false">MATCH(AG5,BD1:BD51,1)</f>
        <v>5</v>
      </c>
      <c r="AE5" s="9" t="n">
        <v>1</v>
      </c>
      <c r="AF5" s="9" t="n">
        <v>5</v>
      </c>
      <c r="AG5" s="78" t="n">
        <f aca="false">FIXED('HourGH-APR'!AB15)*1</f>
        <v>266.0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11</v>
      </c>
      <c r="AT5" s="9" t="n">
        <f aca="false">IF(AT1="","",RIGHT(AT1,2)*1)</f>
        <v>1</v>
      </c>
      <c r="AU5" s="9" t="n">
        <f aca="false">IF(AT1="","",LEFT(AT1,LEN(AT1)-2)*1)</f>
        <v>12</v>
      </c>
      <c r="AV5" s="9" t="n">
        <f aca="false">IF(AV1="","",RIGHT(AV1,2)*1)</f>
        <v>11</v>
      </c>
      <c r="AW5" s="9" t="n">
        <f aca="false">IF(AV1="","",LEFT(AV1,LEN(AV1)-2)*1)</f>
        <v>26</v>
      </c>
      <c r="AX5" s="77" t="n">
        <f aca="false">'c-form'!R21</f>
        <v>266.2</v>
      </c>
      <c r="AY5" s="77" t="n">
        <f aca="false">'c-form'!T21</f>
        <v>0.18</v>
      </c>
      <c r="AZ5" s="77" t="n">
        <f aca="false">IF(OR(AX6*1&lt;&gt;0,AY6*1&lt;&gt;0),AX6,"")</f>
        <v>266.6</v>
      </c>
      <c r="BA5" s="77" t="n">
        <f aca="false">IF(OR(AX6*1&lt;&gt;0,AY6*1&lt;&gt;0),AY6,"")</f>
        <v>0.38</v>
      </c>
      <c r="BB5" s="77" t="n">
        <f aca="false">'c-form'!R63</f>
        <v>265.9</v>
      </c>
      <c r="BC5" s="77" t="n">
        <f aca="false">'c-form'!T63</f>
        <v>0.5</v>
      </c>
      <c r="BD5" s="77" t="n">
        <f aca="false">IF(OR(BB6*1&lt;&gt;0,BC6*1&lt;&gt;0),BB6,"")</f>
        <v>266</v>
      </c>
      <c r="BE5" s="77" t="n">
        <f aca="false">IF(OR(BB6*1&lt;&gt;0,BC6*1&lt;&gt;0),BC6,"")</f>
        <v>1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119999999999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1199999999999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20999999999976</v>
      </c>
      <c r="AC6" s="9" t="n">
        <f aca="false">MATCH(AG6,AZ1:AZ51,1)</f>
        <v>3</v>
      </c>
      <c r="AD6" s="9" t="n">
        <f aca="false">MATCH(AG6,BD1:BD51,1)</f>
        <v>5</v>
      </c>
      <c r="AE6" s="9" t="n">
        <v>1</v>
      </c>
      <c r="AF6" s="9" t="n">
        <v>6</v>
      </c>
      <c r="AG6" s="78" t="n">
        <f aca="false">FIXED('HourGH-APR'!AB16)*1</f>
        <v>266.0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1</v>
      </c>
      <c r="AQ6" s="9" t="n">
        <f aca="false">IF(AP2="","",LEFT(AP2,LEN(AP2)-2)*1)</f>
        <v>27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6.6</v>
      </c>
      <c r="AY6" s="77" t="n">
        <f aca="false">'c-form'!AA21</f>
        <v>0.38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266</v>
      </c>
      <c r="BC6" s="77" t="n">
        <f aca="false">'c-form'!AA63</f>
        <v>1</v>
      </c>
      <c r="BD6" s="77" t="n">
        <f aca="false">IF(OR(BB7*1&lt;&gt;0,BC7*1&lt;&gt;0),BB7,"")</f>
        <v>266.1</v>
      </c>
      <c r="BE6" s="77" t="n">
        <f aca="false">IF(OR(BB7*1&lt;&gt;0,BC7*1&lt;&gt;0),BC7,"")</f>
        <v>1.7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160000000000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1600000000000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28000000000008</v>
      </c>
      <c r="AC7" s="67" t="n">
        <f aca="false">MATCH(AG7,AZ1:AZ51,1)</f>
        <v>3</v>
      </c>
      <c r="AD7" s="67" t="n">
        <f aca="false">MATCH(AG7,BD1:BD51,1)</f>
        <v>5</v>
      </c>
      <c r="AE7" s="67" t="n">
        <v>1</v>
      </c>
      <c r="AF7" s="67" t="n">
        <v>7</v>
      </c>
      <c r="AG7" s="78" t="n">
        <f aca="false">FIXED('HourGH-APR'!AB17)*1</f>
        <v>266.0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266.1</v>
      </c>
      <c r="BC7" s="89" t="n">
        <f aca="false">'c-form'!F64</f>
        <v>1.7</v>
      </c>
      <c r="BD7" s="89" t="n">
        <f aca="false">IF(OR(BB8*1&lt;&gt;0,BC8*1&lt;&gt;0),BB8,"")</f>
        <v>266.2</v>
      </c>
      <c r="BE7" s="89" t="n">
        <f aca="false">IF(OR(BB8*1&lt;&gt;0,BC8*1&lt;&gt;0),BC8,"")</f>
        <v>2.5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1600000000000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16000000000009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28000000000008</v>
      </c>
      <c r="AC8" s="9" t="n">
        <f aca="false">MATCH(AG8,AZ1:AZ51,1)</f>
        <v>3</v>
      </c>
      <c r="AD8" s="9" t="n">
        <f aca="false">MATCH(AG8,BD1:BD51,1)</f>
        <v>5</v>
      </c>
      <c r="AE8" s="9" t="n">
        <v>1</v>
      </c>
      <c r="AF8" s="9" t="n">
        <v>8</v>
      </c>
      <c r="AG8" s="78" t="n">
        <f aca="false">FIXED('HourGH-APR'!AB18)*1</f>
        <v>266.0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66.2</v>
      </c>
      <c r="BC8" s="77" t="n">
        <f aca="false">'c-form'!J64</f>
        <v>2.5</v>
      </c>
      <c r="BD8" s="77" t="n">
        <f aca="false">IF(OR(BB9*1&lt;&gt;0,BC9*1&lt;&gt;0),BB9,"")</f>
        <v>266.3</v>
      </c>
      <c r="BE8" s="77" t="n">
        <f aca="false">IF(OR(BB9*1&lt;&gt;0,BC9*1&lt;&gt;0),BC9,"")</f>
        <v>3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2</v>
      </c>
      <c r="D9" s="77" t="n">
        <f aca="false">IF(COUNT(Z31)=0,"",ROUND(Z31,('c-form'!AB15)*1))</f>
        <v>0.8</v>
      </c>
      <c r="E9" s="77" t="n">
        <f aca="false">IF(COUNT(Z63)=0,"",ROUND(Z63,('c-form'!AB15)*1))</f>
        <v>0.38</v>
      </c>
      <c r="F9" s="77" t="n">
        <f aca="false">IF(COUNT(Z93)=0,"",ROUND(Z93,('c-form'!AB15)*1))</f>
        <v>0.19</v>
      </c>
      <c r="G9" s="77" t="n">
        <f aca="false">IF(COUNT(Z124)=0,"",ROUND(Z124,('c-form'!AB15)*1))</f>
        <v>0.35</v>
      </c>
      <c r="H9" s="77" t="n">
        <f aca="false">IF(COUNT(Z155)=0,"",ROUND(Z155,('c-form'!AB15)*1))</f>
        <v>0.55</v>
      </c>
      <c r="I9" s="77" t="n">
        <f aca="false">IF(COUNT(Z185)=0,"",ROUND(Z185,('c-form'!AB15)*1))</f>
        <v>0.8</v>
      </c>
      <c r="J9" s="77" t="n">
        <f aca="false">IF(COUNT(Z216)=0,"",ROUND(Z216,('c-form'!AB15)*1))</f>
        <v>0.5</v>
      </c>
      <c r="K9" s="77" t="n">
        <f aca="false">IF(COUNT(Z246)=0,"",ROUND(Z246,('c-form'!AB15)*1))</f>
        <v>0.2</v>
      </c>
      <c r="L9" s="77" t="n">
        <f aca="false">IF(COUNT(Z277)=0,"",ROUND(Z277,('c-form'!AB15)*1))</f>
        <v>0.17</v>
      </c>
      <c r="M9" s="77" t="n">
        <f aca="false">IF(COUNT(Z308)=0,"",ROUND(Z308,('c-form'!AB15)*1))</f>
        <v>0.29</v>
      </c>
      <c r="N9" s="77" t="n">
        <f aca="false">IF(COUNT(Z337)=0,"",ROUND(Z337,('c-form'!AB15)*1))</f>
        <v>0.32</v>
      </c>
      <c r="O9" s="77"/>
      <c r="Z9" s="77" t="n">
        <f aca="false">IF(TRIM(AG9)="","",IF(AL9="r1",IF(COUNT(AA9)=0,0,AA9),IF(AL9="n",0,IF(COUNT(AB9)=0,0,AB9))))</f>
        <v>0.12000000000000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20000000000006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35</v>
      </c>
      <c r="AC9" s="9" t="n">
        <f aca="false">MATCH(AG9,AZ1:AZ51,1)</f>
        <v>3</v>
      </c>
      <c r="AD9" s="9" t="n">
        <f aca="false">MATCH(AG9,BD1:BD51,1)</f>
        <v>5</v>
      </c>
      <c r="AE9" s="9" t="n">
        <v>1</v>
      </c>
      <c r="AF9" s="9" t="n">
        <v>9</v>
      </c>
      <c r="AG9" s="78" t="n">
        <f aca="false">FIXED('HourGH-APR'!AB19)*1</f>
        <v>266.0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66.3</v>
      </c>
      <c r="BC9" s="77" t="n">
        <f aca="false">'c-form'!P64</f>
        <v>3.5</v>
      </c>
      <c r="BD9" s="77" t="n">
        <f aca="false">IF(OR(BB10*1&lt;&gt;0,BC10*1&lt;&gt;0),BB10,"")</f>
        <v>266.6</v>
      </c>
      <c r="BE9" s="77" t="n">
        <f aca="false">IF(OR(BB10*1&lt;&gt;0,BC10*1&lt;&gt;0),BC10,"")</f>
        <v>6.8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1</v>
      </c>
      <c r="D10" s="77" t="n">
        <f aca="false">IF(COUNT(Z32)=0,"",ROUND(Z32,('c-form'!AB15)*1))</f>
        <v>0.55</v>
      </c>
      <c r="E10" s="77" t="n">
        <f aca="false">IF(COUNT(Z64)=0,"",ROUND(Z64,('c-form'!AB15)*1))</f>
        <v>0.38</v>
      </c>
      <c r="F10" s="77" t="n">
        <f aca="false">IF(COUNT(Z94)=0,"",ROUND(Z94,('c-form'!AB15)*1))</f>
        <v>0.13</v>
      </c>
      <c r="G10" s="77" t="n">
        <f aca="false">IF(COUNT(Z125)=0,"",ROUND(Z125,('c-form'!AB15)*1))</f>
        <v>0.44</v>
      </c>
      <c r="H10" s="77" t="n">
        <f aca="false">IF(COUNT(Z156)=0,"",ROUND(Z156,('c-form'!AB15)*1))</f>
        <v>0.6</v>
      </c>
      <c r="I10" s="77" t="n">
        <f aca="false">IF(COUNT(Z186)=0,"",ROUND(Z186,('c-form'!AB15)*1))</f>
        <v>0.8</v>
      </c>
      <c r="J10" s="77" t="n">
        <f aca="false">IF(COUNT(Z217)=0,"",ROUND(Z217,('c-form'!AB15)*1))</f>
        <v>0.55</v>
      </c>
      <c r="K10" s="77" t="n">
        <f aca="false">IF(COUNT(Z247)=0,"",ROUND(Z247,('c-form'!AB15)*1))</f>
        <v>0.23</v>
      </c>
      <c r="L10" s="77" t="n">
        <f aca="false">IF(COUNT(Z278)=0,"",ROUND(Z278,('c-form'!AB15)*1))</f>
        <v>0.19</v>
      </c>
      <c r="M10" s="77" t="n">
        <f aca="false">IF(COUNT(Z309)=0,"",ROUND(Z309,('c-form'!AB15)*1))</f>
        <v>0.29</v>
      </c>
      <c r="N10" s="77" t="n">
        <f aca="false">IF(COUNT(Z338)=0,"",ROUND(Z338,('c-form'!AB15)*1))</f>
        <v>0.32</v>
      </c>
      <c r="O10" s="77"/>
      <c r="Z10" s="77" t="n">
        <f aca="false">IF(TRIM(AG10)="","",IF(AL10="r1",IF(COUNT(AA10)=0,0,AA10),IF(AL10="n",0,IF(COUNT(AB10)=0,0,AB10))))</f>
        <v>0.12000000000000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2000000000000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35</v>
      </c>
      <c r="AC10" s="9" t="n">
        <f aca="false">MATCH(AG10,AZ1:AZ51,1)</f>
        <v>3</v>
      </c>
      <c r="AD10" s="9" t="n">
        <f aca="false">MATCH(AG10,BD1:BD51,1)</f>
        <v>5</v>
      </c>
      <c r="AE10" s="9" t="n">
        <v>1</v>
      </c>
      <c r="AF10" s="9" t="n">
        <v>10</v>
      </c>
      <c r="AG10" s="78" t="n">
        <f aca="false">FIXED('HourGH-APR'!AB20)*1</f>
        <v>266.0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66.6</v>
      </c>
      <c r="BC10" s="77" t="n">
        <f aca="false">'c-form'!T64</f>
        <v>6.8</v>
      </c>
      <c r="BD10" s="77" t="n">
        <f aca="false">IF(OR(BB11*1&lt;&gt;0,BC11*1&lt;&gt;0),BB11,"")</f>
        <v>266.7</v>
      </c>
      <c r="BE10" s="77" t="n">
        <f aca="false">IF(OR(BB11*1&lt;&gt;0,BC11*1&lt;&gt;0),BC11,"")</f>
        <v>8.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</v>
      </c>
      <c r="D11" s="77" t="n">
        <f aca="false">IF(COUNT(Z33)=0,"",ROUND(Z33,('c-form'!AB15)*1))</f>
        <v>0.44</v>
      </c>
      <c r="E11" s="77" t="n">
        <f aca="false">IF(COUNT(Z65)=0,"",ROUND(Z65,('c-form'!AB15)*1))</f>
        <v>0.41</v>
      </c>
      <c r="F11" s="77" t="n">
        <f aca="false">IF(COUNT(Z95)=0,"",ROUND(Z95,('c-form'!AB15)*1))</f>
        <v>0.08</v>
      </c>
      <c r="G11" s="77" t="n">
        <f aca="false">IF(COUNT(Z126)=0,"",ROUND(Z126,('c-form'!AB15)*1))</f>
        <v>0.85</v>
      </c>
      <c r="H11" s="77" t="n">
        <f aca="false">IF(COUNT(Z157)=0,"",ROUND(Z157,('c-form'!AB15)*1))</f>
        <v>0.5</v>
      </c>
      <c r="I11" s="77" t="n">
        <f aca="false">IF(COUNT(Z187)=0,"",ROUND(Z187,('c-form'!AB15)*1))</f>
        <v>1</v>
      </c>
      <c r="J11" s="77" t="n">
        <f aca="false">IF(COUNT(Z218)=0,"",ROUND(Z218,('c-form'!AB15)*1))</f>
        <v>0.6</v>
      </c>
      <c r="K11" s="77" t="n">
        <f aca="false">IF(COUNT(Z248)=0,"",ROUND(Z248,('c-form'!AB15)*1))</f>
        <v>0.19</v>
      </c>
      <c r="L11" s="77" t="n">
        <f aca="false">IF(COUNT(Z279)=0,"",ROUND(Z279,('c-form'!AB15)*1))</f>
        <v>0.17</v>
      </c>
      <c r="M11" s="77" t="n">
        <f aca="false">IF(COUNT(Z310)=0,"",ROUND(Z310,('c-form'!AB15)*1))</f>
        <v>0.2</v>
      </c>
      <c r="N11" s="77" t="n">
        <f aca="false">IF(COUNT(Z339)=0,"",ROUND(Z339,('c-form'!AB15)*1))</f>
        <v>0.31</v>
      </c>
      <c r="O11" s="77"/>
      <c r="Z11" s="77" t="n">
        <f aca="false">IF(TRIM(AG11)="","",IF(AL11="r1",IF(COUNT(AA11)=0,0,AA11),IF(AL11="n",0,IF(COUNT(AB11)=0,0,AB11))))</f>
        <v>0.039500000000000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39500000000000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185000000000017</v>
      </c>
      <c r="AC11" s="9" t="n">
        <f aca="false">MATCH(AG11,AZ1:AZ51,1)</f>
        <v>1</v>
      </c>
      <c r="AD11" s="9" t="n">
        <f aca="false">MATCH(AG11,BD1:BD51,1)</f>
        <v>2</v>
      </c>
      <c r="AE11" s="9" t="n">
        <v>1</v>
      </c>
      <c r="AF11" s="9" t="n">
        <v>11</v>
      </c>
      <c r="AG11" s="78" t="n">
        <f aca="false">FIXED('HourGH-APR'!AB22)*1</f>
        <v>265.7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66.7</v>
      </c>
      <c r="BC11" s="77" t="n">
        <f aca="false">'c-form'!AA64</f>
        <v>8.2</v>
      </c>
      <c r="BD11" s="77" t="n">
        <f aca="false">IF(OR(BB12*1&lt;&gt;0,BC12*1&lt;&gt;0),BB12,"")</f>
        <v>266.8</v>
      </c>
      <c r="BE11" s="77" t="n">
        <f aca="false">IF(OR(BB12*1&lt;&gt;0,BC12*1&lt;&gt;0),BC12,"")</f>
        <v>9.7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</v>
      </c>
      <c r="D12" s="77" t="n">
        <f aca="false">IF(COUNT(Z34)=0,"",ROUND(Z34,('c-form'!AB15)*1))</f>
        <v>0.44</v>
      </c>
      <c r="E12" s="77" t="n">
        <f aca="false">IF(COUNT(Z66)=0,"",ROUND(Z66,('c-form'!AB15)*1))</f>
        <v>0.38</v>
      </c>
      <c r="F12" s="77" t="n">
        <f aca="false">IF(COUNT(Z96)=0,"",ROUND(Z96,('c-form'!AB15)*1))</f>
        <v>0.08</v>
      </c>
      <c r="G12" s="77" t="n">
        <f aca="false">IF(COUNT(Z127)=0,"",ROUND(Z127,('c-form'!AB15)*1))</f>
        <v>0.65</v>
      </c>
      <c r="H12" s="77" t="n">
        <f aca="false">IF(COUNT(Z158)=0,"",ROUND(Z158,('c-form'!AB15)*1))</f>
        <v>0.85</v>
      </c>
      <c r="I12" s="77" t="n">
        <f aca="false">IF(COUNT(Z188)=0,"",ROUND(Z188,('c-form'!AB15)*1))</f>
        <v>1</v>
      </c>
      <c r="J12" s="77" t="n">
        <f aca="false">IF(COUNT(Z219)=0,"",ROUND(Z219,('c-form'!AB15)*1))</f>
        <v>0.65</v>
      </c>
      <c r="K12" s="77" t="n">
        <f aca="false">IF(COUNT(Z249)=0,"",ROUND(Z249,('c-form'!AB15)*1))</f>
        <v>0.17</v>
      </c>
      <c r="L12" s="77" t="n">
        <f aca="false">IF(COUNT(Z280)=0,"",ROUND(Z280,('c-form'!AB15)*1))</f>
        <v>0.15</v>
      </c>
      <c r="M12" s="77" t="n">
        <f aca="false">IF(COUNT(Z311)=0,"",ROUND(Z311,('c-form'!AB15)*1))</f>
        <v>0.19</v>
      </c>
      <c r="N12" s="77" t="n">
        <f aca="false">IF(COUNT(Z340)=0,"",ROUND(Z340,('c-form'!AB15)*1))</f>
        <v>0.32</v>
      </c>
      <c r="O12" s="77"/>
      <c r="Z12" s="77" t="n">
        <f aca="false">IF(TRIM(AG12)="","",IF(AL12="r1",IF(COUNT(AA12)=0,0,AA12),IF(AL12="n",0,IF(COUNT(AB12)=0,0,AB12))))</f>
        <v>0.44000000000003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63999999999996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440000000000034</v>
      </c>
      <c r="AC12" s="9" t="n">
        <f aca="false">MATCH(AG12,AZ1:AZ51,1)</f>
        <v>2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265.8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2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2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2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2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66.8</v>
      </c>
      <c r="BC12" s="77" t="n">
        <f aca="false">'c-form'!F65</f>
        <v>9.7</v>
      </c>
      <c r="BD12" s="77" t="n">
        <f aca="false">IF(OR(BB13*1&lt;&gt;0,BC13*1&lt;&gt;0),BB13,"")</f>
        <v>266.9</v>
      </c>
      <c r="BE12" s="77" t="n">
        <f aca="false">IF(OR(BB13*1&lt;&gt;0,BC13*1&lt;&gt;0),BC13,"")</f>
        <v>11.3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2</v>
      </c>
      <c r="D13" s="77" t="n">
        <f aca="false">IF(COUNT(Z35)=0,"",ROUND(Z35,('c-form'!AB15)*1))</f>
        <v>0.41</v>
      </c>
      <c r="E13" s="77" t="n">
        <f aca="false">IF(COUNT(Z67)=0,"",ROUND(Z67,('c-form'!AB15)*1))</f>
        <v>0.38</v>
      </c>
      <c r="F13" s="77" t="n">
        <f aca="false">IF(COUNT(Z97)=0,"",ROUND(Z97,('c-form'!AB15)*1))</f>
        <v>0.08</v>
      </c>
      <c r="G13" s="77" t="n">
        <f aca="false">IF(COUNT(Z128)=0,"",ROUND(Z128,('c-form'!AB15)*1))</f>
        <v>0.44</v>
      </c>
      <c r="H13" s="77" t="n">
        <f aca="false">IF(COUNT(Z159)=0,"",ROUND(Z159,('c-form'!AB15)*1))</f>
        <v>3.83</v>
      </c>
      <c r="I13" s="77" t="n">
        <f aca="false">IF(COUNT(Z189)=0,"",ROUND(Z189,('c-form'!AB15)*1))</f>
        <v>0.75</v>
      </c>
      <c r="J13" s="77" t="n">
        <f aca="false">IF(COUNT(Z220)=0,"",ROUND(Z220,('c-form'!AB15)*1))</f>
        <v>0.6</v>
      </c>
      <c r="K13" s="77" t="n">
        <f aca="false">IF(COUNT(Z250)=0,"",ROUND(Z250,('c-form'!AB15)*1))</f>
        <v>0.7</v>
      </c>
      <c r="L13" s="77" t="n">
        <f aca="false">IF(COUNT(Z281)=0,"",ROUND(Z281,('c-form'!AB15)*1))</f>
        <v>0.19</v>
      </c>
      <c r="M13" s="77" t="n">
        <f aca="false">IF(COUNT(Z312)=0,"",ROUND(Z312,('c-form'!AB15)*1))</f>
        <v>0.17</v>
      </c>
      <c r="N13" s="77" t="n">
        <f aca="false">IF(COUNT(Z341)=0,"",ROUND(Z341,('c-form'!AB15)*1))</f>
        <v>0.33</v>
      </c>
      <c r="O13" s="77"/>
      <c r="Z13" s="77" t="n">
        <f aca="false">IF(TRIM(AG13)="","",IF(AL13="r1",IF(COUNT(AA13)=0,0,AA13),IF(AL13="n",0,IF(COUNT(AB13)=0,0,AB13))))</f>
        <v>0.28999999999994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489999999999923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289999999999949</v>
      </c>
      <c r="AC13" s="9" t="n">
        <f aca="false">MATCH(AG13,AZ1:AZ51,1)</f>
        <v>2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265.8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2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2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2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2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66.9</v>
      </c>
      <c r="BC13" s="77" t="n">
        <f aca="false">'c-form'!J65</f>
        <v>11.3</v>
      </c>
      <c r="BD13" s="77" t="n">
        <f aca="false">IF(OR(BB14*1&lt;&gt;0,BC14*1&lt;&gt;0),BB14,"")</f>
        <v>267</v>
      </c>
      <c r="BE13" s="77" t="n">
        <f aca="false">IF(OR(BB14*1&lt;&gt;0,BC14*1&lt;&gt;0),BC14,"")</f>
        <v>13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1</v>
      </c>
      <c r="D14" s="77" t="n">
        <f aca="false">IF(COUNT(Z36)=0,"",ROUND(Z36,('c-form'!AB15)*1))</f>
        <v>0.47</v>
      </c>
      <c r="E14" s="77" t="n">
        <f aca="false">IF(COUNT(Z68)=0,"",ROUND(Z68,('c-form'!AB15)*1))</f>
        <v>0.38</v>
      </c>
      <c r="F14" s="77" t="n">
        <f aca="false">IF(COUNT(Z98)=0,"",ROUND(Z98,('c-form'!AB15)*1))</f>
        <v>0.08</v>
      </c>
      <c r="G14" s="77" t="n">
        <f aca="false">IF(COUNT(Z129)=0,"",ROUND(Z129,('c-form'!AB15)*1))</f>
        <v>0.44</v>
      </c>
      <c r="H14" s="77" t="n">
        <f aca="false">IF(COUNT(Z160)=0,"",ROUND(Z160,('c-form'!AB15)*1))</f>
        <v>3.72</v>
      </c>
      <c r="I14" s="77" t="n">
        <f aca="false">IF(COUNT(Z190)=0,"",ROUND(Z190,('c-form'!AB15)*1))</f>
        <v>0.8</v>
      </c>
      <c r="J14" s="77" t="n">
        <f aca="false">IF(COUNT(Z221)=0,"",ROUND(Z221,('c-form'!AB15)*1))</f>
        <v>0.55</v>
      </c>
      <c r="K14" s="77" t="n">
        <f aca="false">IF(COUNT(Z251)=0,"",ROUND(Z251,('c-form'!AB15)*1))</f>
        <v>0.75</v>
      </c>
      <c r="L14" s="77" t="n">
        <f aca="false">IF(COUNT(Z282)=0,"",ROUND(Z282,('c-form'!AB15)*1))</f>
        <v>0.19</v>
      </c>
      <c r="M14" s="77" t="n">
        <f aca="false">IF(COUNT(Z313)=0,"",ROUND(Z313,('c-form'!AB15)*1))</f>
        <v>0.15</v>
      </c>
      <c r="N14" s="77" t="n">
        <f aca="false">IF(COUNT(Z342)=0,"",ROUND(Z342,('c-form'!AB15)*1))</f>
        <v>0.34</v>
      </c>
      <c r="O14" s="77"/>
      <c r="Z14" s="77" t="n">
        <f aca="false">IF(TRIM(AG14)="","",IF(AL14="r1",IF(COUNT(AA14)=0,0,AA14),IF(AL14="n",0,IF(COUNT(AB14)=0,0,AB14))))</f>
        <v>0.25999999999996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459999999999949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259999999999966</v>
      </c>
      <c r="AC14" s="9" t="n">
        <f aca="false">MATCH(AG14,AZ1:AZ51,1)</f>
        <v>2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265.8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2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2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2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2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67</v>
      </c>
      <c r="BC14" s="77" t="n">
        <f aca="false">'c-form'!P65</f>
        <v>13</v>
      </c>
      <c r="BD14" s="77" t="n">
        <f aca="false">IF(OR(BB15*1&lt;&gt;0,BC15*1&lt;&gt;0),BB15,"")</f>
        <v>267.2</v>
      </c>
      <c r="BE14" s="77" t="n">
        <f aca="false">IF(OR(BB15*1&lt;&gt;0,BC15*1&lt;&gt;0),BC15,"")</f>
        <v>16.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2</v>
      </c>
      <c r="D15" s="77" t="n">
        <f aca="false">IF(COUNT(Z37)=0,"",ROUND(Z37,('c-form'!AB15)*1))</f>
        <v>0.65</v>
      </c>
      <c r="E15" s="77" t="n">
        <f aca="false">IF(COUNT(Z69)=0,"",ROUND(Z69,('c-form'!AB15)*1))</f>
        <v>0.2</v>
      </c>
      <c r="F15" s="77" t="n">
        <f aca="false">IF(COUNT(Z99)=0,"",ROUND(Z99,('c-form'!AB15)*1))</f>
        <v>0.08</v>
      </c>
      <c r="G15" s="77" t="n">
        <f aca="false">IF(COUNT(Z130)=0,"",ROUND(Z130,('c-form'!AB15)*1))</f>
        <v>0.41</v>
      </c>
      <c r="H15" s="77" t="n">
        <f aca="false">IF(COUNT(Z161)=0,"",ROUND(Z161,('c-form'!AB15)*1))</f>
        <v>5.26</v>
      </c>
      <c r="I15" s="77" t="n">
        <f aca="false">IF(COUNT(Z191)=0,"",ROUND(Z191,('c-form'!AB15)*1))</f>
        <v>0.95</v>
      </c>
      <c r="J15" s="77" t="n">
        <f aca="false">IF(COUNT(Z222)=0,"",ROUND(Z222,('c-form'!AB15)*1))</f>
        <v>0.47</v>
      </c>
      <c r="K15" s="77" t="n">
        <f aca="false">IF(COUNT(Z252)=0,"",ROUND(Z252,('c-form'!AB15)*1))</f>
        <v>0.5</v>
      </c>
      <c r="L15" s="77" t="n">
        <f aca="false">IF(COUNT(Z283)=0,"",ROUND(Z283,('c-form'!AB15)*1))</f>
        <v>0.17</v>
      </c>
      <c r="M15" s="77" t="n">
        <f aca="false">IF(COUNT(Z314)=0,"",ROUND(Z314,('c-form'!AB15)*1))</f>
        <v>0.15</v>
      </c>
      <c r="N15" s="77" t="n">
        <f aca="false">IF(COUNT(Z343)=0,"",ROUND(Z343,('c-form'!AB15)*1))</f>
        <v>0.34</v>
      </c>
      <c r="O15" s="77"/>
      <c r="Z15" s="77" t="n">
        <f aca="false">IF(TRIM(AG15)="","",IF(AL15="r1",IF(COUNT(AA15)=0,0,AA15),IF(AL15="n",0,IF(COUNT(AB15)=0,0,AB15))))</f>
        <v>0.31999999999993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519999999999898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319999999999932</v>
      </c>
      <c r="AC15" s="9" t="n">
        <f aca="false">MATCH(AG15,AZ1:AZ51,1)</f>
        <v>2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265.8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2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2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2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2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67.2</v>
      </c>
      <c r="BC15" s="77" t="n">
        <f aca="false">'c-form'!T65</f>
        <v>16.5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2</v>
      </c>
      <c r="D16" s="77" t="n">
        <f aca="false">IF(COUNT(Z38)=0,"",ROUND(Z38,('c-form'!AB15)*1))</f>
        <v>0.6</v>
      </c>
      <c r="E16" s="77" t="n">
        <f aca="false">IF(COUNT(Z70)=0,"",ROUND(Z70,('c-form'!AB15)*1))</f>
        <v>0.19</v>
      </c>
      <c r="F16" s="77" t="n">
        <f aca="false">IF(COUNT(Z100)=0,"",ROUND(Z100,('c-form'!AB15)*1))</f>
        <v>0.17</v>
      </c>
      <c r="G16" s="77" t="n">
        <f aca="false">IF(COUNT(Z131)=0,"",ROUND(Z131,('c-form'!AB15)*1))</f>
        <v>0.38</v>
      </c>
      <c r="H16" s="77" t="n">
        <f aca="false">IF(COUNT(Z162)=0,"",ROUND(Z162,('c-form'!AB15)*1))</f>
        <v>2.18</v>
      </c>
      <c r="I16" s="77" t="n">
        <f aca="false">IF(COUNT(Z192)=0,"",ROUND(Z192,('c-form'!AB15)*1))</f>
        <v>1.07</v>
      </c>
      <c r="J16" s="77" t="n">
        <f aca="false">IF(COUNT(Z223)=0,"",ROUND(Z223,('c-form'!AB15)*1))</f>
        <v>0.41</v>
      </c>
      <c r="K16" s="77" t="n">
        <f aca="false">IF(COUNT(Z253)=0,"",ROUND(Z253,('c-form'!AB15)*1))</f>
        <v>0.41</v>
      </c>
      <c r="L16" s="77" t="n">
        <f aca="false">IF(COUNT(Z284)=0,"",ROUND(Z284,('c-form'!AB15)*1))</f>
        <v>0.15</v>
      </c>
      <c r="M16" s="77" t="n">
        <f aca="false">IF(COUNT(Z315)=0,"",ROUND(Z315,('c-form'!AB15)*1))</f>
        <v>0.15</v>
      </c>
      <c r="N16" s="77" t="n">
        <f aca="false">IF(COUNT(Z344)=0,"",ROUND(Z344,('c-form'!AB15)*1))</f>
        <v>0.35</v>
      </c>
      <c r="O16" s="77"/>
      <c r="Z16" s="77" t="n">
        <f aca="false">IF(TRIM(AG16)="","",IF(AL16="r1",IF(COUNT(AA16)=0,0,AA16),IF(AL16="n",0,IF(COUNT(AB16)=0,0,AB16))))</f>
        <v>0.41000000000005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609999999999992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410000000000051</v>
      </c>
      <c r="AC16" s="9" t="n">
        <f aca="false">MATCH(AG16,AZ1:AZ51,1)</f>
        <v>2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265.8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2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2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2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2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2</v>
      </c>
      <c r="D17" s="77" t="n">
        <f aca="false">IF(COUNT(Z39)=0,"",ROUND(Z39,('c-form'!AB15)*1))</f>
        <v>0.55</v>
      </c>
      <c r="E17" s="77" t="n">
        <f aca="false">IF(COUNT(Z71)=0,"",ROUND(Z71,('c-form'!AB15)*1))</f>
        <v>0.38</v>
      </c>
      <c r="F17" s="77" t="n">
        <f aca="false">IF(COUNT(Z101)=0,"",ROUND(Z101,('c-form'!AB15)*1))</f>
        <v>0.41</v>
      </c>
      <c r="G17" s="77" t="n">
        <f aca="false">IF(COUNT(Z132)=0,"",ROUND(Z132,('c-form'!AB15)*1))</f>
        <v>0.41</v>
      </c>
      <c r="H17" s="77" t="n">
        <f aca="false">IF(COUNT(Z163)=0,"",ROUND(Z163,('c-form'!AB15)*1))</f>
        <v>1.28</v>
      </c>
      <c r="I17" s="77" t="n">
        <f aca="false">IF(COUNT(Z193)=0,"",ROUND(Z193,('c-form'!AB15)*1))</f>
        <v>1.07</v>
      </c>
      <c r="J17" s="77" t="n">
        <f aca="false">IF(COUNT(Z224)=0,"",ROUND(Z224,('c-form'!AB15)*1))</f>
        <v>0.38</v>
      </c>
      <c r="K17" s="77" t="n">
        <f aca="false">IF(COUNT(Z254)=0,"",ROUND(Z254,('c-form'!AB15)*1))</f>
        <v>0.26</v>
      </c>
      <c r="L17" s="77" t="n">
        <f aca="false">IF(COUNT(Z285)=0,"",ROUND(Z285,('c-form'!AB15)*1))</f>
        <v>0.19</v>
      </c>
      <c r="M17" s="77" t="n">
        <f aca="false">IF(COUNT(Z316)=0,"",ROUND(Z316,('c-form'!AB15)*1))</f>
        <v>0.15</v>
      </c>
      <c r="N17" s="77" t="n">
        <f aca="false">IF(COUNT(Z345)=0,"",ROUND(Z345,('c-form'!AB15)*1))</f>
        <v>0.35</v>
      </c>
      <c r="O17" s="77"/>
      <c r="Z17" s="77" t="n">
        <f aca="false">IF(TRIM(AG17)="","",IF(AL17="r1",IF(COUNT(AA17)=0,0,AA17),IF(AL17="n",0,IF(COUNT(AB17)=0,0,AB17))))</f>
        <v>0.55000000000022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7300000000000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550000000000227</v>
      </c>
      <c r="AC17" s="9" t="n">
        <f aca="false">MATCH(AG17,AZ1:AZ51,1)</f>
        <v>2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265.9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2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2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2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2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2</v>
      </c>
      <c r="D18" s="77" t="n">
        <f aca="false">IF(COUNT(Z40)=0,"",ROUND(Z40,('c-form'!AB15)*1))</f>
        <v>0.47</v>
      </c>
      <c r="E18" s="77" t="n">
        <f aca="false">IF(COUNT(Z72)=0,"",ROUND(Z72,('c-form'!AB15)*1))</f>
        <v>0.44</v>
      </c>
      <c r="F18" s="77" t="n">
        <f aca="false">IF(COUNT(Z102)=0,"",ROUND(Z102,('c-form'!AB15)*1))</f>
        <v>0.23</v>
      </c>
      <c r="G18" s="77" t="n">
        <f aca="false">IF(COUNT(Z133)=0,"",ROUND(Z133,('c-form'!AB15)*1))</f>
        <v>0.41</v>
      </c>
      <c r="H18" s="77" t="n">
        <f aca="false">IF(COUNT(Z164)=0,"",ROUND(Z164,('c-form'!AB15)*1))</f>
        <v>0.8</v>
      </c>
      <c r="I18" s="77" t="n">
        <f aca="false">IF(COUNT(Z194)=0,"",ROUND(Z194,('c-form'!AB15)*1))</f>
        <v>4.82</v>
      </c>
      <c r="J18" s="77" t="n">
        <f aca="false">IF(COUNT(Z225)=0,"",ROUND(Z225,('c-form'!AB15)*1))</f>
        <v>0.35</v>
      </c>
      <c r="K18" s="77" t="n">
        <f aca="false">IF(COUNT(Z255)=0,"",ROUND(Z255,('c-form'!AB15)*1))</f>
        <v>0.2</v>
      </c>
      <c r="L18" s="77" t="n">
        <f aca="false">IF(COUNT(Z286)=0,"",ROUND(Z286,('c-form'!AB15)*1))</f>
        <v>0.2</v>
      </c>
      <c r="M18" s="77" t="n">
        <f aca="false">IF(COUNT(Z317)=0,"",ROUND(Z317,('c-form'!AB15)*1))</f>
        <v>0.15</v>
      </c>
      <c r="N18" s="77" t="n">
        <f aca="false">IF(COUNT(Z346)=0,"",ROUND(Z346,('c-form'!AB15)*1))</f>
        <v>0.35</v>
      </c>
      <c r="O18" s="77"/>
      <c r="Z18" s="77" t="n">
        <f aca="false">IF(TRIM(AG18)="","",IF(AL18="r1",IF(COUNT(AA18)=0,0,AA18),IF(AL18="n",0,IF(COUNT(AB18)=0,0,AB18))))</f>
        <v>0.85000000000017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910000000000077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850000000000171</v>
      </c>
      <c r="AC18" s="9" t="n">
        <f aca="false">MATCH(AG18,AZ1:AZ51,1)</f>
        <v>2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265.9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2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2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2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2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80000000000068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580000000000017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380000000000068</v>
      </c>
      <c r="AC19" s="9" t="n">
        <f aca="false">MATCH(AG19,AZ1:AZ51,1)</f>
        <v>2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65.8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2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2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2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2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4</v>
      </c>
      <c r="D20" s="77" t="n">
        <f aca="false">IF(COUNT(Z41)=0,"",ROUND(Z41,('c-form'!AB15)*1))</f>
        <v>0.35</v>
      </c>
      <c r="E20" s="77" t="n">
        <f aca="false">IF(COUNT(Z73)=0,"",ROUND(Z73,('c-form'!AB15)*1))</f>
        <v>0.41</v>
      </c>
      <c r="F20" s="77" t="n">
        <f aca="false">IF(COUNT(Z103)=0,"",ROUND(Z103,('c-form'!AB15)*1))</f>
        <v>0.26</v>
      </c>
      <c r="G20" s="77" t="n">
        <f aca="false">IF(COUNT(Z134)=0,"",ROUND(Z134,('c-form'!AB15)*1))</f>
        <v>0.41</v>
      </c>
      <c r="H20" s="77" t="n">
        <f aca="false">IF(COUNT(Z165)=0,"",ROUND(Z165,('c-form'!AB15)*1))</f>
        <v>0.6</v>
      </c>
      <c r="I20" s="77" t="n">
        <f aca="false">IF(COUNT(Z195)=0,"",ROUND(Z195,('c-form'!AB15)*1))</f>
        <v>7.36</v>
      </c>
      <c r="J20" s="77" t="n">
        <f aca="false">IF(COUNT(Z226)=0,"",ROUND(Z226,('c-form'!AB15)*1))</f>
        <v>0.8</v>
      </c>
      <c r="K20" s="77" t="n">
        <f aca="false">IF(COUNT(Z256)=0,"",ROUND(Z256,('c-form'!AB15)*1))</f>
        <v>0.17</v>
      </c>
      <c r="L20" s="77" t="n">
        <f aca="false">IF(COUNT(Z287)=0,"",ROUND(Z287,('c-form'!AB15)*1))</f>
        <v>0.29</v>
      </c>
      <c r="M20" s="77" t="n">
        <f aca="false">IF(COUNT(Z318)=0,"",ROUND(Z318,('c-form'!AB15)*1))</f>
        <v>0.17</v>
      </c>
      <c r="N20" s="77" t="n">
        <f aca="false">IF(COUNT(Z347)=0,"",ROUND(Z347,('c-form'!AB15)*1))</f>
        <v>0.35</v>
      </c>
      <c r="O20" s="77"/>
      <c r="Z20" s="77" t="n">
        <f aca="false">IF(TRIM(AG20)="","",IF(AL20="r1",IF(COUNT(AA20)=0,0,AA20),IF(AL20="n",0,IF(COUNT(AB20)=0,0,AB20))))</f>
        <v>0.38000000000006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580000000000017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380000000000068</v>
      </c>
      <c r="AC20" s="9" t="n">
        <f aca="false">MATCH(AG20,AZ1:AZ51,1)</f>
        <v>2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265.8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2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2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2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2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4</v>
      </c>
      <c r="D21" s="77" t="n">
        <f aca="false">IF(COUNT(Z43)=0,"",ROUND(Z43,('c-form'!AB15)*1))</f>
        <v>0.17</v>
      </c>
      <c r="E21" s="77" t="n">
        <f aca="false">IF(COUNT(Z74)=0,"",ROUND(Z74,('c-form'!AB15)*1))</f>
        <v>0.35</v>
      </c>
      <c r="F21" s="77" t="n">
        <f aca="false">IF(COUNT(Z104)=0,"",ROUND(Z104,('c-form'!AB15)*1))</f>
        <v>0.26</v>
      </c>
      <c r="G21" s="77" t="n">
        <f aca="false">IF(COUNT(Z135)=0,"",ROUND(Z135,('c-form'!AB15)*1))</f>
        <v>0.44</v>
      </c>
      <c r="H21" s="77" t="n">
        <f aca="false">IF(COUNT(Z166)=0,"",ROUND(Z166,('c-form'!AB15)*1))</f>
        <v>0.5</v>
      </c>
      <c r="I21" s="77" t="n">
        <f aca="false">IF(COUNT(Z196)=0,"",ROUND(Z196,('c-form'!AB15)*1))</f>
        <v>8.2</v>
      </c>
      <c r="J21" s="77" t="n">
        <f aca="false">IF(COUNT(Z227)=0,"",ROUND(Z227,('c-form'!AB15)*1))</f>
        <v>0.7</v>
      </c>
      <c r="K21" s="77" t="n">
        <f aca="false">IF(COUNT(Z257)=0,"",ROUND(Z257,('c-form'!AB15)*1))</f>
        <v>0.17</v>
      </c>
      <c r="L21" s="77" t="n">
        <f aca="false">IF(COUNT(Z288)=0,"",ROUND(Z288,('c-form'!AB15)*1))</f>
        <v>0.23</v>
      </c>
      <c r="M21" s="77" t="n">
        <f aca="false">IF(COUNT(Z319)=0,"",ROUND(Z319,('c-form'!AB15)*1))</f>
        <v>0.17</v>
      </c>
      <c r="N21" s="77" t="n">
        <f aca="false">IF(COUNT(Z348)=0,"",ROUND(Z348,('c-form'!AB15)*1))</f>
        <v>0.34</v>
      </c>
      <c r="O21" s="77"/>
      <c r="Z21" s="77" t="n">
        <f aca="false">IF(TRIM(AG21)="","",IF(AL21="r1",IF(COUNT(AA21)=0,0,AA21),IF(AL21="n",0,IF(COUNT(AB21)=0,0,AB21))))</f>
        <v>0.70000000000005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819999999999983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700000000000057</v>
      </c>
      <c r="AC21" s="9" t="n">
        <f aca="false">MATCH(AG21,AZ1:AZ51,1)</f>
        <v>2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265.9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2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2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2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2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9</v>
      </c>
      <c r="D22" s="77" t="n">
        <f aca="false">IF(COUNT(Z44)=0,"",ROUND(Z44,('c-form'!AB15)*1))</f>
        <v>0.2</v>
      </c>
      <c r="E22" s="77" t="n">
        <f aca="false">IF(COUNT(Z75)=0,"",ROUND(Z75,('c-form'!AB15)*1))</f>
        <v>0.38</v>
      </c>
      <c r="F22" s="77" t="n">
        <f aca="false">IF(COUNT(Z105)=0,"",ROUND(Z105,('c-form'!AB15)*1))</f>
        <v>0.26</v>
      </c>
      <c r="G22" s="77" t="n">
        <f aca="false">IF(COUNT(Z136)=0,"",ROUND(Z136,('c-form'!AB15)*1))</f>
        <v>0.38</v>
      </c>
      <c r="H22" s="77" t="n">
        <f aca="false">IF(COUNT(Z167)=0,"",ROUND(Z167,('c-form'!AB15)*1))</f>
        <v>0.47</v>
      </c>
      <c r="I22" s="77" t="n">
        <f aca="false">IF(COUNT(Z197)=0,"",ROUND(Z197,('c-form'!AB15)*1))</f>
        <v>4.05</v>
      </c>
      <c r="J22" s="77" t="n">
        <f aca="false">IF(COUNT(Z228)=0,"",ROUND(Z228,('c-form'!AB15)*1))</f>
        <v>0.75</v>
      </c>
      <c r="K22" s="77" t="n">
        <f aca="false">IF(COUNT(Z258)=0,"",ROUND(Z258,('c-form'!AB15)*1))</f>
        <v>0.17</v>
      </c>
      <c r="L22" s="77" t="n">
        <f aca="false">IF(COUNT(Z289)=0,"",ROUND(Z289,('c-form'!AB15)*1))</f>
        <v>0.29</v>
      </c>
      <c r="M22" s="77" t="n">
        <f aca="false">IF(COUNT(Z320)=0,"",ROUND(Z320,('c-form'!AB15)*1))</f>
        <v>0.17</v>
      </c>
      <c r="N22" s="77" t="n">
        <f aca="false">IF(COUNT(Z349)=0,"",ROUND(Z349,('c-form'!AB15)*1))</f>
        <v>0.32</v>
      </c>
      <c r="O22" s="77"/>
      <c r="Z22" s="77" t="n">
        <f aca="false">IF(TRIM(AG22)="","",IF(AL22="r1",IF(COUNT(AA22)=0,0,AA22),IF(AL22="n",0,IF(COUNT(AB22)=0,0,AB22))))</f>
        <v>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</v>
      </c>
      <c r="AC22" s="9" t="n">
        <f aca="false">MATCH(AG22,AZ1:AZ51,1)</f>
        <v>3</v>
      </c>
      <c r="AD22" s="9" t="n">
        <f aca="false">MATCH(AG22,BD1:BD51,1)</f>
        <v>5</v>
      </c>
      <c r="AE22" s="9" t="n">
        <v>1</v>
      </c>
      <c r="AF22" s="9" t="n">
        <v>22</v>
      </c>
      <c r="AG22" s="78" t="n">
        <f aca="false">FIXED('HourGH-APR'!AB34)*1</f>
        <v>26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2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2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2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2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6</v>
      </c>
      <c r="D23" s="77" t="n">
        <f aca="false">IF(COUNT(Z45)=0,"",ROUND(Z45,('c-form'!AB15)*1))</f>
        <v>0.17</v>
      </c>
      <c r="E23" s="77" t="n">
        <f aca="false">IF(COUNT(Z76)=0,"",ROUND(Z76,('c-form'!AB15)*1))</f>
        <v>0.38</v>
      </c>
      <c r="F23" s="77" t="n">
        <f aca="false">IF(COUNT(Z106)=0,"",ROUND(Z106,('c-form'!AB15)*1))</f>
        <v>0.23</v>
      </c>
      <c r="G23" s="77" t="n">
        <f aca="false">IF(COUNT(Z137)=0,"",ROUND(Z137,('c-form'!AB15)*1))</f>
        <v>0.38</v>
      </c>
      <c r="H23" s="77" t="n">
        <f aca="false">IF(COUNT(Z168)=0,"",ROUND(Z168,('c-form'!AB15)*1))</f>
        <v>0.55</v>
      </c>
      <c r="I23" s="77" t="n">
        <f aca="false">IF(COUNT(Z198)=0,"",ROUND(Z198,('c-form'!AB15)*1))</f>
        <v>2.34</v>
      </c>
      <c r="J23" s="77" t="n">
        <f aca="false">IF(COUNT(Z229)=0,"",ROUND(Z229,('c-form'!AB15)*1))</f>
        <v>0.95</v>
      </c>
      <c r="K23" s="77" t="n">
        <f aca="false">IF(COUNT(Z259)=0,"",ROUND(Z259,('c-form'!AB15)*1))</f>
        <v>0.17</v>
      </c>
      <c r="L23" s="77" t="n">
        <f aca="false">IF(COUNT(Z290)=0,"",ROUND(Z290,('c-form'!AB15)*1))</f>
        <v>0.23</v>
      </c>
      <c r="M23" s="77" t="n">
        <f aca="false">IF(COUNT(Z321)=0,"",ROUND(Z321,('c-form'!AB15)*1))</f>
        <v>0.17</v>
      </c>
      <c r="N23" s="77" t="n">
        <f aca="false">IF(COUNT(Z350)=0,"",ROUND(Z350,('c-form'!AB15)*1))</f>
        <v>0.32</v>
      </c>
      <c r="O23" s="77"/>
      <c r="Z23" s="77" t="n">
        <f aca="false">IF(TRIM(AG23)="","",IF(AL23="r1",IF(COUNT(AA23)=0,0,AA23),IF(AL23="n",0,IF(COUNT(AB23)=0,0,AB23))))</f>
        <v>0.79999999999994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87999999999993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799999999999943</v>
      </c>
      <c r="AC23" s="9" t="n">
        <f aca="false">MATCH(AG23,AZ1:AZ51,1)</f>
        <v>2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265.9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2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2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2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2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2</v>
      </c>
      <c r="D24" s="77" t="n">
        <f aca="false">IF(COUNT(Z46)=0,"",ROUND(Z46,('c-form'!AB15)*1))</f>
        <v>0.15</v>
      </c>
      <c r="E24" s="77" t="n">
        <f aca="false">IF(COUNT(Z77)=0,"",ROUND(Z77,('c-form'!AB15)*1))</f>
        <v>0.44</v>
      </c>
      <c r="F24" s="77" t="n">
        <f aca="false">IF(COUNT(Z107)=0,"",ROUND(Z107,('c-form'!AB15)*1))</f>
        <v>0.26</v>
      </c>
      <c r="G24" s="77" t="n">
        <f aca="false">IF(COUNT(Z138)=0,"",ROUND(Z138,('c-form'!AB15)*1))</f>
        <v>0.44</v>
      </c>
      <c r="H24" s="77" t="n">
        <f aca="false">IF(COUNT(Z169)=0,"",ROUND(Z169,('c-form'!AB15)*1))</f>
        <v>0.55</v>
      </c>
      <c r="I24" s="77" t="n">
        <f aca="false">IF(COUNT(Z199)=0,"",ROUND(Z199,('c-form'!AB15)*1))</f>
        <v>1.86</v>
      </c>
      <c r="J24" s="77" t="n">
        <f aca="false">IF(COUNT(Z230)=0,"",ROUND(Z230,('c-form'!AB15)*1))</f>
        <v>0.75</v>
      </c>
      <c r="K24" s="77" t="n">
        <f aca="false">IF(COUNT(Z260)=0,"",ROUND(Z260,('c-form'!AB15)*1))</f>
        <v>0.17</v>
      </c>
      <c r="L24" s="77" t="n">
        <f aca="false">IF(COUNT(Z291)=0,"",ROUND(Z291,('c-form'!AB15)*1))</f>
        <v>0.2</v>
      </c>
      <c r="M24" s="77" t="n">
        <f aca="false">IF(COUNT(Z322)=0,"",ROUND(Z322,('c-form'!AB15)*1))</f>
        <v>0.17</v>
      </c>
      <c r="N24" s="77" t="n">
        <f aca="false">IF(COUNT(Z351)=0,"",ROUND(Z351,('c-form'!AB15)*1))</f>
        <v>0.32</v>
      </c>
      <c r="O24" s="77"/>
      <c r="Z24" s="77" t="n">
        <f aca="false">IF(TRIM(AG24)="","",IF(AL24="r1",IF(COUNT(AA24)=0,0,AA24),IF(AL24="n",0,IF(COUNT(AB24)=0,0,AB24))))</f>
        <v>1.3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2000000000000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35</v>
      </c>
      <c r="AC24" s="9" t="n">
        <f aca="false">MATCH(AG24,AZ1:AZ51,1)</f>
        <v>3</v>
      </c>
      <c r="AD24" s="9" t="n">
        <f aca="false">MATCH(AG24,BD1:BD51,1)</f>
        <v>5</v>
      </c>
      <c r="AE24" s="9" t="n">
        <v>1</v>
      </c>
      <c r="AF24" s="9" t="n">
        <v>24</v>
      </c>
      <c r="AG24" s="78" t="n">
        <f aca="false">FIXED('HourGH-APR'!AB36)*1</f>
        <v>266.0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2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2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2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2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1</v>
      </c>
      <c r="D25" s="77" t="n">
        <f aca="false">IF(COUNT(Z47)=0,"",ROUND(Z47,('c-form'!AB15)*1))</f>
        <v>0.15</v>
      </c>
      <c r="E25" s="77" t="n">
        <f aca="false">IF(COUNT(Z78)=0,"",ROUND(Z78,('c-form'!AB15)*1))</f>
        <v>0.55</v>
      </c>
      <c r="F25" s="77" t="n">
        <f aca="false">IF(COUNT(Z108)=0,"",ROUND(Z108,('c-form'!AB15)*1))</f>
        <v>0.44</v>
      </c>
      <c r="G25" s="77" t="n">
        <f aca="false">IF(COUNT(Z139)=0,"",ROUND(Z139,('c-form'!AB15)*1))</f>
        <v>0.8</v>
      </c>
      <c r="H25" s="77" t="n">
        <f aca="false">IF(COUNT(Z170)=0,"",ROUND(Z170,('c-form'!AB15)*1))</f>
        <v>0.44</v>
      </c>
      <c r="I25" s="77" t="n">
        <f aca="false">IF(COUNT(Z200)=0,"",ROUND(Z200,('c-form'!AB15)*1))</f>
        <v>1.7</v>
      </c>
      <c r="J25" s="77" t="n">
        <f aca="false">IF(COUNT(Z231)=0,"",ROUND(Z231,('c-form'!AB15)*1))</f>
        <v>0.75</v>
      </c>
      <c r="K25" s="77" t="n">
        <f aca="false">IF(COUNT(Z261)=0,"",ROUND(Z261,('c-form'!AB15)*1))</f>
        <v>0.19</v>
      </c>
      <c r="L25" s="77" t="n">
        <f aca="false">IF(COUNT(Z292)=0,"",ROUND(Z292,('c-form'!AB15)*1))</f>
        <v>0.2</v>
      </c>
      <c r="M25" s="77" t="n">
        <f aca="false">IF(COUNT(Z323)=0,"",ROUND(Z323,('c-form'!AB15)*1))</f>
        <v>0.19</v>
      </c>
      <c r="N25" s="77" t="n">
        <f aca="false">IF(COUNT(Z352)=0,"",ROUND(Z352,('c-form'!AB15)*1))</f>
        <v>0.32</v>
      </c>
      <c r="O25" s="77"/>
      <c r="Z25" s="77" t="n">
        <f aca="false">IF(TRIM(AG25)="","",IF(AL25="r1",IF(COUNT(AA25)=0,0,AA25),IF(AL25="n",0,IF(COUNT(AB25)=0,0,AB25))))</f>
        <v>0.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699999999999915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5</v>
      </c>
      <c r="AC25" s="9" t="n">
        <f aca="false">MATCH(AG25,AZ1:AZ51,1)</f>
        <v>2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265.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2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2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2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2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55</v>
      </c>
      <c r="D26" s="77" t="n">
        <f aca="false">IF(COUNT(Z48)=0,"",ROUND(Z48,('c-form'!AB15)*1))</f>
        <v>0.17</v>
      </c>
      <c r="E26" s="77" t="n">
        <f aca="false">IF(COUNT(Z79)=0,"",ROUND(Z79,('c-form'!AB15)*1))</f>
        <v>0.41</v>
      </c>
      <c r="F26" s="77" t="n">
        <f aca="false">IF(COUNT(Z109)=0,"",ROUND(Z109,('c-form'!AB15)*1))</f>
        <v>0.38</v>
      </c>
      <c r="G26" s="77" t="n">
        <f aca="false">IF(COUNT(Z140)=0,"",ROUND(Z140,('c-form'!AB15)*1))</f>
        <v>0.95</v>
      </c>
      <c r="H26" s="77" t="n">
        <f aca="false">IF(COUNT(Z171)=0,"",ROUND(Z171,('c-form'!AB15)*1))</f>
        <v>0.47</v>
      </c>
      <c r="I26" s="77" t="n">
        <f aca="false">IF(COUNT(Z201)=0,"",ROUND(Z201,('c-form'!AB15)*1))</f>
        <v>1.14</v>
      </c>
      <c r="J26" s="77" t="n">
        <f aca="false">IF(COUNT(Z232)=0,"",ROUND(Z232,('c-form'!AB15)*1))</f>
        <v>0.44</v>
      </c>
      <c r="K26" s="77" t="n">
        <f aca="false">IF(COUNT(Z262)=0,"",ROUND(Z262,('c-form'!AB15)*1))</f>
        <v>0.29</v>
      </c>
      <c r="L26" s="77" t="n">
        <f aca="false">IF(COUNT(Z293)=0,"",ROUND(Z293,('c-form'!AB15)*1))</f>
        <v>0.23</v>
      </c>
      <c r="M26" s="77" t="n">
        <f aca="false">IF(COUNT(Z324)=0,"",ROUND(Z324,('c-form'!AB15)*1))</f>
        <v>0.26</v>
      </c>
      <c r="N26" s="77" t="n">
        <f aca="false">IF(COUNT(Z353)=0,"",ROUND(Z353,('c-form'!AB15)*1))</f>
        <v>0.32</v>
      </c>
      <c r="O26" s="77"/>
      <c r="Z26" s="77" t="n">
        <f aca="false">IF(TRIM(AG26)="","",IF(AL26="r1",IF(COUNT(AA26)=0,0,AA26),IF(AL26="n",0,IF(COUNT(AB26)=0,0,AB26))))</f>
        <v>0.47000000000001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66999999999994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470000000000017</v>
      </c>
      <c r="AC26" s="9" t="n">
        <f aca="false">MATCH(AG26,AZ1:AZ51,1)</f>
        <v>2</v>
      </c>
      <c r="AD26" s="9" t="n">
        <f aca="false">MATCH(AG26,BD1:BD51,1)</f>
        <v>3</v>
      </c>
      <c r="AE26" s="9" t="n">
        <v>1</v>
      </c>
      <c r="AF26" s="9" t="n">
        <v>26</v>
      </c>
      <c r="AG26" s="78" t="n">
        <f aca="false">FIXED('HourGH-APR'!AB38)*1</f>
        <v>265.8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2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2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2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2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85</v>
      </c>
      <c r="D27" s="77" t="n">
        <f aca="false">IF(COUNT(Z49)=0,"",ROUND(Z49,('c-form'!AB15)*1))</f>
        <v>0.2</v>
      </c>
      <c r="E27" s="77" t="n">
        <f aca="false">IF(COUNT(Z80)=0,"",ROUND(Z80,('c-form'!AB15)*1))</f>
        <v>0.32</v>
      </c>
      <c r="F27" s="77" t="n">
        <f aca="false">IF(COUNT(Z110)=0,"",ROUND(Z110,('c-form'!AB15)*1))</f>
        <v>0.38</v>
      </c>
      <c r="G27" s="77" t="n">
        <f aca="false">IF(COUNT(Z141)=0,"",ROUND(Z141,('c-form'!AB15)*1))</f>
        <v>0.75</v>
      </c>
      <c r="H27" s="77" t="n">
        <f aca="false">IF(COUNT(Z172)=0,"",ROUND(Z172,('c-form'!AB15)*1))</f>
        <v>1.56</v>
      </c>
      <c r="I27" s="77" t="n">
        <f aca="false">IF(COUNT(Z202)=0,"",ROUND(Z202,('c-form'!AB15)*1))</f>
        <v>1.14</v>
      </c>
      <c r="J27" s="77" t="n">
        <f aca="false">IF(COUNT(Z233)=0,"",ROUND(Z233,('c-form'!AB15)*1))</f>
        <v>0.41</v>
      </c>
      <c r="K27" s="77" t="n">
        <f aca="false">IF(COUNT(Z263)=0,"",ROUND(Z263,('c-form'!AB15)*1))</f>
        <v>0.29</v>
      </c>
      <c r="L27" s="77" t="n">
        <f aca="false">IF(COUNT(Z294)=0,"",ROUND(Z294,('c-form'!AB15)*1))</f>
        <v>0.23</v>
      </c>
      <c r="M27" s="77" t="n">
        <f aca="false">IF(COUNT(Z325)=0,"",ROUND(Z325,('c-form'!AB15)*1))</f>
        <v>0.23</v>
      </c>
      <c r="N27" s="77" t="n">
        <f aca="false">IF(COUNT(Z354)=0,"",ROUND(Z354,('c-form'!AB15)*1))</f>
        <v>0.32</v>
      </c>
      <c r="O27" s="77"/>
      <c r="Z27" s="77" t="n">
        <f aca="false">IF(TRIM(AG27)="","",IF(AL27="r1",IF(COUNT(AA27)=0,0,AA27),IF(AL27="n",0,IF(COUNT(AB27)=0,0,AB27))))</f>
        <v>0.38000000000006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580000000000017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380000000000068</v>
      </c>
      <c r="AC27" s="9" t="n">
        <f aca="false">MATCH(AG27,AZ1:AZ51,1)</f>
        <v>2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265.8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2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2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2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2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67.1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8</v>
      </c>
      <c r="D28" s="77" t="n">
        <f aca="false">IF(COUNT(Z50)=0,"",ROUND(Z50,('c-form'!AB15)*1))</f>
        <v>0.19</v>
      </c>
      <c r="E28" s="77" t="n">
        <f aca="false">IF(COUNT(Z81)=0,"",ROUND(Z81,('c-form'!AB15)*1))</f>
        <v>0.23</v>
      </c>
      <c r="F28" s="77" t="n">
        <f aca="false">IF(COUNT(Z111)=0,"",ROUND(Z111,('c-form'!AB15)*1))</f>
        <v>0.41</v>
      </c>
      <c r="G28" s="77" t="n">
        <f aca="false">IF(COUNT(Z142)=0,"",ROUND(Z142,('c-form'!AB15)*1))</f>
        <v>0.75</v>
      </c>
      <c r="H28" s="77" t="n">
        <f aca="false">IF(COUNT(Z173)=0,"",ROUND(Z173,('c-form'!AB15)*1))</f>
        <v>11.47</v>
      </c>
      <c r="I28" s="77" t="n">
        <f aca="false">IF(COUNT(Z203)=0,"",ROUND(Z203,('c-form'!AB15)*1))</f>
        <v>1.07</v>
      </c>
      <c r="J28" s="77" t="n">
        <f aca="false">IF(COUNT(Z234)=0,"",ROUND(Z234,('c-form'!AB15)*1))</f>
        <v>0.35</v>
      </c>
      <c r="K28" s="77" t="n">
        <f aca="false">IF(COUNT(Z264)=0,"",ROUND(Z264,('c-form'!AB15)*1))</f>
        <v>0.29</v>
      </c>
      <c r="L28" s="77" t="n">
        <f aca="false">IF(COUNT(Z295)=0,"",ROUND(Z295,('c-form'!AB15)*1))</f>
        <v>0.19</v>
      </c>
      <c r="M28" s="77" t="n">
        <f aca="false">IF(COUNT(Z326)=0,"",ROUND(Z326,('c-form'!AB15)*1))</f>
        <v>0.2</v>
      </c>
      <c r="N28" s="77" t="n">
        <f aca="false">IF(COUNT(Z355)=0,"",ROUND(Z355,('c-form'!AB15)*1))</f>
        <v>0.33</v>
      </c>
      <c r="O28" s="77"/>
      <c r="Z28" s="77" t="n">
        <f aca="false">IF(TRIM(AG28)="","",IF(AL28="r1",IF(COUNT(AA28)=0,0,AA28),IF(AL28="n",0,IF(COUNT(AB28)=0,0,AB28))))</f>
        <v>0.44000000000003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63999999999996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440000000000034</v>
      </c>
      <c r="AC28" s="9" t="n">
        <f aca="false">MATCH(AG28,AZ1:AZ51,1)</f>
        <v>2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265.8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2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2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2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2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8</v>
      </c>
      <c r="D29" s="77" t="n">
        <f aca="false">IF(COUNT(Z51)=0,"",ROUND(Z51,('c-form'!AB15)*1))</f>
        <v>0.15</v>
      </c>
      <c r="E29" s="77" t="n">
        <f aca="false">IF(COUNT(Z82)=0,"",ROUND(Z82,('c-form'!AB15)*1))</f>
        <v>0.29</v>
      </c>
      <c r="F29" s="77" t="n">
        <f aca="false">IF(COUNT(Z112)=0,"",ROUND(Z112,('c-form'!AB15)*1))</f>
        <v>0.35</v>
      </c>
      <c r="G29" s="77" t="n">
        <f aca="false">IF(COUNT(Z143)=0,"",ROUND(Z143,('c-form'!AB15)*1))</f>
        <v>1.49</v>
      </c>
      <c r="H29" s="77" t="n">
        <f aca="false">IF(COUNT(Z174)=0,"",ROUND(Z174,('c-form'!AB15)*1))</f>
        <v>5.7</v>
      </c>
      <c r="I29" s="77" t="n">
        <f aca="false">IF(COUNT(Z204)=0,"",ROUND(Z204,('c-form'!AB15)*1))</f>
        <v>1</v>
      </c>
      <c r="J29" s="77" t="n">
        <f aca="false">IF(COUNT(Z235)=0,"",ROUND(Z235,('c-form'!AB15)*1))</f>
        <v>0.23</v>
      </c>
      <c r="K29" s="77" t="n">
        <f aca="false">IF(COUNT(Z265)=0,"",ROUND(Z265,('c-form'!AB15)*1))</f>
        <v>0.26</v>
      </c>
      <c r="L29" s="77" t="n">
        <f aca="false">IF(COUNT(Z296)=0,"",ROUND(Z296,('c-form'!AB15)*1))</f>
        <v>0.14</v>
      </c>
      <c r="M29" s="77" t="n">
        <f aca="false">IF(COUNT(Z327)=0,"",ROUND(Z327,('c-form'!AB15)*1))</f>
        <v>0.19</v>
      </c>
      <c r="N29" s="77" t="n">
        <f aca="false">IF(COUNT(Z356)=0,"",ROUND(Z356,('c-form'!AB15)*1))</f>
        <v>0.33</v>
      </c>
      <c r="O29" s="77"/>
      <c r="Z29" s="77" t="n">
        <f aca="false">IF(TRIM(AG29)="","",IF(AL29="r1",IF(COUNT(AA29)=0,0,AA29),IF(AL29="n",0,IF(COUNT(AB29)=0,0,AB29))))</f>
        <v>2.0999999999997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59999999999994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2.09999999999977</v>
      </c>
      <c r="AC29" s="9" t="n">
        <f aca="false">MATCH(AG29,AZ1:AZ51,1)</f>
        <v>3</v>
      </c>
      <c r="AD29" s="9" t="n">
        <f aca="false">MATCH(AG29,BD1:BD51,1)</f>
        <v>6</v>
      </c>
      <c r="AE29" s="9" t="n">
        <v>1</v>
      </c>
      <c r="AF29" s="9" t="n">
        <v>29</v>
      </c>
      <c r="AG29" s="78" t="n">
        <f aca="false">FIXED('HourGH-APR'!AB41)*1</f>
        <v>266.1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2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2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2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2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5.9750000000004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5.9750000000004</v>
      </c>
      <c r="AS29" s="9" t="n">
        <f aca="false">MATCH(AP27*1,BD1:BD51,1)</f>
        <v>13</v>
      </c>
      <c r="AT29" s="9" t="n">
        <f aca="false">MATCH(AP27*1,AZ1:AZ51,1)</f>
        <v>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6299999999996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35999999999992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.62999999999968</v>
      </c>
      <c r="AC30" s="9" t="n">
        <f aca="false">MATCH(AG30,AZ1:AZ51,1)</f>
        <v>3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266.0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2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2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2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2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</v>
      </c>
      <c r="D31" s="77" t="n">
        <f aca="false">IF(COUNT(Z52)=0,"",ROUND(Z52,('c-form'!AB15)*1))</f>
        <v>0.15</v>
      </c>
      <c r="E31" s="77" t="n">
        <f aca="false">IF(COUNT(Z83)=0,"",ROUND(Z83,('c-form'!AB15)*1))</f>
        <v>0.23</v>
      </c>
      <c r="F31" s="77" t="n">
        <f aca="false">IF(COUNT(Z113)=0,"",ROUND(Z113,('c-form'!AB15)*1))</f>
        <v>0.38</v>
      </c>
      <c r="G31" s="77" t="n">
        <f aca="false">IF(COUNT(Z144)=0,"",ROUND(Z144,('c-form'!AB15)*1))</f>
        <v>1.56</v>
      </c>
      <c r="H31" s="77" t="n">
        <f aca="false">IF(COUNT(Z175)=0,"",ROUND(Z175,('c-form'!AB15)*1))</f>
        <v>2.7</v>
      </c>
      <c r="I31" s="77" t="n">
        <f aca="false">IF(COUNT(Z205)=0,"",ROUND(Z205,('c-form'!AB15)*1))</f>
        <v>0.85</v>
      </c>
      <c r="J31" s="77" t="n">
        <f aca="false">IF(COUNT(Z236)=0,"",ROUND(Z236,('c-form'!AB15)*1))</f>
        <v>0.2</v>
      </c>
      <c r="K31" s="77" t="n">
        <f aca="false">IF(COUNT(Z266)=0,"",ROUND(Z266,('c-form'!AB15)*1))</f>
        <v>0.23</v>
      </c>
      <c r="L31" s="77" t="n">
        <f aca="false">IF(COUNT(Z297)=0,"",ROUND(Z297,('c-form'!AB15)*1))</f>
        <v>0.17</v>
      </c>
      <c r="M31" s="77" t="n">
        <f aca="false">IF(COUNT(Z328)=0,"",ROUND(Z328,('c-form'!AB15)*1))</f>
        <v>0.23</v>
      </c>
      <c r="N31" s="77" t="n">
        <f aca="false">IF(COUNT(Z357)=0,"",ROUND(Z357,('c-form'!AB15)*1))</f>
        <v>0.33</v>
      </c>
      <c r="O31" s="77"/>
      <c r="Z31" s="77" t="n">
        <f aca="false">IF(TRIM(AG31)="","",IF(AL31="r1",IF(COUNT(AA31)=0,0,AA31),IF(AL31="n",0,IF(COUNT(AB31)=0,0,AB31))))</f>
        <v>0.79999999999994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879999999999932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799999999999943</v>
      </c>
      <c r="AC31" s="9" t="n">
        <f aca="false">MATCH(AG31,AZ1:AZ51,1)</f>
        <v>2</v>
      </c>
      <c r="AD31" s="9" t="n">
        <f aca="false">MATCH(AG31,BD1:BD51,1)</f>
        <v>4</v>
      </c>
      <c r="AE31" s="9" t="n">
        <v>2</v>
      </c>
      <c r="AF31" s="9" t="n">
        <v>1</v>
      </c>
      <c r="AG31" s="78" t="n">
        <f aca="false">FIXED('HourGH-MAY'!AB11)*1</f>
        <v>265.9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6.6</v>
      </c>
      <c r="AS31" s="9" t="n">
        <f aca="false">INDEX(BD1:BD51,AS29)</f>
        <v>267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</v>
      </c>
      <c r="D32" s="77" t="n">
        <f aca="false">IF(COUNT(Z53)=0,"",ROUND(Z53,('c-form'!AB15)*1))</f>
        <v>0.2</v>
      </c>
      <c r="E32" s="77" t="n">
        <f aca="false">IF(COUNT(Z84)=0,"",ROUND(Z84,('c-form'!AB15)*1))</f>
        <v>0.2</v>
      </c>
      <c r="F32" s="77" t="n">
        <f aca="false">IF(COUNT(Z114)=0,"",ROUND(Z114,('c-form'!AB15)*1))</f>
        <v>0.38</v>
      </c>
      <c r="G32" s="77" t="n">
        <f aca="false">IF(COUNT(Z145)=0,"",ROUND(Z145,('c-form'!AB15)*1))</f>
        <v>1.07</v>
      </c>
      <c r="H32" s="77" t="n">
        <f aca="false">IF(COUNT(Z176)=0,"",ROUND(Z176,('c-form'!AB15)*1))</f>
        <v>1.63</v>
      </c>
      <c r="I32" s="77" t="n">
        <f aca="false">IF(COUNT(Z206)=0,"",ROUND(Z206,('c-form'!AB15)*1))</f>
        <v>0.9</v>
      </c>
      <c r="J32" s="77" t="n">
        <f aca="false">IF(COUNT(Z237)=0,"",ROUND(Z237,('c-form'!AB15)*1))</f>
        <v>0.15</v>
      </c>
      <c r="K32" s="77" t="n">
        <f aca="false">IF(COUNT(Z267)=0,"",ROUND(Z267,('c-form'!AB15)*1))</f>
        <v>0.2</v>
      </c>
      <c r="L32" s="77" t="n">
        <f aca="false">IF(COUNT(Z298)=0,"",ROUND(Z298,('c-form'!AB15)*1))</f>
        <v>0.2</v>
      </c>
      <c r="M32" s="77" t="n">
        <f aca="false">IF(COUNT(Z329)=0,"",ROUND(Z329,('c-form'!AB15)*1))</f>
        <v>0.17</v>
      </c>
      <c r="N32" s="77" t="n">
        <f aca="false">IF(COUNT(Z358)=0,"",ROUND(Z358,('c-form'!AB15)*1))</f>
        <v>0.33</v>
      </c>
      <c r="O32" s="77"/>
      <c r="Z32" s="77" t="n">
        <f aca="false">IF(TRIM(AG32)="","",IF(AL32="r1",IF(COUNT(AA32)=0,0,AA32),IF(AL32="n",0,IF(COUNT(AB32)=0,0,AB32))))</f>
        <v>0.55000000000022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73000000000006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550000000000227</v>
      </c>
      <c r="AC32" s="9" t="n">
        <f aca="false">MATCH(AG32,AZ1:AZ51,1)</f>
        <v>2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265.9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8</v>
      </c>
      <c r="D33" s="77" t="n">
        <f aca="false">IF(COUNT(Z54)=0,"",ROUND(Z54,('c-form'!AB15)*1))</f>
        <v>0.32</v>
      </c>
      <c r="E33" s="77" t="n">
        <f aca="false">IF(COUNT(Z85)=0,"",ROUND(Z85,('c-form'!AB15)*1))</f>
        <v>0.2</v>
      </c>
      <c r="F33" s="77" t="n">
        <f aca="false">IF(COUNT(Z115)=0,"",ROUND(Z115,('c-form'!AB15)*1))</f>
        <v>0.38</v>
      </c>
      <c r="G33" s="77" t="n">
        <f aca="false">IF(COUNT(Z146)=0,"",ROUND(Z146,('c-form'!AB15)*1))</f>
        <v>0.75</v>
      </c>
      <c r="H33" s="77" t="n">
        <f aca="false">IF(COUNT(Z177)=0,"",ROUND(Z177,('c-form'!AB15)*1))</f>
        <v>1.35</v>
      </c>
      <c r="I33" s="77" t="n">
        <f aca="false">IF(COUNT(Z207)=0,"",ROUND(Z207,('c-form'!AB15)*1))</f>
        <v>0.75</v>
      </c>
      <c r="J33" s="77" t="n">
        <f aca="false">IF(COUNT(Z238)=0,"",ROUND(Z238,('c-form'!AB15)*1))</f>
        <v>0.17</v>
      </c>
      <c r="K33" s="77" t="n">
        <f aca="false">IF(COUNT(Z268)=0,"",ROUND(Z268,('c-form'!AB15)*1))</f>
        <v>0.26</v>
      </c>
      <c r="L33" s="77" t="n">
        <f aca="false">IF(COUNT(Z299)=0,"",ROUND(Z299,('c-form'!AB15)*1))</f>
        <v>0.17</v>
      </c>
      <c r="M33" s="77" t="n">
        <f aca="false">IF(COUNT(Z330)=0,"",ROUND(Z330,('c-form'!AB15)*1))</f>
        <v>0.17</v>
      </c>
      <c r="N33" s="77" t="n">
        <f aca="false">IF(COUNT(Z359)=0,"",ROUND(Z359,('c-form'!AB15)*1))</f>
        <v>0.32</v>
      </c>
      <c r="O33" s="77"/>
      <c r="Z33" s="77" t="n">
        <f aca="false">IF(TRIM(AG33)="","",IF(AL33="r1",IF(COUNT(AA33)=0,0,AA33),IF(AL33="n",0,IF(COUNT(AB33)=0,0,AB33))))</f>
        <v>0.44000000000003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63999999999996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440000000000034</v>
      </c>
      <c r="AC33" s="9" t="n">
        <f aca="false">MATCH(AG33,AZ1:AZ51,1)</f>
        <v>2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265.8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35</v>
      </c>
      <c r="D34" s="77" t="n">
        <f aca="false">IF(COUNT(Z55)=0,"",ROUND(Z55,('c-form'!AB15)*1))</f>
        <v>0.38</v>
      </c>
      <c r="E34" s="77" t="n">
        <f aca="false">IF(COUNT(Z86)=0,"",ROUND(Z86,('c-form'!AB15)*1))</f>
        <v>0.2</v>
      </c>
      <c r="F34" s="77" t="n">
        <f aca="false">IF(COUNT(Z116)=0,"",ROUND(Z116,('c-form'!AB15)*1))</f>
        <v>0.35</v>
      </c>
      <c r="G34" s="77" t="n">
        <f aca="false">IF(COUNT(Z147)=0,"",ROUND(Z147,('c-form'!AB15)*1))</f>
        <v>0.65</v>
      </c>
      <c r="H34" s="77" t="n">
        <f aca="false">IF(COUNT(Z178)=0,"",ROUND(Z178,('c-form'!AB15)*1))</f>
        <v>1.21</v>
      </c>
      <c r="I34" s="77" t="n">
        <f aca="false">IF(COUNT(Z208)=0,"",ROUND(Z208,('c-form'!AB15)*1))</f>
        <v>0.6</v>
      </c>
      <c r="J34" s="77" t="n">
        <f aca="false">IF(COUNT(Z239)=0,"",ROUND(Z239,('c-form'!AB15)*1))</f>
        <v>0.19</v>
      </c>
      <c r="K34" s="77" t="n">
        <f aca="false">IF(COUNT(Z269)=0,"",ROUND(Z269,('c-form'!AB15)*1))</f>
        <v>0.26</v>
      </c>
      <c r="L34" s="77" t="n">
        <f aca="false">IF(COUNT(Z300)=0,"",ROUND(Z300,('c-form'!AB15)*1))</f>
        <v>0.19</v>
      </c>
      <c r="M34" s="77" t="n">
        <f aca="false">IF(COUNT(Z331)=0,"",ROUND(Z331,('c-form'!AB15)*1))</f>
        <v>0.17</v>
      </c>
      <c r="N34" s="77" t="n">
        <f aca="false">IF(COUNT(Z360)=0,"",ROUND(Z360,('c-form'!AB15)*1))</f>
        <v>0.32</v>
      </c>
      <c r="O34" s="77"/>
      <c r="Z34" s="77" t="n">
        <f aca="false">IF(TRIM(AG34)="","",IF(AL34="r1",IF(COUNT(AA34)=0,0,AA34),IF(AL34="n",0,IF(COUNT(AB34)=0,0,AB34))))</f>
        <v>0.44000000000003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639999999999966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440000000000034</v>
      </c>
      <c r="AC34" s="9" t="n">
        <f aca="false">MATCH(AG34,AZ1:AZ51,1)</f>
        <v>2</v>
      </c>
      <c r="AD34" s="9" t="n">
        <f aca="false">MATCH(AG34,BD1:BD51,1)</f>
        <v>3</v>
      </c>
      <c r="AE34" s="9" t="n">
        <v>2</v>
      </c>
      <c r="AF34" s="9" t="n">
        <v>4</v>
      </c>
      <c r="AG34" s="78" t="n">
        <f aca="false">FIXED('HourGH-MAY'!AB14)*1</f>
        <v>265.8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5</v>
      </c>
      <c r="D35" s="77" t="n">
        <f aca="false">IF(COUNT(Z56)=0,"",ROUND(Z56,('c-form'!AB15)*1))</f>
        <v>0.2</v>
      </c>
      <c r="E35" s="77" t="n">
        <f aca="false">IF(COUNT(Z87)=0,"",ROUND(Z87,('c-form'!AB15)*1))</f>
        <v>0.19</v>
      </c>
      <c r="F35" s="77" t="n">
        <f aca="false">IF(COUNT(Z117)=0,"",ROUND(Z117,('c-form'!AB15)*1))</f>
        <v>0.38</v>
      </c>
      <c r="G35" s="77" t="n">
        <f aca="false">IF(COUNT(Z148)=0,"",ROUND(Z148,('c-form'!AB15)*1))</f>
        <v>0.6</v>
      </c>
      <c r="H35" s="77" t="n">
        <f aca="false">IF(COUNT(Z179)=0,"",ROUND(Z179,('c-form'!AB15)*1))</f>
        <v>1.14</v>
      </c>
      <c r="I35" s="77" t="n">
        <f aca="false">IF(COUNT(Z209)=0,"",ROUND(Z209,('c-form'!AB15)*1))</f>
        <v>0.55</v>
      </c>
      <c r="J35" s="77" t="n">
        <f aca="false">IF(COUNT(Z240)=0,"",ROUND(Z240,('c-form'!AB15)*1))</f>
        <v>0.2</v>
      </c>
      <c r="K35" s="77" t="n">
        <f aca="false">IF(COUNT(Z270)=0,"",ROUND(Z270,('c-form'!AB15)*1))</f>
        <v>0.19</v>
      </c>
      <c r="L35" s="77" t="n">
        <f aca="false">IF(COUNT(Z301)=0,"",ROUND(Z301,('c-form'!AB15)*1))</f>
        <v>0.26</v>
      </c>
      <c r="M35" s="77" t="n">
        <f aca="false">IF(COUNT(Z332)=0,"",ROUND(Z332,('c-form'!AB15)*1))</f>
        <v>0.14</v>
      </c>
      <c r="N35" s="77" t="n">
        <f aca="false">IF(COUNT(Z361)=0,"",ROUND(Z361,('c-form'!AB15)*1))</f>
        <v>0.32</v>
      </c>
      <c r="O35" s="77"/>
      <c r="Z35" s="77" t="n">
        <f aca="false">IF(TRIM(AG35)="","",IF(AL35="r1",IF(COUNT(AA35)=0,0,AA35),IF(AL35="n",0,IF(COUNT(AB35)=0,0,AB35))))</f>
        <v>0.41000000000005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609999999999992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410000000000051</v>
      </c>
      <c r="AC35" s="9" t="n">
        <f aca="false">MATCH(AG35,AZ1:AZ51,1)</f>
        <v>2</v>
      </c>
      <c r="AD35" s="9" t="n">
        <f aca="false">MATCH(AG35,BD1:BD51,1)</f>
        <v>3</v>
      </c>
      <c r="AE35" s="9" t="n">
        <v>2</v>
      </c>
      <c r="AF35" s="9" t="n">
        <v>5</v>
      </c>
      <c r="AG35" s="78" t="n">
        <f aca="false">FIXED('HourGH-MAY'!AB15)*1</f>
        <v>265.8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7</v>
      </c>
      <c r="D36" s="77" t="n">
        <f aca="false">IF(COUNT(Z57)=0,"",ROUND(Z57,('c-form'!AB15)*1))</f>
        <v>0.35</v>
      </c>
      <c r="E36" s="77" t="n">
        <f aca="false">IF(COUNT(Z88)=0,"",ROUND(Z88,('c-form'!AB15)*1))</f>
        <v>0.13</v>
      </c>
      <c r="F36" s="77" t="n">
        <f aca="false">IF(COUNT(Z118)=0,"",ROUND(Z118,('c-form'!AB15)*1))</f>
        <v>0.32</v>
      </c>
      <c r="G36" s="77" t="n">
        <f aca="false">IF(COUNT(Z149)=0,"",ROUND(Z149,('c-form'!AB15)*1))</f>
        <v>0.5</v>
      </c>
      <c r="H36" s="77" t="n">
        <f aca="false">IF(COUNT(Z180)=0,"",ROUND(Z180,('c-form'!AB15)*1))</f>
        <v>0.9</v>
      </c>
      <c r="I36" s="77" t="n">
        <f aca="false">IF(COUNT(Z210)=0,"",ROUND(Z210,('c-form'!AB15)*1))</f>
        <v>0.5</v>
      </c>
      <c r="J36" s="77" t="n">
        <f aca="false">IF(COUNT(Z241)=0,"",ROUND(Z241,('c-form'!AB15)*1))</f>
        <v>0.17</v>
      </c>
      <c r="K36" s="77" t="n">
        <f aca="false">IF(COUNT(Z271)=0,"",ROUND(Z271,('c-form'!AB15)*1))</f>
        <v>0.23</v>
      </c>
      <c r="L36" s="77" t="n">
        <f aca="false">IF(COUNT(Z302)=0,"",ROUND(Z302,('c-form'!AB15)*1))</f>
        <v>0.38</v>
      </c>
      <c r="M36" s="77" t="n">
        <f aca="false">IF(COUNT(Z333)=0,"",ROUND(Z333,('c-form'!AB15)*1))</f>
        <v>0.17</v>
      </c>
      <c r="N36" s="77" t="n">
        <f aca="false">IF(COUNT(Z362)=0,"",ROUND(Z362,('c-form'!AB15)*1))</f>
        <v>0.32</v>
      </c>
      <c r="O36" s="77"/>
      <c r="Z36" s="77" t="n">
        <f aca="false">IF(TRIM(AG36)="","",IF(AL36="r1",IF(COUNT(AA36)=0,0,AA36),IF(AL36="n",0,IF(COUNT(AB36)=0,0,AB36))))</f>
        <v>0.47000000000001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66999999999994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470000000000017</v>
      </c>
      <c r="AC36" s="9" t="n">
        <f aca="false">MATCH(AG36,AZ1:AZ51,1)</f>
        <v>2</v>
      </c>
      <c r="AD36" s="9" t="n">
        <f aca="false">MATCH(AG36,BD1:BD51,1)</f>
        <v>3</v>
      </c>
      <c r="AE36" s="9" t="n">
        <v>2</v>
      </c>
      <c r="AF36" s="9" t="n">
        <v>6</v>
      </c>
      <c r="AG36" s="78" t="n">
        <f aca="false">FIXED('HourGH-MAY'!AB16)*1</f>
        <v>265.8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38</v>
      </c>
      <c r="D37" s="77" t="n">
        <f aca="false">IF(COUNT(Z58)=0,"",ROUND(Z58,('c-form'!AB15)*1))</f>
        <v>0.32</v>
      </c>
      <c r="E37" s="77" t="n">
        <f aca="false">IF(COUNT(Z89)=0,"",ROUND(Z89,('c-form'!AB15)*1))</f>
        <v>0.17</v>
      </c>
      <c r="F37" s="77" t="n">
        <f aca="false">IF(COUNT(Z119)=0,"",ROUND(Z119,('c-form'!AB15)*1))</f>
        <v>0.32</v>
      </c>
      <c r="G37" s="77" t="n">
        <f aca="false">IF(COUNT(Z150)=0,"",ROUND(Z150,('c-form'!AB15)*1))</f>
        <v>0.5</v>
      </c>
      <c r="H37" s="77" t="n">
        <f aca="false">IF(COUNT(Z181)=0,"",ROUND(Z181,('c-form'!AB15)*1))</f>
        <v>0.85</v>
      </c>
      <c r="I37" s="77" t="n">
        <f aca="false">IF(COUNT(Z211)=0,"",ROUND(Z211,('c-form'!AB15)*1))</f>
        <v>0.47</v>
      </c>
      <c r="J37" s="77" t="n">
        <f aca="false">IF(COUNT(Z242)=0,"",ROUND(Z242,('c-form'!AB15)*1))</f>
        <v>0.15</v>
      </c>
      <c r="K37" s="77" t="n">
        <f aca="false">IF(COUNT(Z272)=0,"",ROUND(Z272,('c-form'!AB15)*1))</f>
        <v>0.32</v>
      </c>
      <c r="L37" s="77" t="n">
        <f aca="false">IF(COUNT(Z303)=0,"",ROUND(Z303,('c-form'!AB15)*1))</f>
        <v>0.32</v>
      </c>
      <c r="M37" s="77" t="n">
        <f aca="false">IF(COUNT(Z334)=0,"",ROUND(Z334,('c-form'!AB15)*1))</f>
        <v>0.06</v>
      </c>
      <c r="N37" s="77" t="n">
        <f aca="false">IF(COUNT(Z363)=0,"",ROUND(Z363,('c-form'!AB15)*1))</f>
        <v>0.32</v>
      </c>
      <c r="O37" s="77"/>
      <c r="Z37" s="77" t="n">
        <f aca="false">IF(TRIM(AG37)="","",IF(AL37="r1",IF(COUNT(AA37)=0,0,AA37),IF(AL37="n",0,IF(COUNT(AB37)=0,0,AB37))))</f>
        <v>0.65000000000011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79000000000000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650000000000114</v>
      </c>
      <c r="AC37" s="9" t="n">
        <f aca="false">MATCH(AG37,AZ1:AZ51,1)</f>
        <v>2</v>
      </c>
      <c r="AD37" s="9" t="n">
        <f aca="false">MATCH(AG37,BD1:BD51,1)</f>
        <v>4</v>
      </c>
      <c r="AE37" s="9" t="n">
        <v>2</v>
      </c>
      <c r="AF37" s="9" t="n">
        <v>7</v>
      </c>
      <c r="AG37" s="78" t="n">
        <f aca="false">FIXED('HourGH-MAY'!AB17)*1</f>
        <v>265.9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4</v>
      </c>
      <c r="D38" s="77" t="n">
        <f aca="false">IF(COUNT(Z59)=0,"",ROUND(Z59,('c-form'!AB15)*1))</f>
        <v>0.35</v>
      </c>
      <c r="E38" s="77" t="n">
        <f aca="false">IF(COUNT(Z90)=0,"",ROUND(Z90,('c-form'!AB15)*1))</f>
        <v>0.15</v>
      </c>
      <c r="F38" s="77" t="n">
        <f aca="false">IF(COUNT(Z120)=0,"",ROUND(Z120,('c-form'!AB15)*1))</f>
        <v>0.32</v>
      </c>
      <c r="G38" s="77" t="n">
        <f aca="false">IF(COUNT(Z151)=0,"",ROUND(Z151,('c-form'!AB15)*1))</f>
        <v>0.44</v>
      </c>
      <c r="H38" s="77" t="n">
        <f aca="false">IF(COUNT(Z182)=0,"",ROUND(Z182,('c-form'!AB15)*1))</f>
        <v>0.75</v>
      </c>
      <c r="I38" s="77" t="n">
        <f aca="false">IF(COUNT(Z212)=0,"",ROUND(Z212,('c-form'!AB15)*1))</f>
        <v>0.5</v>
      </c>
      <c r="J38" s="77" t="n">
        <f aca="false">IF(COUNT(Z243)=0,"",ROUND(Z243,('c-form'!AB15)*1))</f>
        <v>0.17</v>
      </c>
      <c r="K38" s="77" t="n">
        <f aca="false">IF(COUNT(Z273)=0,"",ROUND(Z273,('c-form'!AB15)*1))</f>
        <v>0.17</v>
      </c>
      <c r="L38" s="77" t="n">
        <f aca="false">IF(COUNT(Z304)=0,"",ROUND(Z304,('c-form'!AB15)*1))</f>
        <v>0.23</v>
      </c>
      <c r="M38" s="77" t="n">
        <f aca="false">IF(COUNT(Z335)=0,"",ROUND(Z335,('c-form'!AB15)*1))</f>
        <v>0.16</v>
      </c>
      <c r="N38" s="77" t="n">
        <f aca="false">IF(COUNT(Z364)=0,"",ROUND(Z364,('c-form'!AB15)*1))</f>
        <v>0.32</v>
      </c>
      <c r="O38" s="77"/>
      <c r="Z38" s="77" t="n">
        <f aca="false">IF(TRIM(AG38)="","",IF(AL38="r1",IF(COUNT(AA38)=0,0,AA38),IF(AL38="n",0,IF(COUNT(AB38)=0,0,AB38))))</f>
        <v>0.60000000000017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760000000000034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600000000000171</v>
      </c>
      <c r="AC38" s="9" t="n">
        <f aca="false">MATCH(AG38,AZ1:AZ51,1)</f>
        <v>2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265.9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1</v>
      </c>
      <c r="D39" s="77" t="n">
        <f aca="false">IF(COUNT(Z60)=0,"",ROUND(Z60,('c-form'!AB15)*1))</f>
        <v>0.41</v>
      </c>
      <c r="E39" s="77" t="n">
        <f aca="false">IF(COUNT(Z91)=0,"",ROUND(Z91,('c-form'!AB15)*1))</f>
        <v>0.2</v>
      </c>
      <c r="F39" s="77" t="n">
        <f aca="false">IF(COUNT(Z121)=0,"",ROUND(Z121,('c-form'!AB15)*1))</f>
        <v>0.32</v>
      </c>
      <c r="G39" s="77" t="n">
        <f aca="false">IF(COUNT(Z152)=0,"",ROUND(Z152,('c-form'!AB15)*1))</f>
        <v>0.44</v>
      </c>
      <c r="H39" s="77" t="n">
        <f aca="false">IF(COUNT(Z183)=0,"",ROUND(Z183,('c-form'!AB15)*1))</f>
        <v>0.7</v>
      </c>
      <c r="I39" s="77" t="n">
        <f aca="false">IF(COUNT(Z213)=0,"",ROUND(Z213,('c-form'!AB15)*1))</f>
        <v>0.6</v>
      </c>
      <c r="J39" s="77" t="n">
        <f aca="false">IF(COUNT(Z244)=0,"",ROUND(Z244,('c-form'!AB15)*1))</f>
        <v>0.17</v>
      </c>
      <c r="K39" s="77" t="n">
        <f aca="false">IF(COUNT(Z274)=0,"",ROUND(Z274,('c-form'!AB15)*1))</f>
        <v>0.14</v>
      </c>
      <c r="L39" s="77" t="n">
        <f aca="false">IF(COUNT(Z305)=0,"",ROUND(Z305,('c-form'!AB15)*1))</f>
        <v>0.15</v>
      </c>
      <c r="M39" s="77" t="n">
        <f aca="false">IF(COUNT(Z336)=0,"",Z336)</f>
        <v>0.265000000000001</v>
      </c>
      <c r="N39" s="77" t="n">
        <f aca="false">IF(COUNT(Z365)=0,"",ROUND(Z365,('c-form'!AB15)*1))</f>
        <v>0.32</v>
      </c>
      <c r="O39" s="77"/>
      <c r="V39" s="9" t="n">
        <f aca="false">IF(TRIM('c-form'!G15)&lt;&gt;"",TRIM('c-form'!G15)*1,IF(TRIM('c-form'!G57)&lt;&gt;"",TRIM('c-form'!G57)*1,""))</f>
        <v>325</v>
      </c>
      <c r="Z39" s="77" t="n">
        <f aca="false">IF(TRIM(AG39)="","",IF(AL39="r1",IF(COUNT(AA39)=0,0,AA39),IF(AL39="n",0,IF(COUNT(AB39)=0,0,AB39))))</f>
        <v>0.55000000000022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73000000000006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550000000000227</v>
      </c>
      <c r="AC39" s="9" t="n">
        <f aca="false">MATCH(AG39,AZ1:AZ51,1)</f>
        <v>2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65.9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63</v>
      </c>
      <c r="D40" s="77" t="n">
        <f aca="false">IF(COUNT(Z61)=0,"",ROUND(Z61,('c-form'!AB15)*1))</f>
        <v>0.38</v>
      </c>
      <c r="E40" s="77" t="n">
        <f aca="false">IF(COUNT(Z92)=0,"",ROUND(Z92,('c-form'!AB15)*1))</f>
        <v>0.41</v>
      </c>
      <c r="F40" s="77" t="n">
        <f aca="false">IF(COUNT(Z122)=0,"",ROUND(Z122,('c-form'!AB15)*1))</f>
        <v>0.38</v>
      </c>
      <c r="G40" s="77" t="n">
        <f aca="false">IF(COUNT(Z153)=0,"",ROUND(Z153,('c-form'!AB15)*1))</f>
        <v>0.5</v>
      </c>
      <c r="H40" s="77" t="n">
        <f aca="false">IF(COUNT(Z184)=0,"",ROUND(Z184,('c-form'!AB15)*1))</f>
        <v>0.6</v>
      </c>
      <c r="I40" s="77" t="n">
        <f aca="false">IF(COUNT(Z214)=0,"",ROUND(Z214,('c-form'!AB15)*1))</f>
        <v>0.5</v>
      </c>
      <c r="J40" s="77" t="n">
        <f aca="false">IF(COUNT(Z245)=0,"",ROUND(Z245,('c-form'!AB15)*1))</f>
        <v>0.2</v>
      </c>
      <c r="K40" s="77" t="n">
        <f aca="false">IF(COUNT(Z275)=0,"",ROUND(Z275,('c-form'!AB15)*1))</f>
        <v>0.13</v>
      </c>
      <c r="L40" s="77" t="n">
        <f aca="false">IF(COUNT(Z306)=0,"",ROUND(Z306,('c-form'!AB15)*1))</f>
        <v>0.17</v>
      </c>
      <c r="M40" s="77"/>
      <c r="N40" s="77" t="n">
        <f aca="false">IF(COUNT(Z366)=0,"",ROUND(Z366,('c-form'!AB15)*1))</f>
        <v>0.31</v>
      </c>
      <c r="O40" s="77"/>
      <c r="Z40" s="77" t="n">
        <f aca="false">IF(TRIM(AG40)="","",IF(AL40="r1",IF(COUNT(AA40)=0,0,AA40),IF(AL40="n",0,IF(COUNT(AB40)=0,0,AB40))))</f>
        <v>0.47000000000001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66999999999994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470000000000017</v>
      </c>
      <c r="AC40" s="9" t="n">
        <f aca="false">MATCH(AG40,AZ1:AZ51,1)</f>
        <v>2</v>
      </c>
      <c r="AD40" s="9" t="n">
        <f aca="false">MATCH(AG40,BD1:BD51,1)</f>
        <v>3</v>
      </c>
      <c r="AE40" s="9" t="n">
        <v>2</v>
      </c>
      <c r="AF40" s="9" t="n">
        <v>10</v>
      </c>
      <c r="AG40" s="78" t="n">
        <f aca="false">FIXED('HourGH-MAY'!AB20)*1</f>
        <v>265.8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32</v>
      </c>
      <c r="E41" s="80"/>
      <c r="F41" s="77" t="n">
        <f aca="false">IF(COUNT(Z123)=0,"",ROUND(Z123,('c-form'!AB15)*1))</f>
        <v>0.35</v>
      </c>
      <c r="G41" s="77" t="n">
        <f aca="false">IF(COUNT(Z154)=0,"",ROUND(Z154,('c-form'!AB15)*1))</f>
        <v>0.47</v>
      </c>
      <c r="H41" s="80"/>
      <c r="I41" s="80" t="n">
        <f aca="false">IF(COUNT(Z215)=0,"",ROUND(Z215,('c-form'!AB15)*1))</f>
        <v>0.5</v>
      </c>
      <c r="J41" s="80"/>
      <c r="K41" s="77" t="n">
        <f aca="false">IF(COUNT(Z276)=0,"",ROUND(Z276,('c-form'!AB15)*1))</f>
        <v>0.17</v>
      </c>
      <c r="L41" s="77" t="n">
        <f aca="false">IF(COUNT(Z307)=0,"",ROUND(Z307,('c-form'!AB15)*1))</f>
        <v>0.26</v>
      </c>
      <c r="M41" s="80"/>
      <c r="N41" s="77" t="n">
        <f aca="false">IF(COUNT(Z367)=0,"",ROUND(Z367,('c-form'!AB15)*1))</f>
        <v>0.29</v>
      </c>
      <c r="O41" s="80"/>
      <c r="Z41" s="77" t="n">
        <f aca="false">IF(TRIM(AG41)="","",IF(AL41="r1",IF(COUNT(AA41)=0,0,AA41),IF(AL41="n",0,IF(COUNT(AB41)=0,0,AB41))))</f>
        <v>0.35000000000008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550000000000043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350000000000085</v>
      </c>
      <c r="AC41" s="90" t="n">
        <f aca="false">MATCH(AG41,AZ1:AZ51,1)</f>
        <v>2</v>
      </c>
      <c r="AD41" s="90" t="n">
        <f aca="false">MATCH(AG41,BD1:BD51,1)</f>
        <v>3</v>
      </c>
      <c r="AE41" s="90" t="n">
        <v>2</v>
      </c>
      <c r="AF41" s="90" t="n">
        <v>11</v>
      </c>
      <c r="AG41" s="78" t="n">
        <f aca="false">FIXED('HourGH-MAY'!AB22)*1</f>
        <v>265.8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4.43</v>
      </c>
      <c r="D43" s="80" t="n">
        <f aca="false">IF(COUNT(D9:D41)&gt;0,SUM(D9:D41),"")</f>
        <v>10.66</v>
      </c>
      <c r="E43" s="80" t="n">
        <f aca="false">IF(COUNT(E9:E41)&gt;0,SUM(E9:E41),"")</f>
        <v>9.36</v>
      </c>
      <c r="F43" s="80" t="n">
        <f aca="false">IF(COUNT(F9:F41)&gt;0,SUM(F9:F41),"")</f>
        <v>8.64</v>
      </c>
      <c r="G43" s="80" t="n">
        <f aca="false">IF(COUNT(G9:G41)&gt;0,SUM(G9:G41),"")</f>
        <v>19.05</v>
      </c>
      <c r="H43" s="80" t="n">
        <f aca="false">IF(COUNT(H9:H41)&gt;0,SUM(H9:H41),"")</f>
        <v>53.71</v>
      </c>
      <c r="I43" s="80" t="n">
        <f aca="false">IF(COUNT(I9:I41)&gt;0,SUM(I9:I41),"")</f>
        <v>49.64</v>
      </c>
      <c r="J43" s="80" t="n">
        <f aca="false">IF(COUNT(J9:J41)&gt;0,SUM(J9:J41),"")</f>
        <v>12.96</v>
      </c>
      <c r="K43" s="80" t="n">
        <f aca="false">IF(COUNT(K9:K41)&gt;0,SUM(K9:K41),"")</f>
        <v>8.08</v>
      </c>
      <c r="L43" s="80" t="n">
        <f aca="false">IF(COUNT(L9:L41)&gt;0,SUM(L9:L41),"")</f>
        <v>6.5</v>
      </c>
      <c r="M43" s="80" t="n">
        <f aca="false">IF(COUNT(M9:M41)&gt;0,SUM(M9:M41),"")</f>
        <v>5.345</v>
      </c>
      <c r="N43" s="80" t="n">
        <f aca="false">IF(COUNT(N9:N41)&gt;0,SUM(N9:N41),"")</f>
        <v>10.1</v>
      </c>
      <c r="O43" s="80" t="n">
        <f aca="false">IF(COUNT(C43:N43)&gt;0,SUM(C43:N43),"")</f>
        <v>208.475</v>
      </c>
      <c r="P43" s="95" t="s">
        <v>74</v>
      </c>
      <c r="Z43" s="77" t="n">
        <f aca="false">IF(TRIM(AG43)="","",IF(AL43="r1",IF(COUNT(AA43)=0,0,AA43),IF(AL43="n",0,IF(COUNT(AB43)=0,0,AB43))))</f>
        <v>0.16999999999994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38999999999998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169999999999949</v>
      </c>
      <c r="AC43" s="90" t="n">
        <f aca="false">MATCH(AG43,AZ1:AZ51,1)</f>
        <v>1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65.7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481</v>
      </c>
      <c r="D44" s="77" t="n">
        <f aca="false">IF(COUNT(D9:D41)&gt;0,AVERAGE(D9:D41),"")</f>
        <v>0.343870967741936</v>
      </c>
      <c r="E44" s="77" t="n">
        <f aca="false">IF(COUNT(E9:E41)&gt;0,AVERAGE(E9:E41),"")</f>
        <v>0.312</v>
      </c>
      <c r="F44" s="77" t="n">
        <f aca="false">IF(COUNT(F9:F41)&gt;0,AVERAGE(F9:F41),"")</f>
        <v>0.278709677419355</v>
      </c>
      <c r="G44" s="77" t="n">
        <f aca="false">IF(COUNT(G9:G41)&gt;0,AVERAGE(G9:G41),"")</f>
        <v>0.614516129032258</v>
      </c>
      <c r="H44" s="77" t="n">
        <f aca="false">IF(COUNT(H9:H41)&gt;0,AVERAGE(H9:H41),"")</f>
        <v>1.79033333333333</v>
      </c>
      <c r="I44" s="77" t="n">
        <f aca="false">IF(COUNT(I9:I41)&gt;0,AVERAGE(I9:I41),"")</f>
        <v>1.60129032258065</v>
      </c>
      <c r="J44" s="77" t="n">
        <f aca="false">IF(COUNT(J9:J41)&gt;0,AVERAGE(J9:J41),"")</f>
        <v>0.432</v>
      </c>
      <c r="K44" s="77" t="n">
        <f aca="false">IF(COUNT(K9:K41)&gt;0,AVERAGE(K9:K41),"")</f>
        <v>0.260645161290323</v>
      </c>
      <c r="L44" s="77" t="n">
        <f aca="false">IF(COUNT(L9:L41)&gt;0,AVERAGE(L9:L41),"")</f>
        <v>0.209677419354839</v>
      </c>
      <c r="M44" s="77" t="n">
        <f aca="false">IF(COUNT(M9:M41)&gt;0,AVERAGE(M9:M41),"")</f>
        <v>0.184310344827586</v>
      </c>
      <c r="N44" s="77" t="n">
        <f aca="false">IF(COUNT(N9:N41)&gt;0,AVERAGE(N9:N41),"")</f>
        <v>0.325806451612903</v>
      </c>
      <c r="O44" s="77" t="n">
        <f aca="false">IF(COUNT(C44:N44)&gt;0,AVERAGE(C44:N44),"")</f>
        <v>0.569513317266098</v>
      </c>
      <c r="P44" s="98" t="s">
        <v>76</v>
      </c>
      <c r="Z44" s="77" t="n">
        <f aca="false">IF(TRIM(AG44)="","",IF(AL44="r1",IF(COUNT(AA44)=0,0,AA44),IF(AL44="n",0,IF(COUNT(AB44)=0,0,AB44))))</f>
        <v>0.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4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2</v>
      </c>
      <c r="AC44" s="9" t="n">
        <f aca="false">MATCH(AG44,AZ1:AZ51,1)</f>
        <v>2</v>
      </c>
      <c r="AD44" s="9" t="n">
        <f aca="false">MATCH(AG44,BD1:BD51,1)</f>
        <v>3</v>
      </c>
      <c r="AE44" s="9" t="n">
        <v>2</v>
      </c>
      <c r="AF44" s="9" t="n">
        <v>13</v>
      </c>
      <c r="AG44" s="93" t="n">
        <f aca="false">FIXED('HourGH-MAY'!AB24)*1</f>
        <v>265.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.1</v>
      </c>
      <c r="D45" s="77" t="n">
        <f aca="false">IF(COUNT(D9:D41)&gt;0,MAX(D9:D41),"")</f>
        <v>0.8</v>
      </c>
      <c r="E45" s="77" t="n">
        <f aca="false">IF(COUNT(E9:E41)&gt;0,MAX(E9:E41),"")</f>
        <v>0.55</v>
      </c>
      <c r="F45" s="77" t="n">
        <f aca="false">IF(COUNT(F9:F41)&gt;0,MAX(F9:F41),"")</f>
        <v>0.44</v>
      </c>
      <c r="G45" s="77" t="n">
        <f aca="false">IF(COUNT(G9:G41)&gt;0,MAX(G9:G41),"")</f>
        <v>1.56</v>
      </c>
      <c r="H45" s="77" t="n">
        <f aca="false">IF(COUNT(H9:H41)&gt;0,MAX(H9:H41),"")</f>
        <v>11.47</v>
      </c>
      <c r="I45" s="77" t="n">
        <f aca="false">IF(COUNT(I9:I41)&gt;0,MAX(I9:I41),"")</f>
        <v>8.2</v>
      </c>
      <c r="J45" s="77" t="n">
        <f aca="false">IF(COUNT(J9:J41)&gt;0,MAX(J9:J41),"")</f>
        <v>0.95</v>
      </c>
      <c r="K45" s="77" t="n">
        <f aca="false">IF(COUNT(K9:K41)&gt;0,MAX(K9:K41),"")</f>
        <v>0.75</v>
      </c>
      <c r="L45" s="77" t="n">
        <f aca="false">IF(COUNT(L9:L41)&gt;0,MAX(L9:L41),"")</f>
        <v>0.38</v>
      </c>
      <c r="M45" s="77" t="n">
        <f aca="false">IF(COUNT(M9:M41)&gt;0,MAX(M9:M41),"")</f>
        <v>0.29</v>
      </c>
      <c r="N45" s="77" t="n">
        <f aca="false">IF(COUNT(N9:N41)&gt;0,MAX(N9:N41),"")</f>
        <v>0.35</v>
      </c>
      <c r="O45" s="77" t="n">
        <f aca="false">IF(COUNT(C45:N45)&gt;0,MAX(C45:N45),"")</f>
        <v>11.47</v>
      </c>
      <c r="P45" s="98" t="s">
        <v>76</v>
      </c>
      <c r="Z45" s="77" t="n">
        <f aca="false">IF(TRIM(AG45)="","",IF(AL45="r1",IF(COUNT(AA45)=0,0,AA45),IF(AL45="n",0,IF(COUNT(AB45)=0,0,AB45))))</f>
        <v>0.16999999999994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389999999999981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169999999999949</v>
      </c>
      <c r="AC45" s="9" t="n">
        <f aca="false">MATCH(AG45,AZ1:AZ51,1)</f>
        <v>1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65.7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4</v>
      </c>
      <c r="D46" s="77" t="n">
        <f aca="false">IF(COUNT(D9:D41)&gt;0,MIN(D9:D41),"")</f>
        <v>0.15</v>
      </c>
      <c r="E46" s="77" t="n">
        <f aca="false">IF(COUNT(E9:E41)&gt;0,MIN(E9:E41),"")</f>
        <v>0.13</v>
      </c>
      <c r="F46" s="77" t="n">
        <f aca="false">IF(COUNT(F9:F41)&gt;0,MIN(F9:F41),"")</f>
        <v>0.08</v>
      </c>
      <c r="G46" s="77" t="n">
        <f aca="false">IF(COUNT(G9:G41)&gt;0,MIN(G9:G41),"")</f>
        <v>0.35</v>
      </c>
      <c r="H46" s="77" t="n">
        <f aca="false">IF(COUNT(H9:H41)&gt;0,MIN(H9:H41),"")</f>
        <v>0.44</v>
      </c>
      <c r="I46" s="77" t="n">
        <f aca="false">IF(COUNT(I9:I41)&gt;0,MIN(I9:I41),"")</f>
        <v>0.47</v>
      </c>
      <c r="J46" s="77" t="n">
        <f aca="false">IF(COUNT(J9:J41)&gt;0,MIN(J9:J41),"")</f>
        <v>0.15</v>
      </c>
      <c r="K46" s="77" t="n">
        <f aca="false">IF(COUNT(K9:K41)&gt;0,MIN(K9:K41),"")</f>
        <v>0.13</v>
      </c>
      <c r="L46" s="77" t="n">
        <f aca="false">IF(COUNT(L9:L41)&gt;0,MIN(L9:L41),"")</f>
        <v>0.14</v>
      </c>
      <c r="M46" s="77" t="n">
        <f aca="false">IF(COUNT(M9:M41)&gt;0,MIN(M9:M41),"")</f>
        <v>0.06</v>
      </c>
      <c r="N46" s="77" t="n">
        <f aca="false">IF(COUNT(N9:N41)&gt;0,MIN(N9:N41),"")</f>
        <v>0.29</v>
      </c>
      <c r="O46" s="77" t="n">
        <f aca="false">IF(COUNT(C46:N46)&gt;0,MIN(C46:N46),"")</f>
        <v>0.04</v>
      </c>
      <c r="P46" s="98" t="s">
        <v>76</v>
      </c>
      <c r="Z46" s="77" t="n">
        <f aca="false">IF(TRIM(AG46)="","",IF(AL46="r1",IF(COUNT(AA46)=0,0,AA46),IF(AL46="n",0,IF(COUNT(AB46)=0,0,AB46))))</f>
        <v>0.15499999999996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384999999999985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154999999999966</v>
      </c>
      <c r="AC46" s="9" t="n">
        <f aca="false">MATCH(AG46,AZ1:AZ51,1)</f>
        <v>1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265.7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246752</v>
      </c>
      <c r="D47" s="77" t="n">
        <f aca="false">IF(COUNT(D9:D41)&gt;0,(D43*(864*(0.001)))*0.1,"")</f>
        <v>0.921024</v>
      </c>
      <c r="E47" s="77" t="n">
        <f aca="false">IF(COUNT(E9:E41)&gt;0,(E43*(864*(0.001)))*0.1,"")</f>
        <v>0.808704</v>
      </c>
      <c r="F47" s="77" t="n">
        <f aca="false">IF(COUNT(F9:F41)&gt;0,(F43*(864*(0.001)))*0.1,"")</f>
        <v>0.746496</v>
      </c>
      <c r="G47" s="77" t="n">
        <f aca="false">IF(COUNT(G9:G41)&gt;0,(G43*(864*(0.001)))*0.1,"")</f>
        <v>1.64592</v>
      </c>
      <c r="H47" s="77" t="n">
        <f aca="false">IF(COUNT(H9:H41)&gt;0,(H43*(864*(0.001)))*0.1,"")</f>
        <v>4.640544</v>
      </c>
      <c r="I47" s="77" t="n">
        <f aca="false">IF(COUNT(I9:I41)&gt;0,(I43*(864*(0.001)))*0.1,"")</f>
        <v>4.288896</v>
      </c>
      <c r="J47" s="77" t="n">
        <f aca="false">IF(COUNT(J9:J41)&gt;0,(J43*(864*(0.001)))*0.1,"")</f>
        <v>1.119744</v>
      </c>
      <c r="K47" s="77" t="n">
        <f aca="false">IF(COUNT(K9:K41)&gt;0,(K43*(864*(0.001)))*0.1,"")</f>
        <v>0.698112</v>
      </c>
      <c r="L47" s="77" t="n">
        <f aca="false">IF(COUNT(L9:L41)&gt;0,(L43*(864*(0.001)))*0.1,"")</f>
        <v>0.5616</v>
      </c>
      <c r="M47" s="77" t="n">
        <f aca="false">IF(COUNT(M9:M41)&gt;0,(M43*(864*(0.001)))*0.1,"")</f>
        <v>0.461808</v>
      </c>
      <c r="N47" s="77" t="n">
        <f aca="false">IF(COUNT(N9:N41)&gt;0,(N43*(864*(0.001)))*0.1,"")</f>
        <v>0.87264</v>
      </c>
      <c r="O47" s="77" t="n">
        <f aca="false">IF(COUNT(C47:N47)&gt;0,(O43*864*0.001)*0.1,"")</f>
        <v>18.01224</v>
      </c>
      <c r="P47" s="100" t="s">
        <v>80</v>
      </c>
      <c r="Z47" s="77" t="n">
        <f aca="false">IF(TRIM(AG47)="","",IF(AL47="r1",IF(COUNT(AA47)=0,0,AA47),IF(AL47="n",0,IF(COUNT(AB47)=0,0,AB47))))</f>
        <v>0.15499999999996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384999999999985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154999999999966</v>
      </c>
      <c r="AC47" s="9" t="n">
        <f aca="false">MATCH(AG47,AZ1:AZ51,1)</f>
        <v>1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265.7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5.9750000000004</v>
      </c>
      <c r="E48" s="103" t="s">
        <v>82</v>
      </c>
      <c r="F48" s="104" t="str">
        <f aca="false">IF(TRIM('c-form'!U15)&lt;&gt;"",TRIM('c-form'!U15),IF(TRIM('c-form'!U57)&lt;&gt;"",TRIM('c-form'!U57),""))</f>
        <v>267.1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SEP 19, 2015</v>
      </c>
      <c r="M48" s="107"/>
      <c r="Z48" s="77" t="n">
        <f aca="false">IF(TRIM(AG48)="","",IF(AL48="r1",IF(COUNT(AA48)=0,0,AA48),IF(AL48="n",0,IF(COUNT(AB48)=0,0,AB48))))</f>
        <v>0.16999999999994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389999999999981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169999999999949</v>
      </c>
      <c r="AC48" s="9" t="n">
        <f aca="false">MATCH(AG48,AZ1:AZ51,1)</f>
        <v>1</v>
      </c>
      <c r="AD48" s="9" t="n">
        <f aca="false">MATCH(AG48,BD1:BD51,1)</f>
        <v>2</v>
      </c>
      <c r="AE48" s="9" t="n">
        <v>2</v>
      </c>
      <c r="AF48" s="9" t="n">
        <v>17</v>
      </c>
      <c r="AG48" s="93" t="n">
        <f aca="false">FIXED('HourGH-MAY'!AB28)*1</f>
        <v>265.7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7574288724973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9.153846153847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4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2</v>
      </c>
      <c r="AC49" s="9" t="n">
        <f aca="false">MATCH(AG49,AZ1:AZ51,1)</f>
        <v>2</v>
      </c>
      <c r="AD49" s="9" t="n">
        <f aca="false">MATCH(AG49,BD1:BD51,1)</f>
        <v>3</v>
      </c>
      <c r="AE49" s="9" t="n">
        <v>2</v>
      </c>
      <c r="AF49" s="9" t="n">
        <v>18</v>
      </c>
      <c r="AG49" s="93" t="n">
        <f aca="false">FIXED('HourGH-MAY'!AB29)*1</f>
        <v>265.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8500000000001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395000000000005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185000000000017</v>
      </c>
      <c r="AC50" s="9" t="n">
        <f aca="false">MATCH(AG50,AZ1:AZ51,1)</f>
        <v>1</v>
      </c>
      <c r="AD50" s="9" t="n">
        <f aca="false">MATCH(AG50,BD1:BD51,1)</f>
        <v>2</v>
      </c>
      <c r="AE50" s="9" t="n">
        <v>2</v>
      </c>
      <c r="AF50" s="9" t="n">
        <v>19</v>
      </c>
      <c r="AG50" s="93" t="n">
        <f aca="false">FIXED('HourGH-MAY'!AB30)*1</f>
        <v>265.7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5499999999996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384999999999985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154999999999966</v>
      </c>
      <c r="AC51" s="9" t="n">
        <f aca="false">MATCH(AG51,AZ1:AZ51,1)</f>
        <v>1</v>
      </c>
      <c r="AD51" s="9" t="n">
        <f aca="false">MATCH(AG51,BD1:BD51,1)</f>
        <v>2</v>
      </c>
      <c r="AE51" s="9" t="n">
        <v>2</v>
      </c>
      <c r="AF51" s="9" t="n">
        <v>20</v>
      </c>
      <c r="AG51" s="93" t="n">
        <f aca="false">FIXED('HourGH-MAY'!AB31)*1</f>
        <v>265.7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5499999999996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38499999999998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154999999999966</v>
      </c>
      <c r="AC52" s="9" t="n">
        <f aca="false">MATCH(AG52,AZ1:AZ51,1)</f>
        <v>1</v>
      </c>
      <c r="AD52" s="9" t="n">
        <f aca="false">MATCH(AG52,BD1:BD51,1)</f>
        <v>2</v>
      </c>
      <c r="AE52" s="9" t="n">
        <v>2</v>
      </c>
      <c r="AF52" s="9" t="n">
        <v>21</v>
      </c>
      <c r="AG52" s="93" t="n">
        <f aca="false">FIXED('HourGH-MAY'!AB33)*1</f>
        <v>265.7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4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2</v>
      </c>
      <c r="AC53" s="9" t="n">
        <f aca="false">MATCH(AG53,AZ1:AZ51,1)</f>
        <v>2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265.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31999999999993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519999999999898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319999999999932</v>
      </c>
      <c r="AC54" s="9" t="n">
        <f aca="false">MATCH(AG54,AZ1:AZ51,1)</f>
        <v>2</v>
      </c>
      <c r="AD54" s="9" t="n">
        <f aca="false">MATCH(AG54,BD1:BD51,1)</f>
        <v>3</v>
      </c>
      <c r="AE54" s="9" t="n">
        <v>2</v>
      </c>
      <c r="AF54" s="9" t="n">
        <v>23</v>
      </c>
      <c r="AG54" s="93" t="n">
        <f aca="false">FIXED('HourGH-MAY'!AB35)*1</f>
        <v>265.8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38000000000006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58000000000001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380000000000068</v>
      </c>
      <c r="AC55" s="9" t="n">
        <f aca="false">MATCH(AG55,AZ1:AZ51,1)</f>
        <v>2</v>
      </c>
      <c r="AD55" s="9" t="n">
        <f aca="false">MATCH(AG55,BD1:BD51,1)</f>
        <v>3</v>
      </c>
      <c r="AE55" s="9" t="n">
        <v>2</v>
      </c>
      <c r="AF55" s="9" t="n">
        <v>24</v>
      </c>
      <c r="AG55" s="93" t="n">
        <f aca="false">FIXED('HourGH-MAY'!AB36)*1</f>
        <v>265.8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4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2</v>
      </c>
      <c r="AC56" s="9" t="n">
        <f aca="false">MATCH(AG56,AZ1:AZ51,1)</f>
        <v>2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265.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35000000000008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550000000000043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350000000000085</v>
      </c>
      <c r="AC57" s="9" t="n">
        <f aca="false">MATCH(AG57,AZ1:AZ51,1)</f>
        <v>2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65.8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31999999999993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51999999999989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319999999999932</v>
      </c>
      <c r="AC58" s="9" t="n">
        <f aca="false">MATCH(AG58,AZ1:AZ51,1)</f>
        <v>2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65.8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35000000000008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550000000000043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350000000000085</v>
      </c>
      <c r="AC59" s="9" t="n">
        <f aca="false">MATCH(AG59,AZ1:AZ51,1)</f>
        <v>2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265.8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1000000000005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609999999999992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410000000000051</v>
      </c>
      <c r="AC60" s="9" t="n">
        <f aca="false">MATCH(AG60,AZ1:AZ51,1)</f>
        <v>2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265.8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38000000000006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580000000000017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380000000000068</v>
      </c>
      <c r="AC61" s="9" t="n">
        <f aca="false">MATCH(AG61,AZ1:AZ51,1)</f>
        <v>2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265.8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31999999999993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51999999999989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319999999999932</v>
      </c>
      <c r="AC62" s="9" t="n">
        <f aca="false">MATCH(AG62,AZ1:AZ51,1)</f>
        <v>2</v>
      </c>
      <c r="AD62" s="9" t="n">
        <f aca="false">MATCH(AG62,BD1:BD51,1)</f>
        <v>3</v>
      </c>
      <c r="AE62" s="9" t="n">
        <v>2</v>
      </c>
      <c r="AF62" s="9" t="n">
        <v>31</v>
      </c>
      <c r="AG62" s="93" t="n">
        <f aca="false">FIXED('HourGH-MAY'!AB43)*1</f>
        <v>265.8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38000000000006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580000000000017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380000000000068</v>
      </c>
      <c r="AC63" s="9" t="n">
        <f aca="false">MATCH(AG63,AZ1:AZ51,1)</f>
        <v>2</v>
      </c>
      <c r="AD63" s="9" t="n">
        <f aca="false">MATCH(AG63,BD1:BD51,1)</f>
        <v>3</v>
      </c>
      <c r="AE63" s="9" t="n">
        <v>3</v>
      </c>
      <c r="AF63" s="9" t="n">
        <v>1</v>
      </c>
      <c r="AG63" s="78" t="n">
        <f aca="false">FIXED('HourGH-JUN'!AB11)*1</f>
        <v>265.8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38000000000006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58000000000001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380000000000068</v>
      </c>
      <c r="AC64" s="9" t="n">
        <f aca="false">MATCH(AG64,AZ1:AZ51,1)</f>
        <v>2</v>
      </c>
      <c r="AD64" s="9" t="n">
        <f aca="false">MATCH(AG64,BD1:BD51,1)</f>
        <v>3</v>
      </c>
      <c r="AE64" s="9" t="n">
        <v>3</v>
      </c>
      <c r="AF64" s="9" t="n">
        <v>2</v>
      </c>
      <c r="AG64" s="78" t="n">
        <f aca="false">FIXED('HourGH-JUN'!AB12)*1</f>
        <v>265.8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1000000000005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609999999999992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410000000000051</v>
      </c>
      <c r="AC65" s="9" t="n">
        <f aca="false">MATCH(AG65,AZ1:AZ51,1)</f>
        <v>2</v>
      </c>
      <c r="AD65" s="9" t="n">
        <f aca="false">MATCH(AG65,BD1:BD51,1)</f>
        <v>3</v>
      </c>
      <c r="AE65" s="9" t="n">
        <v>3</v>
      </c>
      <c r="AF65" s="9" t="n">
        <v>3</v>
      </c>
      <c r="AG65" s="78" t="n">
        <f aca="false">FIXED('HourGH-JUN'!AB13)*1</f>
        <v>265.8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38000000000006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580000000000017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380000000000068</v>
      </c>
      <c r="AC66" s="9" t="n">
        <f aca="false">MATCH(AG66,AZ1:AZ51,1)</f>
        <v>2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265.8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38000000000006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580000000000017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380000000000068</v>
      </c>
      <c r="AC67" s="9" t="n">
        <f aca="false">MATCH(AG67,AZ1:AZ51,1)</f>
        <v>2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265.8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38000000000006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580000000000017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380000000000068</v>
      </c>
      <c r="AC68" s="9" t="n">
        <f aca="false">MATCH(AG68,AZ1:AZ51,1)</f>
        <v>2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265.8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4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2</v>
      </c>
      <c r="AC69" s="9" t="n">
        <f aca="false">MATCH(AG69,AZ1:AZ51,1)</f>
        <v>2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265.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18500000000001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395000000000005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185000000000017</v>
      </c>
      <c r="AC70" s="9" t="n">
        <f aca="false">MATCH(AG70,AZ1:AZ51,1)</f>
        <v>1</v>
      </c>
      <c r="AD70" s="9" t="n">
        <f aca="false">MATCH(AG70,BD1:BD51,1)</f>
        <v>2</v>
      </c>
      <c r="AE70" s="9" t="n">
        <v>3</v>
      </c>
      <c r="AF70" s="9" t="n">
        <v>8</v>
      </c>
      <c r="AG70" s="78" t="n">
        <f aca="false">FIXED('HourGH-JUN'!AB18)*1</f>
        <v>265.7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38000000000006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580000000000017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380000000000068</v>
      </c>
      <c r="AC71" s="9" t="n">
        <f aca="false">MATCH(AG71,AZ1:AZ51,1)</f>
        <v>2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265.8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44000000000003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639999999999966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440000000000034</v>
      </c>
      <c r="AC72" s="9" t="n">
        <f aca="false">MATCH(AG72,AZ1:AZ51,1)</f>
        <v>2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65.8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41000000000005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609999999999992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410000000000051</v>
      </c>
      <c r="AC73" s="9" t="n">
        <f aca="false">MATCH(AG73,AZ1:AZ51,1)</f>
        <v>2</v>
      </c>
      <c r="AD73" s="9" t="n">
        <f aca="false">MATCH(AG73,BD1:BD51,1)</f>
        <v>3</v>
      </c>
      <c r="AE73" s="9" t="n">
        <v>3</v>
      </c>
      <c r="AF73" s="9" t="n">
        <v>11</v>
      </c>
      <c r="AG73" s="78" t="n">
        <f aca="false">FIXED('HourGH-JUN'!AB22)*1</f>
        <v>265.8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35000000000008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550000000000043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350000000000085</v>
      </c>
      <c r="AC74" s="9" t="n">
        <f aca="false">MATCH(AG74,AZ1:AZ51,1)</f>
        <v>2</v>
      </c>
      <c r="AD74" s="9" t="n">
        <f aca="false">MATCH(AG74,BD1:BD51,1)</f>
        <v>3</v>
      </c>
      <c r="AE74" s="9" t="n">
        <v>3</v>
      </c>
      <c r="AF74" s="9" t="n">
        <v>12</v>
      </c>
      <c r="AG74" s="78" t="n">
        <f aca="false">FIXED('HourGH-JUN'!AB23)*1</f>
        <v>265.8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38000000000006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580000000000017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380000000000068</v>
      </c>
      <c r="AC75" s="9" t="n">
        <f aca="false">MATCH(AG75,AZ1:AZ51,1)</f>
        <v>2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65.8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38000000000006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580000000000017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380000000000068</v>
      </c>
      <c r="AC76" s="9" t="n">
        <f aca="false">MATCH(AG76,AZ1:AZ51,1)</f>
        <v>2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265.8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4000000000003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639999999999966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440000000000034</v>
      </c>
      <c r="AC77" s="9" t="n">
        <f aca="false">MATCH(AG77,AZ1:AZ51,1)</f>
        <v>2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265.8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55000000000022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73000000000006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550000000000227</v>
      </c>
      <c r="AC78" s="9" t="n">
        <f aca="false">MATCH(AG78,AZ1:AZ51,1)</f>
        <v>2</v>
      </c>
      <c r="AD78" s="9" t="n">
        <f aca="false">MATCH(AG78,BD1:BD51,1)</f>
        <v>4</v>
      </c>
      <c r="AE78" s="9" t="n">
        <v>3</v>
      </c>
      <c r="AF78" s="9" t="n">
        <v>16</v>
      </c>
      <c r="AG78" s="78" t="n">
        <f aca="false">FIXED('HourGH-JUN'!AB27)*1</f>
        <v>265.9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1000000000005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609999999999992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410000000000051</v>
      </c>
      <c r="AC79" s="9" t="n">
        <f aca="false">MATCH(AG79,AZ1:AZ51,1)</f>
        <v>2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265.8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31999999999993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51999999999989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319999999999932</v>
      </c>
      <c r="AC80" s="9" t="n">
        <f aca="false">MATCH(AG80,AZ1:AZ51,1)</f>
        <v>2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265.8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2999999999998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42999999999997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229999999999983</v>
      </c>
      <c r="AC81" s="9" t="n">
        <f aca="false">MATCH(AG81,AZ1:AZ51,1)</f>
        <v>2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265.8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8999999999994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489999999999923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289999999999949</v>
      </c>
      <c r="AC82" s="9" t="n">
        <f aca="false">MATCH(AG82,AZ1:AZ51,1)</f>
        <v>2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65.8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2999999999998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42999999999997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229999999999983</v>
      </c>
      <c r="AC83" s="9" t="n">
        <f aca="false">MATCH(AG83,AZ1:AZ51,1)</f>
        <v>2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65.8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2</v>
      </c>
      <c r="AC84" s="9" t="n">
        <f aca="false">MATCH(AG84,AZ1:AZ51,1)</f>
        <v>2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65.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4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2</v>
      </c>
      <c r="AC85" s="9" t="n">
        <f aca="false">MATCH(AG85,AZ1:AZ51,1)</f>
        <v>2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65.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2</v>
      </c>
      <c r="AC86" s="9" t="n">
        <f aca="false">MATCH(AG86,AZ1:AZ51,1)</f>
        <v>2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65.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8500000000001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395000000000005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185000000000017</v>
      </c>
      <c r="AC87" s="9" t="n">
        <f aca="false">MATCH(AG87,AZ1:AZ51,1)</f>
        <v>1</v>
      </c>
      <c r="AD87" s="9" t="n">
        <f aca="false">MATCH(AG87,BD1:BD51,1)</f>
        <v>2</v>
      </c>
      <c r="AE87" s="9" t="n">
        <v>3</v>
      </c>
      <c r="AF87" s="9" t="n">
        <v>25</v>
      </c>
      <c r="AG87" s="78" t="n">
        <f aca="false">FIXED('HourGH-JUN'!AB37)*1</f>
        <v>265.7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2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374999999999995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125</v>
      </c>
      <c r="AC88" s="9" t="n">
        <f aca="false">MATCH(AG88,AZ1:AZ51,1)</f>
        <v>1</v>
      </c>
      <c r="AD88" s="9" t="n">
        <f aca="false">MATCH(AG88,BD1:BD51,1)</f>
        <v>2</v>
      </c>
      <c r="AE88" s="9" t="n">
        <v>3</v>
      </c>
      <c r="AF88" s="9" t="n">
        <v>26</v>
      </c>
      <c r="AG88" s="78" t="n">
        <f aca="false">FIXED('HourGH-JUN'!AB38)*1</f>
        <v>265.7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6999999999994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389999999999981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169999999999949</v>
      </c>
      <c r="AC89" s="9" t="n">
        <f aca="false">MATCH(AG89,AZ1:AZ51,1)</f>
        <v>1</v>
      </c>
      <c r="AD89" s="9" t="n">
        <f aca="false">MATCH(AG89,BD1:BD51,1)</f>
        <v>2</v>
      </c>
      <c r="AE89" s="9" t="n">
        <v>3</v>
      </c>
      <c r="AF89" s="9" t="n">
        <v>27</v>
      </c>
      <c r="AG89" s="78" t="n">
        <f aca="false">FIXED('HourGH-JUN'!AB39)*1</f>
        <v>265.7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5499999999996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384999999999985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154999999999966</v>
      </c>
      <c r="AC90" s="9" t="n">
        <f aca="false">MATCH(AG90,AZ1:AZ51,1)</f>
        <v>1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265.7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4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2</v>
      </c>
      <c r="AC91" s="9" t="n">
        <f aca="false">MATCH(AG91,AZ1:AZ51,1)</f>
        <v>2</v>
      </c>
      <c r="AD91" s="9" t="n">
        <f aca="false">MATCH(AG91,BD1:BD51,1)</f>
        <v>3</v>
      </c>
      <c r="AE91" s="9" t="n">
        <v>3</v>
      </c>
      <c r="AF91" s="9" t="n">
        <v>29</v>
      </c>
      <c r="AG91" s="78" t="n">
        <f aca="false">FIXED('HourGH-JUN'!AB41)*1</f>
        <v>265.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41000000000005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609999999999992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410000000000051</v>
      </c>
      <c r="AC92" s="9" t="n">
        <f aca="false">MATCH(AG92,AZ1:AZ51,1)</f>
        <v>2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65.8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18500000000001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395000000000005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185000000000017</v>
      </c>
      <c r="AC93" s="9" t="n">
        <f aca="false">MATCH(AG93,AZ1:AZ51,1)</f>
        <v>1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265.7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2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374999999999995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125</v>
      </c>
      <c r="AC94" s="9" t="n">
        <f aca="false">MATCH(AG94,AZ1:AZ51,1)</f>
        <v>1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265.7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80000000000051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360000000000009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800000000000512</v>
      </c>
      <c r="AC95" s="9" t="n">
        <f aca="false">MATCH(AG95,AZ1:AZ51,1)</f>
        <v>1</v>
      </c>
      <c r="AD95" s="9" t="n">
        <f aca="false">MATCH(AG95,BD1:BD51,1)</f>
        <v>2</v>
      </c>
      <c r="AE95" s="9" t="n">
        <v>4</v>
      </c>
      <c r="AF95" s="9" t="n">
        <v>3</v>
      </c>
      <c r="AG95" s="78" t="n">
        <f aca="false">FIXED('HourGH-JUL'!AB13)*1</f>
        <v>265.7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80000000000051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36000000000000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800000000000512</v>
      </c>
      <c r="AC96" s="9" t="n">
        <f aca="false">MATCH(AG96,AZ1:AZ51,1)</f>
        <v>1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265.7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80000000000051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360000000000009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800000000000512</v>
      </c>
      <c r="AC97" s="9" t="n">
        <f aca="false">MATCH(AG97,AZ1:AZ51,1)</f>
        <v>1</v>
      </c>
      <c r="AD97" s="9" t="n">
        <f aca="false">MATCH(AG97,BD1:BD51,1)</f>
        <v>2</v>
      </c>
      <c r="AE97" s="9" t="n">
        <v>4</v>
      </c>
      <c r="AF97" s="9" t="n">
        <v>5</v>
      </c>
      <c r="AG97" s="78" t="n">
        <f aca="false">FIXED('HourGH-JUL'!AB15)*1</f>
        <v>265.7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80000000000051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36000000000000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800000000000512</v>
      </c>
      <c r="AC98" s="9" t="n">
        <f aca="false">MATCH(AG98,AZ1:AZ51,1)</f>
        <v>1</v>
      </c>
      <c r="AD98" s="9" t="n">
        <f aca="false">MATCH(AG98,BD1:BD51,1)</f>
        <v>2</v>
      </c>
      <c r="AE98" s="9" t="n">
        <v>4</v>
      </c>
      <c r="AF98" s="9" t="n">
        <v>6</v>
      </c>
      <c r="AG98" s="78" t="n">
        <f aca="false">FIXED('HourGH-JUL'!AB16)*1</f>
        <v>265.7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80000000000051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360000000000009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800000000000512</v>
      </c>
      <c r="AC99" s="9" t="n">
        <f aca="false">MATCH(AG99,AZ1:AZ51,1)</f>
        <v>1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65.7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16999999999994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389999999999981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169999999999949</v>
      </c>
      <c r="AC100" s="9" t="n">
        <f aca="false">MATCH(AG100,AZ1:AZ51,1)</f>
        <v>1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65.7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41000000000005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60999999999999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410000000000051</v>
      </c>
      <c r="AC101" s="9" t="n">
        <f aca="false">MATCH(AG101,AZ1:AZ51,1)</f>
        <v>2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265.8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2999999999998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429999999999974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229999999999983</v>
      </c>
      <c r="AC102" s="9" t="n">
        <f aca="false">MATCH(AG102,AZ1:AZ51,1)</f>
        <v>2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265.8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25999999999996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459999999999949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259999999999966</v>
      </c>
      <c r="AC103" s="9" t="n">
        <f aca="false">MATCH(AG103,AZ1:AZ51,1)</f>
        <v>2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265.8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25999999999996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459999999999949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259999999999966</v>
      </c>
      <c r="AC104" s="9" t="n">
        <f aca="false">MATCH(AG104,AZ1:AZ51,1)</f>
        <v>2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265.8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5999999999996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459999999999949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259999999999966</v>
      </c>
      <c r="AC105" s="9" t="n">
        <f aca="false">MATCH(AG105,AZ1:AZ51,1)</f>
        <v>2</v>
      </c>
      <c r="AD105" s="9" t="n">
        <f aca="false">MATCH(AG105,BD1:BD51,1)</f>
        <v>3</v>
      </c>
      <c r="AE105" s="9" t="n">
        <v>4</v>
      </c>
      <c r="AF105" s="9" t="n">
        <v>13</v>
      </c>
      <c r="AG105" s="78" t="n">
        <f aca="false">FIXED('HourGH-JUL'!AB24)*1</f>
        <v>265.8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22999999999998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429999999999974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229999999999983</v>
      </c>
      <c r="AC106" s="9" t="n">
        <f aca="false">MATCH(AG106,AZ1:AZ51,1)</f>
        <v>2</v>
      </c>
      <c r="AD106" s="9" t="n">
        <f aca="false">MATCH(AG106,BD1:BD51,1)</f>
        <v>3</v>
      </c>
      <c r="AE106" s="9" t="n">
        <v>4</v>
      </c>
      <c r="AF106" s="9" t="n">
        <v>14</v>
      </c>
      <c r="AG106" s="78" t="n">
        <f aca="false">FIXED('HourGH-JUL'!AB25)*1</f>
        <v>265.8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59999999999966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459999999999949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259999999999966</v>
      </c>
      <c r="AC107" s="9" t="n">
        <f aca="false">MATCH(AG107,AZ1:AZ51,1)</f>
        <v>2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65.8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44000000000003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639999999999966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440000000000034</v>
      </c>
      <c r="AC108" s="9" t="n">
        <f aca="false">MATCH(AG108,AZ1:AZ51,1)</f>
        <v>2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265.8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380000000000068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580000000000017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380000000000068</v>
      </c>
      <c r="AC109" s="9" t="n">
        <f aca="false">MATCH(AG109,AZ1:AZ51,1)</f>
        <v>2</v>
      </c>
      <c r="AD109" s="9" t="n">
        <f aca="false">MATCH(AG109,BD1:BD51,1)</f>
        <v>3</v>
      </c>
      <c r="AE109" s="9" t="n">
        <v>4</v>
      </c>
      <c r="AF109" s="9" t="n">
        <v>17</v>
      </c>
      <c r="AG109" s="78" t="n">
        <f aca="false">FIXED('HourGH-JUL'!AB28)*1</f>
        <v>265.8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38000000000006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580000000000017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380000000000068</v>
      </c>
      <c r="AC110" s="9" t="n">
        <f aca="false">MATCH(AG110,AZ1:AZ51,1)</f>
        <v>2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265.8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41000000000005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609999999999992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410000000000051</v>
      </c>
      <c r="AC111" s="9" t="n">
        <f aca="false">MATCH(AG111,AZ1:AZ51,1)</f>
        <v>2</v>
      </c>
      <c r="AD111" s="9" t="n">
        <f aca="false">MATCH(AG111,BD1:BD51,1)</f>
        <v>3</v>
      </c>
      <c r="AE111" s="9" t="n">
        <v>4</v>
      </c>
      <c r="AF111" s="9" t="n">
        <v>19</v>
      </c>
      <c r="AG111" s="78" t="n">
        <f aca="false">FIXED('HourGH-JUL'!AB30)*1</f>
        <v>265.8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35000000000008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550000000000043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350000000000085</v>
      </c>
      <c r="AC112" s="9" t="n">
        <f aca="false">MATCH(AG112,AZ1:AZ51,1)</f>
        <v>2</v>
      </c>
      <c r="AD112" s="9" t="n">
        <f aca="false">MATCH(AG112,BD1:BD51,1)</f>
        <v>3</v>
      </c>
      <c r="AE112" s="9" t="n">
        <v>4</v>
      </c>
      <c r="AF112" s="9" t="n">
        <v>20</v>
      </c>
      <c r="AG112" s="78" t="n">
        <f aca="false">FIXED('HourGH-JUL'!AB31)*1</f>
        <v>265.8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38000000000006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580000000000017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380000000000068</v>
      </c>
      <c r="AC113" s="9" t="n">
        <f aca="false">MATCH(AG113,AZ1:AZ51,1)</f>
        <v>2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265.8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38000000000006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580000000000017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380000000000068</v>
      </c>
      <c r="AC114" s="9" t="n">
        <f aca="false">MATCH(AG114,AZ1:AZ51,1)</f>
        <v>2</v>
      </c>
      <c r="AD114" s="9" t="n">
        <f aca="false">MATCH(AG114,BD1:BD51,1)</f>
        <v>3</v>
      </c>
      <c r="AE114" s="9" t="n">
        <v>4</v>
      </c>
      <c r="AF114" s="9" t="n">
        <v>22</v>
      </c>
      <c r="AG114" s="78" t="n">
        <f aca="false">FIXED('HourGH-JUL'!AB34)*1</f>
        <v>265.8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38000000000006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580000000000017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380000000000068</v>
      </c>
      <c r="AC115" s="9" t="n">
        <f aca="false">MATCH(AG115,AZ1:AZ51,1)</f>
        <v>2</v>
      </c>
      <c r="AD115" s="9" t="n">
        <f aca="false">MATCH(AG115,BD1:BD51,1)</f>
        <v>3</v>
      </c>
      <c r="AE115" s="9" t="n">
        <v>4</v>
      </c>
      <c r="AF115" s="9" t="n">
        <v>23</v>
      </c>
      <c r="AG115" s="78" t="n">
        <f aca="false">FIXED('HourGH-JUL'!AB35)*1</f>
        <v>265.8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35000000000008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550000000000043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350000000000085</v>
      </c>
      <c r="AC116" s="9" t="n">
        <f aca="false">MATCH(AG116,AZ1:AZ51,1)</f>
        <v>2</v>
      </c>
      <c r="AD116" s="9" t="n">
        <f aca="false">MATCH(AG116,BD1:BD51,1)</f>
        <v>3</v>
      </c>
      <c r="AE116" s="9" t="n">
        <v>4</v>
      </c>
      <c r="AF116" s="9" t="n">
        <v>24</v>
      </c>
      <c r="AG116" s="78" t="n">
        <f aca="false">FIXED('HourGH-JUL'!AB36)*1</f>
        <v>265.8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38000000000006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0580000000000017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380000000000068</v>
      </c>
      <c r="AC117" s="9" t="n">
        <f aca="false">MATCH(AG117,AZ1:AZ51,1)</f>
        <v>2</v>
      </c>
      <c r="AD117" s="9" t="n">
        <f aca="false">MATCH(AG117,BD1:BD51,1)</f>
        <v>3</v>
      </c>
      <c r="AE117" s="9" t="n">
        <v>4</v>
      </c>
      <c r="AF117" s="9" t="n">
        <v>25</v>
      </c>
      <c r="AG117" s="78" t="n">
        <f aca="false">FIXED('HourGH-JUL'!AB37)*1</f>
        <v>265.8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31999999999993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519999999999898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319999999999932</v>
      </c>
      <c r="AC118" s="9" t="n">
        <f aca="false">MATCH(AG118,AZ1:AZ51,1)</f>
        <v>2</v>
      </c>
      <c r="AD118" s="9" t="n">
        <f aca="false">MATCH(AG118,BD1:BD51,1)</f>
        <v>3</v>
      </c>
      <c r="AE118" s="9" t="n">
        <v>4</v>
      </c>
      <c r="AF118" s="9" t="n">
        <v>26</v>
      </c>
      <c r="AG118" s="78" t="n">
        <f aca="false">FIXED('HourGH-JUL'!AB38)*1</f>
        <v>265.8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31999999999993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0519999999999898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319999999999932</v>
      </c>
      <c r="AC119" s="9" t="n">
        <f aca="false">MATCH(AG119,AZ1:AZ51,1)</f>
        <v>2</v>
      </c>
      <c r="AD119" s="9" t="n">
        <f aca="false">MATCH(AG119,BD1:BD51,1)</f>
        <v>3</v>
      </c>
      <c r="AE119" s="9" t="n">
        <v>4</v>
      </c>
      <c r="AF119" s="9" t="n">
        <v>27</v>
      </c>
      <c r="AG119" s="78" t="n">
        <f aca="false">FIXED('HourGH-JUL'!AB39)*1</f>
        <v>265.8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31999999999993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0519999999999898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319999999999932</v>
      </c>
      <c r="AC120" s="9" t="n">
        <f aca="false">MATCH(AG120,AZ1:AZ51,1)</f>
        <v>2</v>
      </c>
      <c r="AD120" s="9" t="n">
        <f aca="false">MATCH(AG120,BD1:BD51,1)</f>
        <v>3</v>
      </c>
      <c r="AE120" s="9" t="n">
        <v>4</v>
      </c>
      <c r="AF120" s="9" t="n">
        <v>28</v>
      </c>
      <c r="AG120" s="78" t="n">
        <f aca="false">FIXED('HourGH-JUL'!AB40)*1</f>
        <v>265.8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31999999999993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519999999999898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319999999999932</v>
      </c>
      <c r="AC121" s="9" t="n">
        <f aca="false">MATCH(AG121,AZ1:AZ51,1)</f>
        <v>2</v>
      </c>
      <c r="AD121" s="9" t="n">
        <f aca="false">MATCH(AG121,BD1:BD51,1)</f>
        <v>3</v>
      </c>
      <c r="AE121" s="9" t="n">
        <v>4</v>
      </c>
      <c r="AF121" s="9" t="n">
        <v>29</v>
      </c>
      <c r="AG121" s="78" t="n">
        <f aca="false">FIXED('HourGH-JUL'!AB41)*1</f>
        <v>265.8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38000000000006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580000000000017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380000000000068</v>
      </c>
      <c r="AC122" s="9" t="n">
        <f aca="false">MATCH(AG122,AZ1:AZ51,1)</f>
        <v>2</v>
      </c>
      <c r="AD122" s="9" t="n">
        <f aca="false">MATCH(AG122,BD1:BD51,1)</f>
        <v>3</v>
      </c>
      <c r="AE122" s="9" t="n">
        <v>4</v>
      </c>
      <c r="AF122" s="9" t="n">
        <v>30</v>
      </c>
      <c r="AG122" s="78" t="n">
        <f aca="false">FIXED('HourGH-JUL'!AB42)*1</f>
        <v>265.8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35000000000008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0550000000000043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350000000000085</v>
      </c>
      <c r="AC123" s="9" t="n">
        <f aca="false">MATCH(AG123,AZ1:AZ51,1)</f>
        <v>2</v>
      </c>
      <c r="AD123" s="9" t="n">
        <f aca="false">MATCH(AG123,BD1:BD51,1)</f>
        <v>3</v>
      </c>
      <c r="AE123" s="9" t="n">
        <v>4</v>
      </c>
      <c r="AF123" s="9" t="n">
        <v>31</v>
      </c>
      <c r="AG123" s="78" t="n">
        <f aca="false">FIXED('HourGH-JUL'!AB43)*1</f>
        <v>265.8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35000000000008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0550000000000043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350000000000085</v>
      </c>
      <c r="AC124" s="9" t="n">
        <f aca="false">MATCH(AG124,AZ1:AZ51,1)</f>
        <v>2</v>
      </c>
      <c r="AD124" s="9" t="n">
        <f aca="false">MATCH(AG124,BD1:BD51,1)</f>
        <v>3</v>
      </c>
      <c r="AE124" s="9" t="n">
        <v>5</v>
      </c>
      <c r="AF124" s="9" t="n">
        <v>1</v>
      </c>
      <c r="AG124" s="78" t="n">
        <f aca="false">FIXED('HourGH-AUG'!AB11)*1</f>
        <v>265.8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44000000000003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0639999999999966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440000000000034</v>
      </c>
      <c r="AC125" s="9" t="n">
        <f aca="false">MATCH(AG125,AZ1:AZ51,1)</f>
        <v>2</v>
      </c>
      <c r="AD125" s="9" t="n">
        <f aca="false">MATCH(AG125,BD1:BD51,1)</f>
        <v>3</v>
      </c>
      <c r="AE125" s="9" t="n">
        <v>5</v>
      </c>
      <c r="AF125" s="9" t="n">
        <v>2</v>
      </c>
      <c r="AG125" s="78" t="n">
        <f aca="false">FIXED('HourGH-AUG'!AB12)*1</f>
        <v>265.8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85000000000017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0910000000000077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850000000000171</v>
      </c>
      <c r="AC126" s="9" t="n">
        <f aca="false">MATCH(AG126,AZ1:AZ51,1)</f>
        <v>2</v>
      </c>
      <c r="AD126" s="9" t="n">
        <f aca="false">MATCH(AG126,BD1:BD51,1)</f>
        <v>4</v>
      </c>
      <c r="AE126" s="9" t="n">
        <v>5</v>
      </c>
      <c r="AF126" s="9" t="n">
        <v>3</v>
      </c>
      <c r="AG126" s="78" t="n">
        <f aca="false">FIXED('HourGH-AUG'!AB13)*1</f>
        <v>265.9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65000000000011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0790000000000009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650000000000114</v>
      </c>
      <c r="AC127" s="9" t="n">
        <f aca="false">MATCH(AG127,AZ1:AZ51,1)</f>
        <v>2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265.9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44000000000003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0639999999999966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440000000000034</v>
      </c>
      <c r="AC128" s="9" t="n">
        <f aca="false">MATCH(AG128,AZ1:AZ51,1)</f>
        <v>2</v>
      </c>
      <c r="AD128" s="9" t="n">
        <f aca="false">MATCH(AG128,BD1:BD51,1)</f>
        <v>3</v>
      </c>
      <c r="AE128" s="9" t="n">
        <v>5</v>
      </c>
      <c r="AF128" s="9" t="n">
        <v>5</v>
      </c>
      <c r="AG128" s="78" t="n">
        <f aca="false">FIXED('HourGH-AUG'!AB15)*1</f>
        <v>265.8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44000000000003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0639999999999966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440000000000034</v>
      </c>
      <c r="AC129" s="9" t="n">
        <f aca="false">MATCH(AG129,AZ1:AZ51,1)</f>
        <v>2</v>
      </c>
      <c r="AD129" s="9" t="n">
        <f aca="false">MATCH(AG129,BD1:BD51,1)</f>
        <v>3</v>
      </c>
      <c r="AE129" s="9" t="n">
        <v>5</v>
      </c>
      <c r="AF129" s="9" t="n">
        <v>6</v>
      </c>
      <c r="AG129" s="78" t="n">
        <f aca="false">FIXED('HourGH-AUG'!AB16)*1</f>
        <v>265.8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41000000000005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0609999999999992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410000000000051</v>
      </c>
      <c r="AC130" s="9" t="n">
        <f aca="false">MATCH(AG130,AZ1:AZ51,1)</f>
        <v>2</v>
      </c>
      <c r="AD130" s="9" t="n">
        <f aca="false">MATCH(AG130,BD1:BD51,1)</f>
        <v>3</v>
      </c>
      <c r="AE130" s="9" t="n">
        <v>5</v>
      </c>
      <c r="AF130" s="9" t="n">
        <v>7</v>
      </c>
      <c r="AG130" s="78" t="n">
        <f aca="false">FIXED('HourGH-AUG'!AB17)*1</f>
        <v>265.8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38000000000006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0580000000000017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380000000000068</v>
      </c>
      <c r="AC131" s="9" t="n">
        <f aca="false">MATCH(AG131,AZ1:AZ51,1)</f>
        <v>2</v>
      </c>
      <c r="AD131" s="9" t="n">
        <f aca="false">MATCH(AG131,BD1:BD51,1)</f>
        <v>3</v>
      </c>
      <c r="AE131" s="9" t="n">
        <v>5</v>
      </c>
      <c r="AF131" s="9" t="n">
        <v>8</v>
      </c>
      <c r="AG131" s="78" t="n">
        <f aca="false">FIXED('HourGH-AUG'!AB18)*1</f>
        <v>265.8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41000000000005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0609999999999992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410000000000051</v>
      </c>
      <c r="AC132" s="9" t="n">
        <f aca="false">MATCH(AG132,AZ1:AZ51,1)</f>
        <v>2</v>
      </c>
      <c r="AD132" s="9" t="n">
        <f aca="false">MATCH(AG132,BD1:BD51,1)</f>
        <v>3</v>
      </c>
      <c r="AE132" s="9" t="n">
        <v>5</v>
      </c>
      <c r="AF132" s="9" t="n">
        <v>9</v>
      </c>
      <c r="AG132" s="78" t="n">
        <f aca="false">FIXED('HourGH-AUG'!AB19)*1</f>
        <v>265.8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41000000000005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0609999999999992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.410000000000051</v>
      </c>
      <c r="AC133" s="9" t="n">
        <f aca="false">MATCH(AG133,AZ1:AZ51,1)</f>
        <v>2</v>
      </c>
      <c r="AD133" s="9" t="n">
        <f aca="false">MATCH(AG133,BD1:BD51,1)</f>
        <v>3</v>
      </c>
      <c r="AE133" s="9" t="n">
        <v>5</v>
      </c>
      <c r="AF133" s="9" t="n">
        <v>10</v>
      </c>
      <c r="AG133" s="78" t="n">
        <f aca="false">FIXED('HourGH-AUG'!AB20)*1</f>
        <v>265.8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41000000000005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0609999999999992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.410000000000051</v>
      </c>
      <c r="AC134" s="9" t="n">
        <f aca="false">MATCH(AG134,AZ1:AZ51,1)</f>
        <v>2</v>
      </c>
      <c r="AD134" s="9" t="n">
        <f aca="false">MATCH(AG134,BD1:BD51,1)</f>
        <v>3</v>
      </c>
      <c r="AE134" s="9" t="n">
        <v>5</v>
      </c>
      <c r="AF134" s="9" t="n">
        <v>11</v>
      </c>
      <c r="AG134" s="78" t="n">
        <f aca="false">FIXED('HourGH-AUG'!AB22)*1</f>
        <v>265.8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44000000000003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0639999999999966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.440000000000034</v>
      </c>
      <c r="AC135" s="9" t="n">
        <f aca="false">MATCH(AG135,AZ1:AZ51,1)</f>
        <v>2</v>
      </c>
      <c r="AD135" s="9" t="n">
        <f aca="false">MATCH(AG135,BD1:BD51,1)</f>
        <v>3</v>
      </c>
      <c r="AE135" s="9" t="n">
        <v>5</v>
      </c>
      <c r="AF135" s="9" t="n">
        <v>12</v>
      </c>
      <c r="AG135" s="78" t="n">
        <f aca="false">FIXED('HourGH-AUG'!AB23)*1</f>
        <v>265.8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38000000000006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0580000000000017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0.380000000000068</v>
      </c>
      <c r="AC136" s="9" t="n">
        <f aca="false">MATCH(AG136,AZ1:AZ51,1)</f>
        <v>2</v>
      </c>
      <c r="AD136" s="9" t="n">
        <f aca="false">MATCH(AG136,BD1:BD51,1)</f>
        <v>3</v>
      </c>
      <c r="AE136" s="9" t="n">
        <v>5</v>
      </c>
      <c r="AF136" s="9" t="n">
        <v>13</v>
      </c>
      <c r="AG136" s="78" t="n">
        <f aca="false">FIXED('HourGH-AUG'!AB24)*1</f>
        <v>265.8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38000000000006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0580000000000017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380000000000068</v>
      </c>
      <c r="AC137" s="9" t="n">
        <f aca="false">MATCH(AG137,AZ1:AZ51,1)</f>
        <v>2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265.8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44000000000003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0639999999999966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0.440000000000034</v>
      </c>
      <c r="AC138" s="9" t="n">
        <f aca="false">MATCH(AG138,AZ1:AZ51,1)</f>
        <v>2</v>
      </c>
      <c r="AD138" s="9" t="n">
        <f aca="false">MATCH(AG138,BD1:BD51,1)</f>
        <v>3</v>
      </c>
      <c r="AE138" s="9" t="n">
        <v>5</v>
      </c>
      <c r="AF138" s="9" t="n">
        <v>15</v>
      </c>
      <c r="AG138" s="78" t="n">
        <f aca="false">FIXED('HourGH-AUG'!AB26)*1</f>
        <v>265.8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79999999999994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0879999999999932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.799999999999943</v>
      </c>
      <c r="AC139" s="9" t="n">
        <f aca="false">MATCH(AG139,AZ1:AZ51,1)</f>
        <v>2</v>
      </c>
      <c r="AD139" s="9" t="n">
        <f aca="false">MATCH(AG139,BD1:BD51,1)</f>
        <v>4</v>
      </c>
      <c r="AE139" s="9" t="n">
        <v>5</v>
      </c>
      <c r="AF139" s="9" t="n">
        <v>16</v>
      </c>
      <c r="AG139" s="78" t="n">
        <f aca="false">FIXED('HourGH-AUG'!AB27)*1</f>
        <v>265.9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95000000000005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0970000000000026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950000000000057</v>
      </c>
      <c r="AC140" s="9" t="n">
        <f aca="false">MATCH(AG140,AZ1:AZ51,1)</f>
        <v>2</v>
      </c>
      <c r="AD140" s="9" t="n">
        <f aca="false">MATCH(AG140,BD1:BD51,1)</f>
        <v>4</v>
      </c>
      <c r="AE140" s="9" t="n">
        <v>5</v>
      </c>
      <c r="AF140" s="9" t="n">
        <v>17</v>
      </c>
      <c r="AG140" s="78" t="n">
        <f aca="false">FIXED('HourGH-AUG'!AB28)*1</f>
        <v>265.9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7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0849999999999958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75</v>
      </c>
      <c r="AC141" s="9" t="n">
        <f aca="false">MATCH(AG141,AZ1:AZ51,1)</f>
        <v>2</v>
      </c>
      <c r="AD141" s="9" t="n">
        <f aca="false">MATCH(AG141,BD1:BD51,1)</f>
        <v>4</v>
      </c>
      <c r="AE141" s="9" t="n">
        <v>5</v>
      </c>
      <c r="AF141" s="9" t="n">
        <v>18</v>
      </c>
      <c r="AG141" s="78" t="n">
        <f aca="false">FIXED('HourGH-AUG'!AB29)*1</f>
        <v>265.9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7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0849999999999958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75</v>
      </c>
      <c r="AC142" s="9" t="n">
        <f aca="false">MATCH(AG142,AZ1:AZ51,1)</f>
        <v>2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265.9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4899999999998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27999999999999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.48999999999984</v>
      </c>
      <c r="AC143" s="9" t="n">
        <f aca="false">MATCH(AG143,AZ1:AZ51,1)</f>
        <v>3</v>
      </c>
      <c r="AD143" s="9" t="n">
        <f aca="false">MATCH(AG143,BD1:BD51,1)</f>
        <v>5</v>
      </c>
      <c r="AE143" s="9" t="n">
        <v>5</v>
      </c>
      <c r="AF143" s="9" t="n">
        <v>20</v>
      </c>
      <c r="AG143" s="78" t="n">
        <f aca="false">FIXED('HourGH-AUG'!AB31)*1</f>
        <v>266.0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5599999999997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131999999999995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.55999999999976</v>
      </c>
      <c r="AC144" s="9" t="n">
        <f aca="false">MATCH(AG144,AZ1:AZ51,1)</f>
        <v>3</v>
      </c>
      <c r="AD144" s="9" t="n">
        <f aca="false">MATCH(AG144,BD1:BD51,1)</f>
        <v>5</v>
      </c>
      <c r="AE144" s="9" t="n">
        <v>5</v>
      </c>
      <c r="AF144" s="9" t="n">
        <v>21</v>
      </c>
      <c r="AG144" s="78" t="n">
        <f aca="false">FIXED('HourGH-AUG'!AB33)*1</f>
        <v>266.0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0699999999999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103999999999997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.06999999999992</v>
      </c>
      <c r="AC145" s="9" t="n">
        <f aca="false">MATCH(AG145,AZ1:AZ51,1)</f>
        <v>3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266.0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7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0849999999999958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0.75</v>
      </c>
      <c r="AC146" s="9" t="n">
        <f aca="false">MATCH(AG146,AZ1:AZ51,1)</f>
        <v>2</v>
      </c>
      <c r="AD146" s="9" t="n">
        <f aca="false">MATCH(AG146,BD1:BD51,1)</f>
        <v>4</v>
      </c>
      <c r="AE146" s="9" t="n">
        <v>5</v>
      </c>
      <c r="AF146" s="9" t="n">
        <v>23</v>
      </c>
      <c r="AG146" s="78" t="n">
        <f aca="false">FIXED('HourGH-AUG'!AB35)*1</f>
        <v>265.9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65000000000011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0790000000000009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.650000000000114</v>
      </c>
      <c r="AC147" s="9" t="n">
        <f aca="false">MATCH(AG147,AZ1:AZ51,1)</f>
        <v>2</v>
      </c>
      <c r="AD147" s="9" t="n">
        <f aca="false">MATCH(AG147,BD1:BD51,1)</f>
        <v>4</v>
      </c>
      <c r="AE147" s="9" t="n">
        <v>5</v>
      </c>
      <c r="AF147" s="9" t="n">
        <v>24</v>
      </c>
      <c r="AG147" s="78" t="n">
        <f aca="false">FIXED('HourGH-AUG'!AB36)*1</f>
        <v>265.9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60000000000017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0760000000000034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.600000000000171</v>
      </c>
      <c r="AC148" s="9" t="n">
        <f aca="false">MATCH(AG148,AZ1:AZ51,1)</f>
        <v>2</v>
      </c>
      <c r="AD148" s="9" t="n">
        <f aca="false">MATCH(AG148,BD1:BD51,1)</f>
        <v>4</v>
      </c>
      <c r="AE148" s="9" t="n">
        <v>5</v>
      </c>
      <c r="AF148" s="9" t="n">
        <v>25</v>
      </c>
      <c r="AG148" s="78" t="n">
        <f aca="false">FIXED('HourGH-AUG'!AB37)*1</f>
        <v>265.9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069999999999991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5</v>
      </c>
      <c r="AC149" s="9" t="n">
        <f aca="false">MATCH(AG149,AZ1:AZ51,1)</f>
        <v>2</v>
      </c>
      <c r="AD149" s="9" t="n">
        <f aca="false">MATCH(AG149,BD1:BD51,1)</f>
        <v>4</v>
      </c>
      <c r="AE149" s="9" t="n">
        <v>5</v>
      </c>
      <c r="AF149" s="9" t="n">
        <v>26</v>
      </c>
      <c r="AG149" s="78" t="n">
        <f aca="false">FIXED('HourGH-AUG'!AB38)*1</f>
        <v>265.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0699999999999915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5</v>
      </c>
      <c r="AC150" s="9" t="n">
        <f aca="false">MATCH(AG150,AZ1:AZ51,1)</f>
        <v>2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265.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44000000000003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0639999999999966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440000000000034</v>
      </c>
      <c r="AC151" s="9" t="n">
        <f aca="false">MATCH(AG151,AZ1:AZ51,1)</f>
        <v>2</v>
      </c>
      <c r="AD151" s="9" t="n">
        <f aca="false">MATCH(AG151,BD1:BD51,1)</f>
        <v>3</v>
      </c>
      <c r="AE151" s="9" t="n">
        <v>5</v>
      </c>
      <c r="AF151" s="9" t="n">
        <v>28</v>
      </c>
      <c r="AG151" s="78" t="n">
        <f aca="false">FIXED('HourGH-AUG'!AB40)*1</f>
        <v>265.8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44000000000003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0639999999999966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440000000000034</v>
      </c>
      <c r="AC152" s="9" t="n">
        <f aca="false">MATCH(AG152,AZ1:AZ51,1)</f>
        <v>2</v>
      </c>
      <c r="AD152" s="9" t="n">
        <f aca="false">MATCH(AG152,BD1:BD51,1)</f>
        <v>3</v>
      </c>
      <c r="AE152" s="9" t="n">
        <v>5</v>
      </c>
      <c r="AF152" s="9" t="n">
        <v>29</v>
      </c>
      <c r="AG152" s="78" t="n">
        <f aca="false">FIXED('HourGH-AUG'!AB41)*1</f>
        <v>265.8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0699999999999915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5</v>
      </c>
      <c r="AC153" s="9" t="n">
        <f aca="false">MATCH(AG153,AZ1:AZ51,1)</f>
        <v>2</v>
      </c>
      <c r="AD153" s="9" t="n">
        <f aca="false">MATCH(AG153,BD1:BD51,1)</f>
        <v>4</v>
      </c>
      <c r="AE153" s="9" t="n">
        <v>5</v>
      </c>
      <c r="AF153" s="9" t="n">
        <v>30</v>
      </c>
      <c r="AG153" s="78" t="n">
        <f aca="false">FIXED('HourGH-AUG'!AB42)*1</f>
        <v>265.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47000000000001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066999999999994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470000000000017</v>
      </c>
      <c r="AC154" s="9" t="n">
        <f aca="false">MATCH(AG154,AZ1:AZ51,1)</f>
        <v>2</v>
      </c>
      <c r="AD154" s="9" t="n">
        <f aca="false">MATCH(AG154,BD1:BD51,1)</f>
        <v>3</v>
      </c>
      <c r="AE154" s="9" t="n">
        <v>5</v>
      </c>
      <c r="AF154" s="9" t="n">
        <v>31</v>
      </c>
      <c r="AG154" s="78" t="n">
        <f aca="false">FIXED('HourGH-AUG'!AB43)*1</f>
        <v>265.8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55000000000022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073000000000006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550000000000227</v>
      </c>
      <c r="AC155" s="9" t="n">
        <f aca="false">MATCH(AG155,AZ1:AZ51,1)</f>
        <v>2</v>
      </c>
      <c r="AD155" s="9" t="n">
        <f aca="false">MATCH(AG155,BD1:BD51,1)</f>
        <v>4</v>
      </c>
      <c r="AE155" s="9" t="n">
        <v>6</v>
      </c>
      <c r="AF155" s="9" t="n">
        <v>1</v>
      </c>
      <c r="AG155" s="78" t="n">
        <f aca="false">FIXED('HourGH-SEP'!AB11)*1</f>
        <v>265.9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600000000000171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0760000000000034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600000000000171</v>
      </c>
      <c r="AC156" s="9" t="n">
        <f aca="false">MATCH(AG156,AZ1:AZ51,1)</f>
        <v>2</v>
      </c>
      <c r="AD156" s="9" t="n">
        <f aca="false">MATCH(AG156,BD1:BD51,1)</f>
        <v>4</v>
      </c>
      <c r="AE156" s="9" t="n">
        <v>6</v>
      </c>
      <c r="AF156" s="9" t="n">
        <v>2</v>
      </c>
      <c r="AG156" s="78" t="n">
        <f aca="false">FIXED('HourGH-SEP'!AB12)*1</f>
        <v>265.9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0699999999999915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5</v>
      </c>
      <c r="AC157" s="9" t="n">
        <f aca="false">MATCH(AG157,AZ1:AZ51,1)</f>
        <v>2</v>
      </c>
      <c r="AD157" s="9" t="n">
        <f aca="false">MATCH(AG157,BD1:BD51,1)</f>
        <v>4</v>
      </c>
      <c r="AE157" s="9" t="n">
        <v>6</v>
      </c>
      <c r="AF157" s="9" t="n">
        <v>3</v>
      </c>
      <c r="AG157" s="78" t="n">
        <f aca="false">FIXED('HourGH-SEP'!AB13)*1</f>
        <v>265.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85000000000017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0910000000000077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850000000000171</v>
      </c>
      <c r="AC158" s="9" t="n">
        <f aca="false">MATCH(AG158,AZ1:AZ51,1)</f>
        <v>2</v>
      </c>
      <c r="AD158" s="9" t="n">
        <f aca="false">MATCH(AG158,BD1:BD51,1)</f>
        <v>4</v>
      </c>
      <c r="AE158" s="9" t="n">
        <v>6</v>
      </c>
      <c r="AF158" s="9" t="n">
        <v>4</v>
      </c>
      <c r="AG158" s="78" t="n">
        <f aca="false">FIXED('HourGH-SEP'!AB14)*1</f>
        <v>265.9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.8299999999996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244999999999992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3.82999999999969</v>
      </c>
      <c r="AC159" s="9" t="n">
        <f aca="false">MATCH(AG159,AZ1:AZ51,1)</f>
        <v>4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266.3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.7199999999997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239999999999997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3.71999999999979</v>
      </c>
      <c r="AC160" s="9" t="n">
        <f aca="false">MATCH(AG160,AZ1:AZ51,1)</f>
        <v>4</v>
      </c>
      <c r="AD160" s="9" t="n">
        <f aca="false">MATCH(AG160,BD1:BD51,1)</f>
        <v>8</v>
      </c>
      <c r="AE160" s="9" t="n">
        <v>6</v>
      </c>
      <c r="AF160" s="9" t="n">
        <v>6</v>
      </c>
      <c r="AG160" s="78" t="n">
        <f aca="false">FIXED('HourGH-SEP'!AB16)*1</f>
        <v>266.3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2599999999995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309999999999984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.25999999999958</v>
      </c>
      <c r="AC161" s="9" t="n">
        <f aca="false">MATCH(AG161,AZ1:AZ51,1)</f>
        <v>4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266.4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1800000000001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164000000000014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.18000000000018</v>
      </c>
      <c r="AC162" s="9" t="n">
        <f aca="false">MATCH(AG162,AZ1:AZ51,1)</f>
        <v>3</v>
      </c>
      <c r="AD162" s="9" t="n">
        <f aca="false">MATCH(AG162,BD1:BD51,1)</f>
        <v>6</v>
      </c>
      <c r="AE162" s="9" t="n">
        <v>6</v>
      </c>
      <c r="AF162" s="9" t="n">
        <v>8</v>
      </c>
      <c r="AG162" s="78" t="n">
        <f aca="false">FIXED('HourGH-SEP'!AB18)*1</f>
        <v>266.1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2800000000000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116000000000009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.28000000000008</v>
      </c>
      <c r="AC163" s="9" t="n">
        <f aca="false">MATCH(AG163,AZ1:AZ51,1)</f>
        <v>3</v>
      </c>
      <c r="AD163" s="9" t="n">
        <f aca="false">MATCH(AG163,BD1:BD51,1)</f>
        <v>5</v>
      </c>
      <c r="AE163" s="9" t="n">
        <v>6</v>
      </c>
      <c r="AF163" s="9" t="n">
        <v>9</v>
      </c>
      <c r="AG163" s="78" t="n">
        <f aca="false">FIXED('HourGH-SEP'!AB19)*1</f>
        <v>266.0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79999999999994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0879999999999932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799999999999943</v>
      </c>
      <c r="AC164" s="9" t="n">
        <f aca="false">MATCH(AG164,AZ1:AZ51,1)</f>
        <v>2</v>
      </c>
      <c r="AD164" s="9" t="n">
        <f aca="false">MATCH(AG164,BD1:BD51,1)</f>
        <v>4</v>
      </c>
      <c r="AE164" s="9" t="n">
        <v>6</v>
      </c>
      <c r="AF164" s="9" t="n">
        <v>10</v>
      </c>
      <c r="AG164" s="78" t="n">
        <f aca="false">FIXED('HourGH-SEP'!AB20)*1</f>
        <v>265.9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60000000000017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0760000000000034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600000000000171</v>
      </c>
      <c r="AC165" s="9" t="n">
        <f aca="false">MATCH(AG165,AZ1:AZ51,1)</f>
        <v>2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265.9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0699999999999915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5</v>
      </c>
      <c r="AC166" s="9" t="n">
        <f aca="false">MATCH(AG166,AZ1:AZ51,1)</f>
        <v>2</v>
      </c>
      <c r="AD166" s="9" t="n">
        <f aca="false">MATCH(AG166,BD1:BD51,1)</f>
        <v>4</v>
      </c>
      <c r="AE166" s="9" t="n">
        <v>6</v>
      </c>
      <c r="AF166" s="9" t="n">
        <v>12</v>
      </c>
      <c r="AG166" s="78" t="n">
        <f aca="false">FIXED('HourGH-SEP'!AB23)*1</f>
        <v>265.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47000000000001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066999999999994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.470000000000017</v>
      </c>
      <c r="AC167" s="9" t="n">
        <f aca="false">MATCH(AG167,AZ1:AZ51,1)</f>
        <v>2</v>
      </c>
      <c r="AD167" s="9" t="n">
        <f aca="false">MATCH(AG167,BD1:BD51,1)</f>
        <v>3</v>
      </c>
      <c r="AE167" s="9" t="n">
        <v>6</v>
      </c>
      <c r="AF167" s="9" t="n">
        <v>13</v>
      </c>
      <c r="AG167" s="78" t="n">
        <f aca="false">FIXED('HourGH-SEP'!AB24)*1</f>
        <v>265.8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55000000000022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073000000000006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.550000000000227</v>
      </c>
      <c r="AC168" s="9" t="n">
        <f aca="false">MATCH(AG168,AZ1:AZ51,1)</f>
        <v>2</v>
      </c>
      <c r="AD168" s="9" t="n">
        <f aca="false">MATCH(AG168,BD1:BD51,1)</f>
        <v>4</v>
      </c>
      <c r="AE168" s="9" t="n">
        <v>6</v>
      </c>
      <c r="AF168" s="9" t="n">
        <v>14</v>
      </c>
      <c r="AG168" s="78" t="n">
        <f aca="false">FIXED('HourGH-SEP'!AB25)*1</f>
        <v>265.9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55000000000022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073000000000006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.550000000000227</v>
      </c>
      <c r="AC169" s="9" t="n">
        <f aca="false">MATCH(AG169,AZ1:AZ51,1)</f>
        <v>2</v>
      </c>
      <c r="AD169" s="9" t="n">
        <f aca="false">MATCH(AG169,BD1:BD51,1)</f>
        <v>4</v>
      </c>
      <c r="AE169" s="9" t="n">
        <v>6</v>
      </c>
      <c r="AF169" s="9" t="n">
        <v>15</v>
      </c>
      <c r="AG169" s="78" t="n">
        <f aca="false">FIXED('HourGH-SEP'!AB26)*1</f>
        <v>265.9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44000000000003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063999999999996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.440000000000034</v>
      </c>
      <c r="AC170" s="9" t="n">
        <f aca="false">MATCH(AG170,AZ1:AZ51,1)</f>
        <v>2</v>
      </c>
      <c r="AD170" s="9" t="n">
        <f aca="false">MATCH(AG170,BD1:BD51,1)</f>
        <v>3</v>
      </c>
      <c r="AE170" s="9" t="n">
        <v>6</v>
      </c>
      <c r="AF170" s="9" t="n">
        <v>16</v>
      </c>
      <c r="AG170" s="78" t="n">
        <f aca="false">FIXED('HourGH-SEP'!AB27)*1</f>
        <v>265.8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47000000000001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066999999999994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.470000000000017</v>
      </c>
      <c r="AC171" s="9" t="n">
        <f aca="false">MATCH(AG171,AZ1:AZ51,1)</f>
        <v>2</v>
      </c>
      <c r="AD171" s="9" t="n">
        <f aca="false">MATCH(AG171,BD1:BD51,1)</f>
        <v>3</v>
      </c>
      <c r="AE171" s="9" t="n">
        <v>6</v>
      </c>
      <c r="AF171" s="9" t="n">
        <v>17</v>
      </c>
      <c r="AG171" s="78" t="n">
        <f aca="false">FIXED('HourGH-SEP'!AB28)*1</f>
        <v>265.8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.5599999999997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131999999999995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.55999999999976</v>
      </c>
      <c r="AC172" s="9" t="n">
        <f aca="false">MATCH(AG172,AZ1:AZ51,1)</f>
        <v>3</v>
      </c>
      <c r="AD172" s="9" t="n">
        <f aca="false">MATCH(AG172,BD1:BD51,1)</f>
        <v>5</v>
      </c>
      <c r="AE172" s="9" t="n">
        <v>6</v>
      </c>
      <c r="AF172" s="9" t="n">
        <v>18</v>
      </c>
      <c r="AG172" s="78" t="n">
        <f aca="false">FIXED('HourGH-SEP'!AB29)*1</f>
        <v>266.0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1.4700000000008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1.4700000000008</v>
      </c>
      <c r="AC173" s="9" t="n">
        <f aca="false">MATCH(AG173,AZ1:AZ51,1)</f>
        <v>5</v>
      </c>
      <c r="AD173" s="9" t="n">
        <f aca="false">MATCH(AG173,BD1:BD51,1)</f>
        <v>12</v>
      </c>
      <c r="AE173" s="9" t="n">
        <v>6</v>
      </c>
      <c r="AF173" s="9" t="n">
        <v>19</v>
      </c>
      <c r="AG173" s="78" t="n">
        <f aca="false">FIXED('HourGH-SEP'!AB30)*1</f>
        <v>266.9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.6999999999997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329999999999993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5.69999999999979</v>
      </c>
      <c r="AC174" s="9" t="n">
        <f aca="false">MATCH(AG174,AZ1:AZ51,1)</f>
        <v>4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266.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7000000000003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190000000000018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.70000000000034</v>
      </c>
      <c r="AC175" s="9" t="n">
        <f aca="false">MATCH(AG175,AZ1:AZ51,1)</f>
        <v>4</v>
      </c>
      <c r="AD175" s="9" t="n">
        <f aca="false">MATCH(AG175,BD1:BD51,1)</f>
        <v>7</v>
      </c>
      <c r="AE175" s="9" t="n">
        <v>6</v>
      </c>
      <c r="AF175" s="9" t="n">
        <v>21</v>
      </c>
      <c r="AG175" s="78" t="n">
        <f aca="false">FIXED('HourGH-SEP'!AB33)*1</f>
        <v>266.2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6299999999996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135999999999992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.62999999999968</v>
      </c>
      <c r="AC176" s="9" t="n">
        <f aca="false">MATCH(AG176,AZ1:AZ51,1)</f>
        <v>3</v>
      </c>
      <c r="AD176" s="9" t="n">
        <f aca="false">MATCH(AG176,BD1:BD51,1)</f>
        <v>5</v>
      </c>
      <c r="AE176" s="9" t="n">
        <v>6</v>
      </c>
      <c r="AF176" s="9" t="n">
        <v>22</v>
      </c>
      <c r="AG176" s="78" t="n">
        <f aca="false">FIXED('HourGH-SEP'!AB34)*1</f>
        <v>266.0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3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120000000000006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.35</v>
      </c>
      <c r="AC177" s="9" t="n">
        <f aca="false">MATCH(AG177,AZ1:AZ51,1)</f>
        <v>3</v>
      </c>
      <c r="AD177" s="9" t="n">
        <f aca="false">MATCH(AG177,BD1:BD51,1)</f>
        <v>5</v>
      </c>
      <c r="AE177" s="9" t="n">
        <v>6</v>
      </c>
      <c r="AF177" s="9" t="n">
        <v>23</v>
      </c>
      <c r="AG177" s="78" t="n">
        <f aca="false">FIXED('HourGH-SEP'!AB35)*1</f>
        <v>266.0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2099999999997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11199999999999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.20999999999976</v>
      </c>
      <c r="AC178" s="9" t="n">
        <f aca="false">MATCH(AG178,AZ1:AZ51,1)</f>
        <v>3</v>
      </c>
      <c r="AD178" s="9" t="n">
        <f aca="false">MATCH(AG178,BD1:BD51,1)</f>
        <v>5</v>
      </c>
      <c r="AE178" s="9" t="n">
        <v>6</v>
      </c>
      <c r="AF178" s="9" t="n">
        <v>24</v>
      </c>
      <c r="AG178" s="78" t="n">
        <f aca="false">FIXED('HourGH-SEP'!AB36)*1</f>
        <v>266.0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1399999999998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107999999999993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.13999999999984</v>
      </c>
      <c r="AC179" s="9" t="n">
        <f aca="false">MATCH(AG179,AZ1:AZ51,1)</f>
        <v>3</v>
      </c>
      <c r="AD179" s="9" t="n">
        <f aca="false">MATCH(AG179,BD1:BD51,1)</f>
        <v>5</v>
      </c>
      <c r="AE179" s="9" t="n">
        <v>6</v>
      </c>
      <c r="AF179" s="9" t="n">
        <v>25</v>
      </c>
      <c r="AG179" s="78" t="n">
        <f aca="false">FIXED('HourGH-SEP'!AB37)*1</f>
        <v>266.0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90000000000011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0940000000000051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.900000000000114</v>
      </c>
      <c r="AC180" s="9" t="n">
        <f aca="false">MATCH(AG180,AZ1:AZ51,1)</f>
        <v>2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265.9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85000000000017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0910000000000077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.850000000000171</v>
      </c>
      <c r="AC181" s="9" t="n">
        <f aca="false">MATCH(AG181,AZ1:AZ51,1)</f>
        <v>2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265.9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7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0849999999999958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.75</v>
      </c>
      <c r="AC182" s="9" t="n">
        <f aca="false">MATCH(AG182,AZ1:AZ51,1)</f>
        <v>2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265.9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70000000000005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0819999999999983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.700000000000057</v>
      </c>
      <c r="AC183" s="9" t="n">
        <f aca="false">MATCH(AG183,AZ1:AZ51,1)</f>
        <v>2</v>
      </c>
      <c r="AD183" s="9" t="n">
        <f aca="false">MATCH(AG183,BD1:BD51,1)</f>
        <v>4</v>
      </c>
      <c r="AE183" s="9" t="n">
        <v>6</v>
      </c>
      <c r="AF183" s="9" t="n">
        <v>29</v>
      </c>
      <c r="AG183" s="78" t="n">
        <f aca="false">FIXED('HourGH-SEP'!AB41)*1</f>
        <v>265.9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60000000000017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0760000000000034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600000000000171</v>
      </c>
      <c r="AC184" s="9" t="n">
        <f aca="false">MATCH(AG184,AZ1:AZ51,1)</f>
        <v>2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265.9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79999999999994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0879999999999932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.799999999999943</v>
      </c>
      <c r="AC185" s="9" t="n">
        <f aca="false">MATCH(AG185,AZ1:AZ51,1)</f>
        <v>2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265.9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79999999999994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0879999999999932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.799999999999943</v>
      </c>
      <c r="AC186" s="9" t="n">
        <f aca="false">MATCH(AG186,AZ1:AZ51,1)</f>
        <v>2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265.9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1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</v>
      </c>
      <c r="AC187" s="9" t="n">
        <f aca="false">MATCH(AG187,AZ1:AZ51,1)</f>
        <v>3</v>
      </c>
      <c r="AD187" s="9" t="n">
        <f aca="false">MATCH(AG187,BD1:BD51,1)</f>
        <v>5</v>
      </c>
      <c r="AE187" s="9" t="n">
        <v>7</v>
      </c>
      <c r="AF187" s="9" t="n">
        <v>3</v>
      </c>
      <c r="AG187" s="78" t="n">
        <f aca="false">FIXED('HourGH-OCT'!AB13)*1</f>
        <v>26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1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</v>
      </c>
      <c r="AC188" s="9" t="n">
        <f aca="false">MATCH(AG188,AZ1:AZ51,1)</f>
        <v>3</v>
      </c>
      <c r="AD188" s="9" t="n">
        <f aca="false">MATCH(AG188,BD1:BD51,1)</f>
        <v>5</v>
      </c>
      <c r="AE188" s="9" t="n">
        <v>7</v>
      </c>
      <c r="AF188" s="9" t="n">
        <v>4</v>
      </c>
      <c r="AG188" s="78" t="n">
        <f aca="false">FIXED('HourGH-OCT'!AB14)*1</f>
        <v>26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7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0849999999999958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.75</v>
      </c>
      <c r="AC189" s="9" t="n">
        <f aca="false">MATCH(AG189,AZ1:AZ51,1)</f>
        <v>2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265.9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79999999999994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0879999999999932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.799999999999943</v>
      </c>
      <c r="AC190" s="9" t="n">
        <f aca="false">MATCH(AG190,AZ1:AZ51,1)</f>
        <v>2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265.9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95000000000005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0970000000000026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950000000000057</v>
      </c>
      <c r="AC191" s="9" t="n">
        <f aca="false">MATCH(AG191,AZ1:AZ51,1)</f>
        <v>2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265.9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0699999999999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103999999999997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.06999999999992</v>
      </c>
      <c r="AC192" s="9" t="n">
        <f aca="false">MATCH(AG192,AZ1:AZ51,1)</f>
        <v>3</v>
      </c>
      <c r="AD192" s="9" t="n">
        <f aca="false">MATCH(AG192,BD1:BD51,1)</f>
        <v>5</v>
      </c>
      <c r="AE192" s="9" t="n">
        <v>7</v>
      </c>
      <c r="AF192" s="9" t="n">
        <v>8</v>
      </c>
      <c r="AG192" s="78" t="n">
        <f aca="false">FIXED('HourGH-OCT'!AB18)*1</f>
        <v>266.0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0699999999999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103999999999997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.06999999999992</v>
      </c>
      <c r="AC193" s="9" t="n">
        <f aca="false">MATCH(AG193,AZ1:AZ51,1)</f>
        <v>3</v>
      </c>
      <c r="AD193" s="9" t="n">
        <f aca="false">MATCH(AG193,BD1:BD51,1)</f>
        <v>5</v>
      </c>
      <c r="AE193" s="9" t="n">
        <v>7</v>
      </c>
      <c r="AF193" s="9" t="n">
        <v>9</v>
      </c>
      <c r="AG193" s="78" t="n">
        <f aca="false">FIXED('HourGH-OCT'!AB19)*1</f>
        <v>266.0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.8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29000000000000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4.82</v>
      </c>
      <c r="AC194" s="9" t="n">
        <f aca="false">MATCH(AG194,AZ1:AZ51,1)</f>
        <v>4</v>
      </c>
      <c r="AD194" s="9" t="n">
        <f aca="false">MATCH(AG194,BD1:BD51,1)</f>
        <v>8</v>
      </c>
      <c r="AE194" s="9" t="n">
        <v>7</v>
      </c>
      <c r="AF194" s="9" t="n">
        <v>10</v>
      </c>
      <c r="AG194" s="78" t="n">
        <f aca="false">FIXED('HourGH-OCT'!AB20)*1</f>
        <v>266.4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.35999999999968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.35999999999968</v>
      </c>
      <c r="AC195" s="9" t="n">
        <f aca="false">MATCH(AG195,AZ1:AZ51,1)</f>
        <v>5</v>
      </c>
      <c r="AD195" s="9" t="n">
        <f aca="false">MATCH(AG195,BD1:BD51,1)</f>
        <v>9</v>
      </c>
      <c r="AE195" s="9" t="n">
        <v>7</v>
      </c>
      <c r="AF195" s="9" t="n">
        <v>11</v>
      </c>
      <c r="AG195" s="78" t="n">
        <f aca="false">FIXED('HourGH-OCT'!AB22)*1</f>
        <v>266.6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8.2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8.2</v>
      </c>
      <c r="AC196" s="9" t="n">
        <f aca="false">MATCH(AG196,AZ1:AZ51,1)</f>
        <v>5</v>
      </c>
      <c r="AD196" s="9" t="n">
        <f aca="false">MATCH(AG196,BD1:BD51,1)</f>
        <v>10</v>
      </c>
      <c r="AE196" s="9" t="n">
        <v>7</v>
      </c>
      <c r="AF196" s="9" t="n">
        <v>12</v>
      </c>
      <c r="AG196" s="78" t="n">
        <f aca="false">FIXED('HourGH-OCT'!AB23)*1</f>
        <v>266.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4.050000000000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255000000000011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4.0500000000001</v>
      </c>
      <c r="AC197" s="9" t="n">
        <f aca="false">MATCH(AG197,AZ1:AZ51,1)</f>
        <v>4</v>
      </c>
      <c r="AD197" s="9" t="n">
        <f aca="false">MATCH(AG197,BD1:BD51,1)</f>
        <v>8</v>
      </c>
      <c r="AE197" s="9" t="n">
        <v>7</v>
      </c>
      <c r="AF197" s="9" t="n">
        <v>13</v>
      </c>
      <c r="AG197" s="78" t="n">
        <f aca="false">FIXED('HourGH-OCT'!AB24)*1</f>
        <v>266.3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3400000000000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172000000000007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2.34000000000009</v>
      </c>
      <c r="AC198" s="9" t="n">
        <f aca="false">MATCH(AG198,AZ1:AZ51,1)</f>
        <v>3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266.1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8599999999999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14800000000000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.85999999999991</v>
      </c>
      <c r="AC199" s="9" t="n">
        <f aca="false">MATCH(AG199,AZ1:AZ51,1)</f>
        <v>3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266.1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140000000000011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.7</v>
      </c>
      <c r="AC200" s="9" t="n">
        <f aca="false">MATCH(AG200,AZ1:AZ51,1)</f>
        <v>3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266.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1399999999998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107999999999993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.13999999999984</v>
      </c>
      <c r="AC201" s="9" t="n">
        <f aca="false">MATCH(AG201,AZ1:AZ51,1)</f>
        <v>3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266.0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1399999999998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107999999999993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.13999999999984</v>
      </c>
      <c r="AC202" s="9" t="n">
        <f aca="false">MATCH(AG202,AZ1:AZ51,1)</f>
        <v>3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266.0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0699999999999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103999999999997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.06999999999992</v>
      </c>
      <c r="AC203" s="9" t="n">
        <f aca="false">MATCH(AG203,AZ1:AZ51,1)</f>
        <v>3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266.0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1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</v>
      </c>
      <c r="AC204" s="9" t="n">
        <f aca="false">MATCH(AG204,AZ1:AZ51,1)</f>
        <v>3</v>
      </c>
      <c r="AD204" s="9" t="n">
        <f aca="false">MATCH(AG204,BD1:BD51,1)</f>
        <v>5</v>
      </c>
      <c r="AE204" s="9" t="n">
        <v>7</v>
      </c>
      <c r="AF204" s="9" t="n">
        <v>20</v>
      </c>
      <c r="AG204" s="78" t="n">
        <f aca="false">FIXED('HourGH-OCT'!AB31)*1</f>
        <v>26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85000000000017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0910000000000077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850000000000171</v>
      </c>
      <c r="AC205" s="9" t="n">
        <f aca="false">MATCH(AG205,AZ1:AZ51,1)</f>
        <v>2</v>
      </c>
      <c r="AD205" s="9" t="n">
        <f aca="false">MATCH(AG205,BD1:BD51,1)</f>
        <v>4</v>
      </c>
      <c r="AE205" s="9" t="n">
        <v>7</v>
      </c>
      <c r="AF205" s="9" t="n">
        <v>21</v>
      </c>
      <c r="AG205" s="78" t="n">
        <f aca="false">FIXED('HourGH-OCT'!AB33)*1</f>
        <v>265.9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90000000000011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0940000000000051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900000000000114</v>
      </c>
      <c r="AC206" s="9" t="n">
        <f aca="false">MATCH(AG206,AZ1:AZ51,1)</f>
        <v>2</v>
      </c>
      <c r="AD206" s="9" t="n">
        <f aca="false">MATCH(AG206,BD1:BD51,1)</f>
        <v>4</v>
      </c>
      <c r="AE206" s="9" t="n">
        <v>7</v>
      </c>
      <c r="AF206" s="9" t="n">
        <v>22</v>
      </c>
      <c r="AG206" s="78" t="n">
        <f aca="false">FIXED('HourGH-OCT'!AB34)*1</f>
        <v>265.9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7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0849999999999958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75</v>
      </c>
      <c r="AC207" s="9" t="n">
        <f aca="false">MATCH(AG207,AZ1:AZ51,1)</f>
        <v>2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265.9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60000000000017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0760000000000034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600000000000171</v>
      </c>
      <c r="AC208" s="9" t="n">
        <f aca="false">MATCH(AG208,AZ1:AZ51,1)</f>
        <v>2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265.9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55000000000022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073000000000006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.550000000000227</v>
      </c>
      <c r="AC209" s="9" t="n">
        <f aca="false">MATCH(AG209,AZ1:AZ51,1)</f>
        <v>2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65.9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0699999999999915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.5</v>
      </c>
      <c r="AC210" s="9" t="n">
        <f aca="false">MATCH(AG210,AZ1:AZ51,1)</f>
        <v>2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265.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47000000000001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066999999999994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470000000000017</v>
      </c>
      <c r="AC211" s="9" t="n">
        <f aca="false">MATCH(AG211,AZ1:AZ51,1)</f>
        <v>2</v>
      </c>
      <c r="AD211" s="9" t="n">
        <f aca="false">MATCH(AG211,BD1:BD51,1)</f>
        <v>3</v>
      </c>
      <c r="AE211" s="9" t="n">
        <v>7</v>
      </c>
      <c r="AF211" s="9" t="n">
        <v>27</v>
      </c>
      <c r="AG211" s="78" t="n">
        <f aca="false">FIXED('HourGH-OCT'!AB39)*1</f>
        <v>265.8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0699999999999915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5</v>
      </c>
      <c r="AC212" s="9" t="n">
        <f aca="false">MATCH(AG212,AZ1:AZ51,1)</f>
        <v>2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65.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60000000000017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076000000000003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600000000000171</v>
      </c>
      <c r="AC213" s="9" t="n">
        <f aca="false">MATCH(AG213,AZ1:AZ51,1)</f>
        <v>2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65.9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0699999999999915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5</v>
      </c>
      <c r="AC214" s="9" t="n">
        <f aca="false">MATCH(AG214,AZ1:AZ51,1)</f>
        <v>2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65.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0699999999999915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5</v>
      </c>
      <c r="AC215" s="9" t="n">
        <f aca="false">MATCH(AG215,AZ1:AZ51,1)</f>
        <v>2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65.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0699999999999915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5</v>
      </c>
      <c r="AC216" s="9" t="n">
        <f aca="false">MATCH(AG216,AZ1:AZ51,1)</f>
        <v>2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65.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55000000000022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073000000000006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550000000000227</v>
      </c>
      <c r="AC217" s="9" t="n">
        <f aca="false">MATCH(AG217,AZ1:AZ51,1)</f>
        <v>2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65.9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60000000000017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076000000000003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600000000000171</v>
      </c>
      <c r="AC218" s="9" t="n">
        <f aca="false">MATCH(AG218,AZ1:AZ51,1)</f>
        <v>2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265.9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65000000000011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079000000000000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650000000000114</v>
      </c>
      <c r="AC219" s="9" t="n">
        <f aca="false">MATCH(AG219,AZ1:AZ51,1)</f>
        <v>2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265.9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60000000000017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0760000000000034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600000000000171</v>
      </c>
      <c r="AC220" s="9" t="n">
        <f aca="false">MATCH(AG220,AZ1:AZ51,1)</f>
        <v>2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265.9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55000000000022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073000000000006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550000000000227</v>
      </c>
      <c r="AC221" s="9" t="n">
        <f aca="false">MATCH(AG221,AZ1:AZ51,1)</f>
        <v>2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265.9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47000000000001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066999999999994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470000000000017</v>
      </c>
      <c r="AC222" s="9" t="n">
        <f aca="false">MATCH(AG222,AZ1:AZ51,1)</f>
        <v>2</v>
      </c>
      <c r="AD222" s="9" t="n">
        <f aca="false">MATCH(AG222,BD1:BD51,1)</f>
        <v>3</v>
      </c>
      <c r="AE222" s="9" t="n">
        <v>8</v>
      </c>
      <c r="AF222" s="9" t="n">
        <v>7</v>
      </c>
      <c r="AG222" s="78" t="n">
        <f aca="false">FIXED('HourGH-NOV'!AB17)*1</f>
        <v>265.8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41000000000005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0609999999999992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410000000000051</v>
      </c>
      <c r="AC223" s="9" t="n">
        <f aca="false">MATCH(AG223,AZ1:AZ51,1)</f>
        <v>2</v>
      </c>
      <c r="AD223" s="9" t="n">
        <f aca="false">MATCH(AG223,BD1:BD51,1)</f>
        <v>3</v>
      </c>
      <c r="AE223" s="9" t="n">
        <v>8</v>
      </c>
      <c r="AF223" s="9" t="n">
        <v>8</v>
      </c>
      <c r="AG223" s="78" t="n">
        <f aca="false">FIXED('HourGH-NOV'!AB18)*1</f>
        <v>265.8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38000000000006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0580000000000017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380000000000068</v>
      </c>
      <c r="AC224" s="9" t="n">
        <f aca="false">MATCH(AG224,AZ1:AZ51,1)</f>
        <v>2</v>
      </c>
      <c r="AD224" s="9" t="n">
        <f aca="false">MATCH(AG224,BD1:BD51,1)</f>
        <v>3</v>
      </c>
      <c r="AE224" s="9" t="n">
        <v>8</v>
      </c>
      <c r="AF224" s="9" t="n">
        <v>9</v>
      </c>
      <c r="AG224" s="78" t="n">
        <f aca="false">FIXED('HourGH-NOV'!AB19)*1</f>
        <v>265.8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35000000000008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055000000000004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350000000000085</v>
      </c>
      <c r="AC225" s="9" t="n">
        <f aca="false">MATCH(AG225,AZ1:AZ51,1)</f>
        <v>2</v>
      </c>
      <c r="AD225" s="9" t="n">
        <f aca="false">MATCH(AG225,BD1:BD51,1)</f>
        <v>3</v>
      </c>
      <c r="AE225" s="9" t="n">
        <v>8</v>
      </c>
      <c r="AF225" s="9" t="n">
        <v>10</v>
      </c>
      <c r="AG225" s="78" t="n">
        <f aca="false">FIXED('HourGH-NOV'!AB20)*1</f>
        <v>265.8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79999999999994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0879999999999932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799999999999943</v>
      </c>
      <c r="AC226" s="9" t="n">
        <f aca="false">MATCH(AG226,AZ1:AZ51,1)</f>
        <v>2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265.9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70000000000005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0819999999999983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700000000000057</v>
      </c>
      <c r="AC227" s="9" t="n">
        <f aca="false">MATCH(AG227,AZ1:AZ51,1)</f>
        <v>2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265.9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7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084999999999995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75</v>
      </c>
      <c r="AC228" s="9" t="n">
        <f aca="false">MATCH(AG228,AZ1:AZ51,1)</f>
        <v>2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265.9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95000000000005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0970000000000026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950000000000057</v>
      </c>
      <c r="AC229" s="9" t="n">
        <f aca="false">MATCH(AG229,AZ1:AZ51,1)</f>
        <v>2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265.9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7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0849999999999958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75</v>
      </c>
      <c r="AC230" s="9" t="n">
        <f aca="false">MATCH(AG230,AZ1:AZ51,1)</f>
        <v>2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265.9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7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0849999999999958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75</v>
      </c>
      <c r="AC231" s="9" t="n">
        <f aca="false">MATCH(AG231,AZ1:AZ51,1)</f>
        <v>2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265.9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44000000000003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063999999999996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440000000000034</v>
      </c>
      <c r="AC232" s="9" t="n">
        <f aca="false">MATCH(AG232,AZ1:AZ51,1)</f>
        <v>2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265.8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41000000000005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0609999999999992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410000000000051</v>
      </c>
      <c r="AC233" s="9" t="n">
        <f aca="false">MATCH(AG233,AZ1:AZ51,1)</f>
        <v>2</v>
      </c>
      <c r="AD233" s="9" t="n">
        <f aca="false">MATCH(AG233,BD1:BD51,1)</f>
        <v>3</v>
      </c>
      <c r="AE233" s="9" t="n">
        <v>8</v>
      </c>
      <c r="AF233" s="9" t="n">
        <v>18</v>
      </c>
      <c r="AG233" s="78" t="n">
        <f aca="false">FIXED('HourGH-NOV'!AB29)*1</f>
        <v>265.8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35000000000008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0550000000000043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350000000000085</v>
      </c>
      <c r="AC234" s="9" t="n">
        <f aca="false">MATCH(AG234,AZ1:AZ51,1)</f>
        <v>2</v>
      </c>
      <c r="AD234" s="9" t="n">
        <f aca="false">MATCH(AG234,BD1:BD51,1)</f>
        <v>3</v>
      </c>
      <c r="AE234" s="9" t="n">
        <v>8</v>
      </c>
      <c r="AF234" s="9" t="n">
        <v>19</v>
      </c>
      <c r="AG234" s="78" t="n">
        <f aca="false">FIXED('HourGH-NOV'!AB30)*1</f>
        <v>265.8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22999999999998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042999999999997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229999999999983</v>
      </c>
      <c r="AC235" s="9" t="n">
        <f aca="false">MATCH(AG235,AZ1:AZ51,1)</f>
        <v>2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265.8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0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2</v>
      </c>
      <c r="AC236" s="9" t="n">
        <f aca="false">MATCH(AG236,AZ1:AZ51,1)</f>
        <v>2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265.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15499999999996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0384999999999985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154999999999966</v>
      </c>
      <c r="AC237" s="9" t="n">
        <f aca="false">MATCH(AG237,AZ1:AZ51,1)</f>
        <v>1</v>
      </c>
      <c r="AD237" s="9" t="n">
        <f aca="false">MATCH(AG237,BD1:BD51,1)</f>
        <v>2</v>
      </c>
      <c r="AE237" s="9" t="n">
        <v>8</v>
      </c>
      <c r="AF237" s="9" t="n">
        <v>22</v>
      </c>
      <c r="AG237" s="78" t="n">
        <f aca="false">FIXED('HourGH-NOV'!AB34)*1</f>
        <v>265.7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16999999999994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0389999999999981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169999999999949</v>
      </c>
      <c r="AC238" s="9" t="n">
        <f aca="false">MATCH(AG238,AZ1:AZ51,1)</f>
        <v>1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265.7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18500000000001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39500000000000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185000000000017</v>
      </c>
      <c r="AC239" s="9" t="n">
        <f aca="false">MATCH(AG239,AZ1:AZ51,1)</f>
        <v>1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265.7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4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2</v>
      </c>
      <c r="AC240" s="9" t="n">
        <f aca="false">MATCH(AG240,AZ1:AZ51,1)</f>
        <v>2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265.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16999999999994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38999999999998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169999999999949</v>
      </c>
      <c r="AC241" s="9" t="n">
        <f aca="false">MATCH(AG241,AZ1:AZ51,1)</f>
        <v>1</v>
      </c>
      <c r="AD241" s="9" t="n">
        <f aca="false">MATCH(AG241,BD1:BD51,1)</f>
        <v>2</v>
      </c>
      <c r="AE241" s="9" t="n">
        <v>8</v>
      </c>
      <c r="AF241" s="9" t="n">
        <v>26</v>
      </c>
      <c r="AG241" s="78" t="n">
        <f aca="false">FIXED('HourGH-NOV'!AB38)*1</f>
        <v>265.7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15499999999996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384999999999985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154999999999966</v>
      </c>
      <c r="AC242" s="9" t="n">
        <f aca="false">MATCH(AG242,AZ1:AZ51,1)</f>
        <v>1</v>
      </c>
      <c r="AD242" s="9" t="n">
        <f aca="false">MATCH(AG242,BD1:BD51,1)</f>
        <v>2</v>
      </c>
      <c r="AE242" s="9" t="n">
        <v>8</v>
      </c>
      <c r="AF242" s="9" t="n">
        <v>27</v>
      </c>
      <c r="AG242" s="78" t="n">
        <f aca="false">FIXED('HourGH-NOV'!AB39)*1</f>
        <v>265.7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16999999999994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38999999999998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169999999999949</v>
      </c>
      <c r="AC243" s="9" t="n">
        <f aca="false">MATCH(AG243,AZ1:AZ51,1)</f>
        <v>1</v>
      </c>
      <c r="AD243" s="9" t="n">
        <f aca="false">MATCH(AG243,BD1:BD51,1)</f>
        <v>2</v>
      </c>
      <c r="AE243" s="9" t="n">
        <v>8</v>
      </c>
      <c r="AF243" s="9" t="n">
        <v>28</v>
      </c>
      <c r="AG243" s="78" t="n">
        <f aca="false">FIXED('HourGH-NOV'!AB40)*1</f>
        <v>265.7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16999999999994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38999999999998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169999999999949</v>
      </c>
      <c r="AC244" s="9" t="n">
        <f aca="false">MATCH(AG244,AZ1:AZ51,1)</f>
        <v>1</v>
      </c>
      <c r="AD244" s="9" t="n">
        <f aca="false">MATCH(AG244,BD1:BD51,1)</f>
        <v>2</v>
      </c>
      <c r="AE244" s="9" t="n">
        <v>8</v>
      </c>
      <c r="AF244" s="9" t="n">
        <v>29</v>
      </c>
      <c r="AG244" s="78" t="n">
        <f aca="false">FIXED('HourGH-NOV'!AB41)*1</f>
        <v>265.7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4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2</v>
      </c>
      <c r="AC245" s="9" t="n">
        <f aca="false">MATCH(AG245,AZ1:AZ51,1)</f>
        <v>2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265.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4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2</v>
      </c>
      <c r="AC246" s="9" t="n">
        <f aca="false">MATCH(AG246,AZ1:AZ51,1)</f>
        <v>2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265.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22999999999998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429999999999974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229999999999983</v>
      </c>
      <c r="AC247" s="9" t="n">
        <f aca="false">MATCH(AG247,AZ1:AZ51,1)</f>
        <v>2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265.8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18500000000001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39500000000000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185000000000017</v>
      </c>
      <c r="AC248" s="9" t="n">
        <f aca="false">MATCH(AG248,AZ1:AZ51,1)</f>
        <v>1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265.7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16999999999994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38999999999998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169999999999949</v>
      </c>
      <c r="AC249" s="9" t="n">
        <f aca="false">MATCH(AG249,AZ1:AZ51,1)</f>
        <v>1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265.7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70000000000005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819999999999983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700000000000057</v>
      </c>
      <c r="AC250" s="9" t="n">
        <f aca="false">MATCH(AG250,AZ1:AZ51,1)</f>
        <v>2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265.9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7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849999999999958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75</v>
      </c>
      <c r="AC251" s="9" t="n">
        <f aca="false">MATCH(AG251,AZ1:AZ51,1)</f>
        <v>2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265.9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69999999999991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5</v>
      </c>
      <c r="AC252" s="9" t="n">
        <f aca="false">MATCH(AG252,AZ1:AZ51,1)</f>
        <v>2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265.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41000000000005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60999999999999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410000000000051</v>
      </c>
      <c r="AC253" s="9" t="n">
        <f aca="false">MATCH(AG253,AZ1:AZ51,1)</f>
        <v>2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265.8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25999999999996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459999999999949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259999999999966</v>
      </c>
      <c r="AC254" s="9" t="n">
        <f aca="false">MATCH(AG254,AZ1:AZ51,1)</f>
        <v>2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265.8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4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2</v>
      </c>
      <c r="AC255" s="9" t="n">
        <f aca="false">MATCH(AG255,AZ1:AZ51,1)</f>
        <v>2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265.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16999999999994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389999999999981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169999999999949</v>
      </c>
      <c r="AC256" s="9" t="n">
        <f aca="false">MATCH(AG256,AZ1:AZ51,1)</f>
        <v>1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265.7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16999999999994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389999999999981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169999999999949</v>
      </c>
      <c r="AC257" s="9" t="n">
        <f aca="false">MATCH(AG257,AZ1:AZ51,1)</f>
        <v>1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265.7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16999999999994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38999999999998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169999999999949</v>
      </c>
      <c r="AC258" s="9" t="n">
        <f aca="false">MATCH(AG258,AZ1:AZ51,1)</f>
        <v>1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265.7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16999999999994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389999999999981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169999999999949</v>
      </c>
      <c r="AC259" s="9" t="n">
        <f aca="false">MATCH(AG259,AZ1:AZ51,1)</f>
        <v>1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265.7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16999999999994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389999999999981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169999999999949</v>
      </c>
      <c r="AC260" s="9" t="n">
        <f aca="false">MATCH(AG260,AZ1:AZ51,1)</f>
        <v>1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265.7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18500000000001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39500000000000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85000000000017</v>
      </c>
      <c r="AC261" s="9" t="n">
        <f aca="false">MATCH(AG261,AZ1:AZ51,1)</f>
        <v>1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265.7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8999999999994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489999999999923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289999999999949</v>
      </c>
      <c r="AC262" s="9" t="n">
        <f aca="false">MATCH(AG262,AZ1:AZ51,1)</f>
        <v>2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65.8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28999999999994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489999999999923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289999999999949</v>
      </c>
      <c r="AC263" s="9" t="n">
        <f aca="false">MATCH(AG263,AZ1:AZ51,1)</f>
        <v>2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65.8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8999999999994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48999999999992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289999999999949</v>
      </c>
      <c r="AC264" s="9" t="n">
        <f aca="false">MATCH(AG264,AZ1:AZ51,1)</f>
        <v>2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265.8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5999999999996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459999999999949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259999999999966</v>
      </c>
      <c r="AC265" s="9" t="n">
        <f aca="false">MATCH(AG265,AZ1:AZ51,1)</f>
        <v>2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265.8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22999999999998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42999999999997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229999999999983</v>
      </c>
      <c r="AC266" s="9" t="n">
        <f aca="false">MATCH(AG266,AZ1:AZ51,1)</f>
        <v>2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265.8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2</v>
      </c>
      <c r="AC267" s="9" t="n">
        <f aca="false">MATCH(AG267,AZ1:AZ51,1)</f>
        <v>2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265.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5999999999996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45999999999994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259999999999966</v>
      </c>
      <c r="AC268" s="9" t="n">
        <f aca="false">MATCH(AG268,AZ1:AZ51,1)</f>
        <v>2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65.8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5999999999996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459999999999949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259999999999966</v>
      </c>
      <c r="AC269" s="9" t="n">
        <f aca="false">MATCH(AG269,AZ1:AZ51,1)</f>
        <v>2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265.8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8500000000001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395000000000005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185000000000017</v>
      </c>
      <c r="AC270" s="9" t="n">
        <f aca="false">MATCH(AG270,AZ1:AZ51,1)</f>
        <v>1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265.7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2999999999998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429999999999974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229999999999983</v>
      </c>
      <c r="AC271" s="9" t="n">
        <f aca="false">MATCH(AG271,AZ1:AZ51,1)</f>
        <v>2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265.8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31999999999993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51999999999989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319999999999932</v>
      </c>
      <c r="AC272" s="9" t="n">
        <f aca="false">MATCH(AG272,AZ1:AZ51,1)</f>
        <v>2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65.8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6999999999994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389999999999981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169999999999949</v>
      </c>
      <c r="AC273" s="9" t="n">
        <f aca="false">MATCH(AG273,AZ1:AZ51,1)</f>
        <v>1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265.7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3999999999998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3799999999999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139999999999983</v>
      </c>
      <c r="AC274" s="9" t="n">
        <f aca="false">MATCH(AG274,AZ1:AZ51,1)</f>
        <v>1</v>
      </c>
      <c r="AD274" s="9" t="n">
        <f aca="false">MATCH(AG274,BD1:BD51,1)</f>
        <v>2</v>
      </c>
      <c r="AE274" s="9" t="n">
        <v>9</v>
      </c>
      <c r="AF274" s="9" t="n">
        <v>29</v>
      </c>
      <c r="AG274" s="78" t="n">
        <f aca="false">FIXED('HourGH-DEC'!AB41)*1</f>
        <v>265.7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2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374999999999995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125</v>
      </c>
      <c r="AC275" s="9" t="n">
        <f aca="false">MATCH(AG275,AZ1:AZ51,1)</f>
        <v>1</v>
      </c>
      <c r="AD275" s="9" t="n">
        <f aca="false">MATCH(AG275,BD1:BD51,1)</f>
        <v>2</v>
      </c>
      <c r="AE275" s="9" t="n">
        <v>9</v>
      </c>
      <c r="AF275" s="9" t="n">
        <v>30</v>
      </c>
      <c r="AG275" s="78" t="n">
        <f aca="false">FIXED('HourGH-DEC'!AB42)*1</f>
        <v>265.7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6999999999994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38999999999998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169999999999949</v>
      </c>
      <c r="AC276" s="9" t="n">
        <f aca="false">MATCH(AG276,AZ1:AZ51,1)</f>
        <v>1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265.7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16999999999994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38999999999998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169999999999949</v>
      </c>
      <c r="AC277" s="9" t="n">
        <f aca="false">MATCH(AG277,AZ1:AZ51,1)</f>
        <v>1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265.7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8500000000001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395000000000005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185000000000017</v>
      </c>
      <c r="AC278" s="9" t="n">
        <f aca="false">MATCH(AG278,AZ1:AZ51,1)</f>
        <v>1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265.7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6999999999994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38999999999998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169999999999949</v>
      </c>
      <c r="AC279" s="9" t="n">
        <f aca="false">MATCH(AG279,AZ1:AZ51,1)</f>
        <v>1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265.7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5499999999996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38499999999998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154999999999966</v>
      </c>
      <c r="AC280" s="9" t="n">
        <f aca="false">MATCH(AG280,AZ1:AZ51,1)</f>
        <v>1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265.7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8500000000001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395000000000005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185000000000017</v>
      </c>
      <c r="AC281" s="9" t="n">
        <f aca="false">MATCH(AG281,AZ1:AZ51,1)</f>
        <v>1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265.7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8500000000001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395000000000005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185000000000017</v>
      </c>
      <c r="AC282" s="9" t="n">
        <f aca="false">MATCH(AG282,AZ1:AZ51,1)</f>
        <v>1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265.7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6999999999994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389999999999981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169999999999949</v>
      </c>
      <c r="AC283" s="9" t="n">
        <f aca="false">MATCH(AG283,AZ1:AZ51,1)</f>
        <v>1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265.7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5499999999996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38499999999998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154999999999966</v>
      </c>
      <c r="AC284" s="9" t="n">
        <f aca="false">MATCH(AG284,AZ1:AZ51,1)</f>
        <v>1</v>
      </c>
      <c r="AD284" s="9" t="n">
        <f aca="false">MATCH(AG284,BD1:BD51,1)</f>
        <v>2</v>
      </c>
      <c r="AE284" s="9" t="n">
        <v>10</v>
      </c>
      <c r="AF284" s="9" t="n">
        <v>8</v>
      </c>
      <c r="AG284" s="78" t="n">
        <f aca="false">FIXED('HourGH-JAN'!AB18)*1</f>
        <v>265.7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8500000000001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39500000000000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185000000000017</v>
      </c>
      <c r="AC285" s="9" t="n">
        <f aca="false">MATCH(AG285,AZ1:AZ51,1)</f>
        <v>1</v>
      </c>
      <c r="AD285" s="9" t="n">
        <f aca="false">MATCH(AG285,BD1:BD51,1)</f>
        <v>2</v>
      </c>
      <c r="AE285" s="9" t="n">
        <v>10</v>
      </c>
      <c r="AF285" s="9" t="n">
        <v>9</v>
      </c>
      <c r="AG285" s="78" t="n">
        <f aca="false">FIXED('HourGH-JAN'!AB19)*1</f>
        <v>265.7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4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2</v>
      </c>
      <c r="AC286" s="9" t="n">
        <f aca="false">MATCH(AG286,AZ1:AZ51,1)</f>
        <v>2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265.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28999999999994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489999999999923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289999999999949</v>
      </c>
      <c r="AC287" s="9" t="n">
        <f aca="false">MATCH(AG287,AZ1:AZ51,1)</f>
        <v>2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265.8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22999999999998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429999999999974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229999999999983</v>
      </c>
      <c r="AC288" s="9" t="n">
        <f aca="false">MATCH(AG288,AZ1:AZ51,1)</f>
        <v>2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265.8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28999999999994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489999999999923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289999999999949</v>
      </c>
      <c r="AC289" s="9" t="n">
        <f aca="false">MATCH(AG289,AZ1:AZ51,1)</f>
        <v>2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265.8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2999999999998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42999999999997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229999999999983</v>
      </c>
      <c r="AC290" s="9" t="n">
        <f aca="false">MATCH(AG290,AZ1:AZ51,1)</f>
        <v>2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265.8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4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2</v>
      </c>
      <c r="AC291" s="9" t="n">
        <f aca="false">MATCH(AG291,AZ1:AZ51,1)</f>
        <v>2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265.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4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2</v>
      </c>
      <c r="AC292" s="9" t="n">
        <f aca="false">MATCH(AG292,AZ1:AZ51,1)</f>
        <v>2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265.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2999999999998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429999999999974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229999999999983</v>
      </c>
      <c r="AC293" s="9" t="n">
        <f aca="false">MATCH(AG293,AZ1:AZ51,1)</f>
        <v>2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265.8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2999999999998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429999999999974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229999999999983</v>
      </c>
      <c r="AC294" s="9" t="n">
        <f aca="false">MATCH(AG294,AZ1:AZ51,1)</f>
        <v>2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265.8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8500000000001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395000000000005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185000000000017</v>
      </c>
      <c r="AC295" s="9" t="n">
        <f aca="false">MATCH(AG295,AZ1:AZ51,1)</f>
        <v>1</v>
      </c>
      <c r="AD295" s="9" t="n">
        <f aca="false">MATCH(AG295,BD1:BD51,1)</f>
        <v>2</v>
      </c>
      <c r="AE295" s="9" t="n">
        <v>10</v>
      </c>
      <c r="AF295" s="9" t="n">
        <v>19</v>
      </c>
      <c r="AG295" s="78" t="n">
        <f aca="false">FIXED('HourGH-JAN'!AB30)*1</f>
        <v>265.7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13999999999998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37999999999999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139999999999983</v>
      </c>
      <c r="AC296" s="9" t="n">
        <f aca="false">MATCH(AG296,AZ1:AZ51,1)</f>
        <v>1</v>
      </c>
      <c r="AD296" s="9" t="n">
        <f aca="false">MATCH(AG296,BD1:BD51,1)</f>
        <v>2</v>
      </c>
      <c r="AE296" s="9" t="n">
        <v>10</v>
      </c>
      <c r="AF296" s="9" t="n">
        <v>20</v>
      </c>
      <c r="AG296" s="78" t="n">
        <f aca="false">FIXED('HourGH-JAN'!AB31)*1</f>
        <v>265.7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16999999999994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38999999999998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169999999999949</v>
      </c>
      <c r="AC297" s="9" t="n">
        <f aca="false">MATCH(AG297,AZ1:AZ51,1)</f>
        <v>1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265.7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4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2</v>
      </c>
      <c r="AC298" s="9" t="n">
        <f aca="false">MATCH(AG298,AZ1:AZ51,1)</f>
        <v>2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265.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6999999999994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389999999999981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169999999999949</v>
      </c>
      <c r="AC299" s="9" t="n">
        <f aca="false">MATCH(AG299,AZ1:AZ51,1)</f>
        <v>1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265.7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8500000000001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395000000000005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185000000000017</v>
      </c>
      <c r="AC300" s="9" t="n">
        <f aca="false">MATCH(AG300,AZ1:AZ51,1)</f>
        <v>1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265.7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25999999999996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459999999999949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259999999999966</v>
      </c>
      <c r="AC301" s="9" t="n">
        <f aca="false">MATCH(AG301,AZ1:AZ51,1)</f>
        <v>2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265.8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8000000000006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580000000000017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380000000000068</v>
      </c>
      <c r="AC302" s="9" t="n">
        <f aca="false">MATCH(AG302,AZ1:AZ51,1)</f>
        <v>2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265.8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1999999999993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519999999999898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319999999999932</v>
      </c>
      <c r="AC303" s="9" t="n">
        <f aca="false">MATCH(AG303,AZ1:AZ51,1)</f>
        <v>2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65.8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22999999999998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429999999999974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229999999999983</v>
      </c>
      <c r="AC304" s="9" t="n">
        <f aca="false">MATCH(AG304,AZ1:AZ51,1)</f>
        <v>2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65.8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5499999999996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38499999999998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154999999999966</v>
      </c>
      <c r="AC305" s="9" t="n">
        <f aca="false">MATCH(AG305,AZ1:AZ51,1)</f>
        <v>1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265.7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6999999999994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38999999999998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169999999999949</v>
      </c>
      <c r="AC306" s="9" t="n">
        <f aca="false">MATCH(AG306,AZ1:AZ51,1)</f>
        <v>1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265.7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5999999999996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459999999999949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259999999999966</v>
      </c>
      <c r="AC307" s="9" t="n">
        <f aca="false">MATCH(AG307,AZ1:AZ51,1)</f>
        <v>2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65.8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8999999999994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48999999999992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289999999999949</v>
      </c>
      <c r="AC308" s="9" t="n">
        <f aca="false">MATCH(AG308,AZ1:AZ51,1)</f>
        <v>2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65.8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8999999999994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489999999999923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289999999999949</v>
      </c>
      <c r="AC309" s="9" t="n">
        <f aca="false">MATCH(AG309,AZ1:AZ51,1)</f>
        <v>2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65.8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2</v>
      </c>
      <c r="AC310" s="9" t="n">
        <f aca="false">MATCH(AG310,AZ1:AZ51,1)</f>
        <v>2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65.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8500000000001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39500000000000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185000000000017</v>
      </c>
      <c r="AC311" s="9" t="n">
        <f aca="false">MATCH(AG311,AZ1:AZ51,1)</f>
        <v>1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265.7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6999999999994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38999999999998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169999999999949</v>
      </c>
      <c r="AC312" s="9" t="n">
        <f aca="false">MATCH(AG312,AZ1:AZ51,1)</f>
        <v>1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265.7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5499999999996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38499999999998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154999999999966</v>
      </c>
      <c r="AC313" s="9" t="n">
        <f aca="false">MATCH(AG313,AZ1:AZ51,1)</f>
        <v>1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265.7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5499999999996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38499999999998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154999999999966</v>
      </c>
      <c r="AC314" s="9" t="n">
        <f aca="false">MATCH(AG314,AZ1:AZ51,1)</f>
        <v>1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265.7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5499999999996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38499999999998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154999999999966</v>
      </c>
      <c r="AC315" s="9" t="n">
        <f aca="false">MATCH(AG315,AZ1:AZ51,1)</f>
        <v>1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265.7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5499999999996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38499999999998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154999999999966</v>
      </c>
      <c r="AC316" s="9" t="n">
        <f aca="false">MATCH(AG316,AZ1:AZ51,1)</f>
        <v>1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265.7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5499999999996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38499999999998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154999999999966</v>
      </c>
      <c r="AC317" s="9" t="n">
        <f aca="false">MATCH(AG317,AZ1:AZ51,1)</f>
        <v>1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265.7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6999999999994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389999999999981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169999999999949</v>
      </c>
      <c r="AC318" s="9" t="n">
        <f aca="false">MATCH(AG318,AZ1:AZ51,1)</f>
        <v>1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265.7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6999999999994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389999999999981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169999999999949</v>
      </c>
      <c r="AC319" s="9" t="n">
        <f aca="false">MATCH(AG319,AZ1:AZ51,1)</f>
        <v>1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265.7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6999999999994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389999999999981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169999999999949</v>
      </c>
      <c r="AC320" s="9" t="n">
        <f aca="false">MATCH(AG320,AZ1:AZ51,1)</f>
        <v>1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265.7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6999999999994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38999999999998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169999999999949</v>
      </c>
      <c r="AC321" s="9" t="n">
        <f aca="false">MATCH(AG321,AZ1:AZ51,1)</f>
        <v>1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265.7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6999999999994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389999999999981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169999999999949</v>
      </c>
      <c r="AC322" s="9" t="n">
        <f aca="false">MATCH(AG322,AZ1:AZ51,1)</f>
        <v>1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265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8500000000001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39500000000000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185000000000017</v>
      </c>
      <c r="AC323" s="9" t="n">
        <f aca="false">MATCH(AG323,AZ1:AZ51,1)</f>
        <v>1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265.7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5999999999996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459999999999949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259999999999966</v>
      </c>
      <c r="AC324" s="9" t="n">
        <f aca="false">MATCH(AG324,AZ1:AZ51,1)</f>
        <v>2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265.8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2999999999998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42999999999997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229999999999983</v>
      </c>
      <c r="AC325" s="9" t="n">
        <f aca="false">MATCH(AG325,AZ1:AZ51,1)</f>
        <v>2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265.8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4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2</v>
      </c>
      <c r="AC326" s="9" t="n">
        <f aca="false">MATCH(AG326,AZ1:AZ51,1)</f>
        <v>2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265.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8500000000001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395000000000005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185000000000017</v>
      </c>
      <c r="AC327" s="9" t="n">
        <f aca="false">MATCH(AG327,AZ1:AZ51,1)</f>
        <v>1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65.7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2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429999999999974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229999999999983</v>
      </c>
      <c r="AC328" s="9" t="n">
        <f aca="false">MATCH(AG328,AZ1:AZ51,1)</f>
        <v>2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265.8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6999999999994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389999999999981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169999999999949</v>
      </c>
      <c r="AC329" s="9" t="n">
        <f aca="false">MATCH(AG329,AZ1:AZ51,1)</f>
        <v>1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265.7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6999999999994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389999999999981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169999999999949</v>
      </c>
      <c r="AC330" s="9" t="n">
        <f aca="false">MATCH(AG330,AZ1:AZ51,1)</f>
        <v>1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265.7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6999999999994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38999999999998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169999999999949</v>
      </c>
      <c r="AC331" s="9" t="n">
        <f aca="false">MATCH(AG331,AZ1:AZ51,1)</f>
        <v>1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265.7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3999999999998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37999999999999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139999999999983</v>
      </c>
      <c r="AC332" s="9" t="n">
        <f aca="false">MATCH(AG332,AZ1:AZ51,1)</f>
        <v>1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265.7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6999999999994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38999999999998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169999999999949</v>
      </c>
      <c r="AC333" s="9" t="n">
        <f aca="false">MATCH(AG333,AZ1:AZ51,1)</f>
        <v>1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265.7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60999999999999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60999999999999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410000000000051</v>
      </c>
      <c r="AC334" s="9" t="n">
        <f aca="false">MATCH(AG334,AZ1:AZ51,1)</f>
        <v>2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265.8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6400000000001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64000000000014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.18000000000018</v>
      </c>
      <c r="AC335" s="9" t="n">
        <f aca="false">MATCH(AG335,AZ1:AZ51,1)</f>
        <v>3</v>
      </c>
      <c r="AD335" s="9" t="n">
        <f aca="false">MATCH(AG335,BD1:BD51,1)</f>
        <v>6</v>
      </c>
      <c r="AE335" s="9" t="n">
        <v>11</v>
      </c>
      <c r="AF335" s="9" t="n">
        <v>28</v>
      </c>
      <c r="AG335" s="78" t="n">
        <f aca="false">FIXED('HourGH-FEB'!AB40)*1</f>
        <v>266.1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26500000000000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265000000000001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4.2699999999999</v>
      </c>
      <c r="AC336" s="9" t="n">
        <f aca="false">MATCH(AG336,AZ1:AZ51,1)</f>
        <v>4</v>
      </c>
      <c r="AD336" s="9" t="n">
        <f aca="false">MATCH(AG336,BD1:BD51,1)</f>
        <v>8</v>
      </c>
      <c r="AE336" s="9" t="n">
        <v>11</v>
      </c>
      <c r="AF336" s="9" t="n">
        <v>29</v>
      </c>
      <c r="AG336" s="78" t="n">
        <f aca="false">IF(TRIM('HourGH-FEB'!AB41)&lt;&gt;"",FIXED('HourGH-FEB'!AB41)*1,"")</f>
        <v>266.37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1500000000000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1500000000000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5.3700000000001</v>
      </c>
      <c r="AC337" s="9" t="n">
        <f aca="false">MATCH(AG337,AZ1:AZ51,1)</f>
        <v>4</v>
      </c>
      <c r="AD337" s="9" t="n">
        <f aca="false">MATCH(AG337,BD1:BD51,1)</f>
        <v>8</v>
      </c>
      <c r="AE337" s="9" t="n">
        <v>12</v>
      </c>
      <c r="AF337" s="9" t="n">
        <v>1</v>
      </c>
      <c r="AG337" s="78" t="n">
        <f aca="false">FIXED('HourGH-MAR'!AB11)*1</f>
        <v>266.4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1500000000000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1500000000000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5.3700000000001</v>
      </c>
      <c r="AC338" s="9" t="n">
        <f aca="false">MATCH(AG338,AZ1:AZ51,1)</f>
        <v>4</v>
      </c>
      <c r="AD338" s="9" t="n">
        <f aca="false">MATCH(AG338,BD1:BD51,1)</f>
        <v>8</v>
      </c>
      <c r="AE338" s="9" t="n">
        <v>12</v>
      </c>
      <c r="AF338" s="9" t="n">
        <v>2</v>
      </c>
      <c r="AG338" s="78" t="n">
        <f aca="false">FIXED('HourGH-MAR'!AB12)*1</f>
        <v>266.4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0999999999998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09999999999984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5.25999999999958</v>
      </c>
      <c r="AC339" s="9" t="n">
        <f aca="false">MATCH(AG339,AZ1:AZ51,1)</f>
        <v>4</v>
      </c>
      <c r="AD339" s="9" t="n">
        <f aca="false">MATCH(AG339,BD1:BD51,1)</f>
        <v>8</v>
      </c>
      <c r="AE339" s="9" t="n">
        <v>12</v>
      </c>
      <c r="AF339" s="9" t="n">
        <v>3</v>
      </c>
      <c r="AG339" s="78" t="n">
        <f aca="false">FIXED('HourGH-MAR'!AB13)*1</f>
        <v>266.4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2000000000000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20000000000003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5.48</v>
      </c>
      <c r="AC340" s="9" t="n">
        <f aca="false">MATCH(AG340,AZ1:AZ51,1)</f>
        <v>4</v>
      </c>
      <c r="AD340" s="9" t="n">
        <f aca="false">MATCH(AG340,BD1:BD51,1)</f>
        <v>8</v>
      </c>
      <c r="AE340" s="9" t="n">
        <v>12</v>
      </c>
      <c r="AF340" s="9" t="n">
        <v>4</v>
      </c>
      <c r="AG340" s="78" t="n">
        <f aca="false">FIXED('HourGH-MAR'!AB14)*1</f>
        <v>266.4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2999999999999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29999999999993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5.69999999999979</v>
      </c>
      <c r="AC341" s="9" t="n">
        <f aca="false">MATCH(AG341,AZ1:AZ51,1)</f>
        <v>4</v>
      </c>
      <c r="AD341" s="9" t="n">
        <f aca="false">MATCH(AG341,BD1:BD51,1)</f>
        <v>8</v>
      </c>
      <c r="AE341" s="9" t="n">
        <v>12</v>
      </c>
      <c r="AF341" s="9" t="n">
        <v>5</v>
      </c>
      <c r="AG341" s="78" t="n">
        <f aca="false">FIXED('HourGH-MAR'!AB15)*1</f>
        <v>266.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3999999999998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39999999999983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5.91999999999958</v>
      </c>
      <c r="AC342" s="9" t="n">
        <f aca="false">MATCH(AG342,AZ1:AZ51,1)</f>
        <v>4</v>
      </c>
      <c r="AD342" s="9" t="n">
        <f aca="false">MATCH(AG342,BD1:BD51,1)</f>
        <v>8</v>
      </c>
      <c r="AE342" s="9" t="n">
        <v>12</v>
      </c>
      <c r="AF342" s="9" t="n">
        <v>6</v>
      </c>
      <c r="AG342" s="78" t="n">
        <f aca="false">FIXED('HourGH-MAR'!AB16)*1</f>
        <v>266.5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3999999999998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39999999999983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5.91999999999958</v>
      </c>
      <c r="AC343" s="9" t="n">
        <f aca="false">MATCH(AG343,AZ1:AZ51,1)</f>
        <v>4</v>
      </c>
      <c r="AD343" s="9" t="n">
        <f aca="false">MATCH(AG343,BD1:BD51,1)</f>
        <v>8</v>
      </c>
      <c r="AE343" s="9" t="n">
        <v>12</v>
      </c>
      <c r="AF343" s="9" t="n">
        <v>7</v>
      </c>
      <c r="AG343" s="78" t="n">
        <f aca="false">FIXED('HourGH-MAR'!AB17)*1</f>
        <v>266.5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5000000000000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5000000000000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6.14</v>
      </c>
      <c r="AC344" s="9" t="n">
        <f aca="false">MATCH(AG344,AZ1:AZ51,1)</f>
        <v>4</v>
      </c>
      <c r="AD344" s="9" t="n">
        <f aca="false">MATCH(AG344,BD1:BD51,1)</f>
        <v>8</v>
      </c>
      <c r="AE344" s="9" t="n">
        <v>12</v>
      </c>
      <c r="AF344" s="9" t="n">
        <v>8</v>
      </c>
      <c r="AG344" s="78" t="n">
        <f aca="false">FIXED('HourGH-MAR'!AB18)*1</f>
        <v>266.5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5499999999999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54999999999996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6.2499999999999</v>
      </c>
      <c r="AC345" s="9" t="n">
        <f aca="false">MATCH(AG345,AZ1:AZ51,1)</f>
        <v>4</v>
      </c>
      <c r="AD345" s="9" t="n">
        <f aca="false">MATCH(AG345,BD1:BD51,1)</f>
        <v>8</v>
      </c>
      <c r="AE345" s="9" t="n">
        <v>12</v>
      </c>
      <c r="AF345" s="9" t="n">
        <v>9</v>
      </c>
      <c r="AG345" s="78" t="n">
        <f aca="false">FIXED('HourGH-MAR'!AB19)*1</f>
        <v>266.5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35000000000000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50000000000001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6.14</v>
      </c>
      <c r="AC346" s="9" t="n">
        <f aca="false">MATCH(AG346,AZ1:AZ51,1)</f>
        <v>4</v>
      </c>
      <c r="AD346" s="9" t="n">
        <f aca="false">MATCH(AG346,BD1:BD51,1)</f>
        <v>8</v>
      </c>
      <c r="AE346" s="9" t="n">
        <v>12</v>
      </c>
      <c r="AF346" s="9" t="n">
        <v>10</v>
      </c>
      <c r="AG346" s="78" t="n">
        <f aca="false">FIXED('HourGH-MAR'!AB20)*1</f>
        <v>266.5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5499999999999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54999999999996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6.2499999999999</v>
      </c>
      <c r="AC347" s="9" t="n">
        <f aca="false">MATCH(AG347,AZ1:AZ51,1)</f>
        <v>4</v>
      </c>
      <c r="AD347" s="9" t="n">
        <f aca="false">MATCH(AG347,BD1:BD51,1)</f>
        <v>8</v>
      </c>
      <c r="AE347" s="9" t="n">
        <v>12</v>
      </c>
      <c r="AF347" s="9" t="n">
        <v>11</v>
      </c>
      <c r="AG347" s="78" t="n">
        <f aca="false">FIXED('HourGH-MAR'!AB22)*1</f>
        <v>266.5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4499999999997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44999999999978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6.02999999999948</v>
      </c>
      <c r="AC348" s="9" t="n">
        <f aca="false">MATCH(AG348,AZ1:AZ51,1)</f>
        <v>4</v>
      </c>
      <c r="AD348" s="9" t="n">
        <f aca="false">MATCH(AG348,BD1:BD51,1)</f>
        <v>8</v>
      </c>
      <c r="AE348" s="9" t="n">
        <v>12</v>
      </c>
      <c r="AF348" s="9" t="n">
        <v>12</v>
      </c>
      <c r="AG348" s="78" t="n">
        <f aca="false">FIXED('HourGH-MAR'!AB23)*1</f>
        <v>266.5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1500000000000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15000000000008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5.3700000000001</v>
      </c>
      <c r="AC349" s="9" t="n">
        <f aca="false">MATCH(AG349,AZ1:AZ51,1)</f>
        <v>4</v>
      </c>
      <c r="AD349" s="9" t="n">
        <f aca="false">MATCH(AG349,BD1:BD51,1)</f>
        <v>8</v>
      </c>
      <c r="AE349" s="9" t="n">
        <v>12</v>
      </c>
      <c r="AF349" s="9" t="n">
        <v>13</v>
      </c>
      <c r="AG349" s="78" t="n">
        <f aca="false">FIXED('HourGH-MAR'!AB24)*1</f>
        <v>266.4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1500000000000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15000000000008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5.3700000000001</v>
      </c>
      <c r="AC350" s="9" t="n">
        <f aca="false">MATCH(AG350,AZ1:AZ51,1)</f>
        <v>4</v>
      </c>
      <c r="AD350" s="9" t="n">
        <f aca="false">MATCH(AG350,BD1:BD51,1)</f>
        <v>8</v>
      </c>
      <c r="AE350" s="9" t="n">
        <v>12</v>
      </c>
      <c r="AF350" s="9" t="n">
        <v>14</v>
      </c>
      <c r="AG350" s="78" t="n">
        <f aca="false">FIXED('HourGH-MAR'!AB25)*1</f>
        <v>266.4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1500000000000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15000000000008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5.3700000000001</v>
      </c>
      <c r="AC351" s="9" t="n">
        <f aca="false">MATCH(AG351,AZ1:AZ51,1)</f>
        <v>4</v>
      </c>
      <c r="AD351" s="9" t="n">
        <f aca="false">MATCH(AG351,BD1:BD51,1)</f>
        <v>8</v>
      </c>
      <c r="AE351" s="9" t="n">
        <v>12</v>
      </c>
      <c r="AF351" s="9" t="n">
        <v>15</v>
      </c>
      <c r="AG351" s="78" t="n">
        <f aca="false">FIXED('HourGH-MAR'!AB26)*1</f>
        <v>266.4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1500000000000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15000000000008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5.3700000000001</v>
      </c>
      <c r="AC352" s="9" t="n">
        <f aca="false">MATCH(AG352,AZ1:AZ51,1)</f>
        <v>4</v>
      </c>
      <c r="AD352" s="9" t="n">
        <f aca="false">MATCH(AG352,BD1:BD51,1)</f>
        <v>8</v>
      </c>
      <c r="AE352" s="9" t="n">
        <v>12</v>
      </c>
      <c r="AF352" s="9" t="n">
        <v>16</v>
      </c>
      <c r="AG352" s="78" t="n">
        <f aca="false">FIXED('HourGH-MAR'!AB27)*1</f>
        <v>266.4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1500000000000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1500000000000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5.3700000000001</v>
      </c>
      <c r="AC353" s="9" t="n">
        <f aca="false">MATCH(AG353,AZ1:AZ51,1)</f>
        <v>4</v>
      </c>
      <c r="AD353" s="9" t="n">
        <f aca="false">MATCH(AG353,BD1:BD51,1)</f>
        <v>8</v>
      </c>
      <c r="AE353" s="9" t="n">
        <v>12</v>
      </c>
      <c r="AF353" s="9" t="n">
        <v>17</v>
      </c>
      <c r="AG353" s="78" t="n">
        <f aca="false">FIXED('HourGH-MAR'!AB28)*1</f>
        <v>266.4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2499999999999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24999999999998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5.5899999999999</v>
      </c>
      <c r="AC354" s="9" t="n">
        <f aca="false">MATCH(AG354,AZ1:AZ51,1)</f>
        <v>4</v>
      </c>
      <c r="AD354" s="9" t="n">
        <f aca="false">MATCH(AG354,BD1:BD51,1)</f>
        <v>8</v>
      </c>
      <c r="AE354" s="9" t="n">
        <v>12</v>
      </c>
      <c r="AF354" s="9" t="n">
        <v>18</v>
      </c>
      <c r="AG354" s="78" t="n">
        <f aca="false">FIXED('HourGH-MAR'!AB29)*1</f>
        <v>266.4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3499999999998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3499999999998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5.80999999999969</v>
      </c>
      <c r="AC355" s="9" t="n">
        <f aca="false">MATCH(AG355,AZ1:AZ51,1)</f>
        <v>4</v>
      </c>
      <c r="AD355" s="9" t="n">
        <f aca="false">MATCH(AG355,BD1:BD51,1)</f>
        <v>8</v>
      </c>
      <c r="AE355" s="9" t="n">
        <v>12</v>
      </c>
      <c r="AF355" s="9" t="n">
        <v>19</v>
      </c>
      <c r="AG355" s="78" t="n">
        <f aca="false">FIXED('HourGH-MAR'!AB30)*1</f>
        <v>266.5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33499999999998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334999999999988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5.80999999999969</v>
      </c>
      <c r="AC356" s="9" t="n">
        <f aca="false">MATCH(AG356,AZ1:AZ51,1)</f>
        <v>4</v>
      </c>
      <c r="AD356" s="9" t="n">
        <f aca="false">MATCH(AG356,BD1:BD51,1)</f>
        <v>8</v>
      </c>
      <c r="AE356" s="9" t="n">
        <v>12</v>
      </c>
      <c r="AF356" s="9" t="n">
        <v>20</v>
      </c>
      <c r="AG356" s="78" t="n">
        <f aca="false">FIXED('HourGH-MAR'!AB31)*1</f>
        <v>266.5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3499999999998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34999999999988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5.80999999999969</v>
      </c>
      <c r="AC357" s="9" t="n">
        <f aca="false">MATCH(AG357,AZ1:AZ51,1)</f>
        <v>4</v>
      </c>
      <c r="AD357" s="9" t="n">
        <f aca="false">MATCH(AG357,BD1:BD51,1)</f>
        <v>8</v>
      </c>
      <c r="AE357" s="9" t="n">
        <v>12</v>
      </c>
      <c r="AF357" s="9" t="n">
        <v>21</v>
      </c>
      <c r="AG357" s="78" t="n">
        <f aca="false">FIXED('HourGH-MAR'!AB33)*1</f>
        <v>266.5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32999999999999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2999999999999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5.69999999999979</v>
      </c>
      <c r="AC358" s="9" t="n">
        <f aca="false">MATCH(AG358,AZ1:AZ51,1)</f>
        <v>4</v>
      </c>
      <c r="AD358" s="9" t="n">
        <f aca="false">MATCH(AG358,BD1:BD51,1)</f>
        <v>8</v>
      </c>
      <c r="AE358" s="9" t="n">
        <v>12</v>
      </c>
      <c r="AF358" s="9" t="n">
        <v>22</v>
      </c>
      <c r="AG358" s="78" t="n">
        <f aca="false">FIXED('HourGH-MAR'!AB34)*1</f>
        <v>266.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31500000000000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15000000000008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5.3700000000001</v>
      </c>
      <c r="AC359" s="9" t="n">
        <f aca="false">MATCH(AG359,AZ1:AZ51,1)</f>
        <v>4</v>
      </c>
      <c r="AD359" s="9" t="n">
        <f aca="false">MATCH(AG359,BD1:BD51,1)</f>
        <v>8</v>
      </c>
      <c r="AE359" s="9" t="n">
        <v>12</v>
      </c>
      <c r="AF359" s="9" t="n">
        <v>23</v>
      </c>
      <c r="AG359" s="78" t="n">
        <f aca="false">FIXED('HourGH-MAR'!AB35)*1</f>
        <v>266.4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31500000000000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15000000000008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5.3700000000001</v>
      </c>
      <c r="AC360" s="9" t="n">
        <f aca="false">MATCH(AG360,AZ1:AZ51,1)</f>
        <v>4</v>
      </c>
      <c r="AD360" s="9" t="n">
        <f aca="false">MATCH(AG360,BD1:BD51,1)</f>
        <v>8</v>
      </c>
      <c r="AE360" s="9" t="n">
        <v>12</v>
      </c>
      <c r="AF360" s="9" t="n">
        <v>24</v>
      </c>
      <c r="AG360" s="78" t="n">
        <f aca="false">FIXED('HourGH-MAR'!AB36)*1</f>
        <v>266.4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32000000000000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20000000000003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5.48</v>
      </c>
      <c r="AC361" s="9" t="n">
        <f aca="false">MATCH(AG361,AZ1:AZ51,1)</f>
        <v>4</v>
      </c>
      <c r="AD361" s="9" t="n">
        <f aca="false">MATCH(AG361,BD1:BD51,1)</f>
        <v>8</v>
      </c>
      <c r="AE361" s="9" t="n">
        <v>12</v>
      </c>
      <c r="AF361" s="9" t="n">
        <v>25</v>
      </c>
      <c r="AG361" s="78" t="n">
        <f aca="false">FIXED('HourGH-MAR'!AB37)*1</f>
        <v>266.4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32000000000000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32000000000000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5.48</v>
      </c>
      <c r="AC362" s="9" t="n">
        <f aca="false">MATCH(AG362,AZ1:AZ51,1)</f>
        <v>4</v>
      </c>
      <c r="AD362" s="9" t="n">
        <f aca="false">MATCH(AG362,BD1:BD51,1)</f>
        <v>8</v>
      </c>
      <c r="AE362" s="9" t="n">
        <v>12</v>
      </c>
      <c r="AF362" s="9" t="n">
        <v>26</v>
      </c>
      <c r="AG362" s="78" t="n">
        <f aca="false">FIXED('HourGH-MAR'!AB38)*1</f>
        <v>266.4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31500000000000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15000000000008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5.3700000000001</v>
      </c>
      <c r="AC363" s="9" t="n">
        <f aca="false">MATCH(AG363,AZ1:AZ51,1)</f>
        <v>4</v>
      </c>
      <c r="AD363" s="9" t="n">
        <f aca="false">MATCH(AG363,BD1:BD51,1)</f>
        <v>8</v>
      </c>
      <c r="AE363" s="9" t="n">
        <v>12</v>
      </c>
      <c r="AF363" s="9" t="n">
        <v>27</v>
      </c>
      <c r="AG363" s="78" t="n">
        <f aca="false">FIXED('HourGH-MAR'!AB39)*1</f>
        <v>266.4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31500000000000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315000000000008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5.3700000000001</v>
      </c>
      <c r="AC364" s="9" t="n">
        <f aca="false">MATCH(AG364,AZ1:AZ51,1)</f>
        <v>4</v>
      </c>
      <c r="AD364" s="9" t="n">
        <f aca="false">MATCH(AG364,BD1:BD51,1)</f>
        <v>8</v>
      </c>
      <c r="AE364" s="9" t="n">
        <v>12</v>
      </c>
      <c r="AF364" s="9" t="n">
        <v>28</v>
      </c>
      <c r="AG364" s="78" t="n">
        <f aca="false">FIXED('HourGH-MAR'!AB40)*1</f>
        <v>266.4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1500000000000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15000000000008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5.3700000000001</v>
      </c>
      <c r="AC365" s="9" t="n">
        <f aca="false">MATCH(AG365,AZ1:AZ51,1)</f>
        <v>4</v>
      </c>
      <c r="AD365" s="9" t="n">
        <f aca="false">MATCH(AG365,BD1:BD51,1)</f>
        <v>8</v>
      </c>
      <c r="AE365" s="9" t="n">
        <v>12</v>
      </c>
      <c r="AF365" s="9" t="n">
        <v>29</v>
      </c>
      <c r="AG365" s="78" t="n">
        <f aca="false">FIXED('HourGH-MAR'!AB41)*1</f>
        <v>266.4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30999999999998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309999999999984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5.25999999999958</v>
      </c>
      <c r="AC366" s="9" t="n">
        <f aca="false">MATCH(AG366,AZ1:AZ51,1)</f>
        <v>4</v>
      </c>
      <c r="AD366" s="9" t="n">
        <f aca="false">MATCH(AG366,BD1:BD51,1)</f>
        <v>8</v>
      </c>
      <c r="AE366" s="9" t="n">
        <v>12</v>
      </c>
      <c r="AF366" s="9" t="n">
        <v>30</v>
      </c>
      <c r="AG366" s="78" t="n">
        <f aca="false">FIXED('HourGH-MAR'!AB42)*1</f>
        <v>266.4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9499999999999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94999999999999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4.9299999999999</v>
      </c>
      <c r="AC367" s="9" t="n">
        <f aca="false">MATCH(AG367,AZ1:AZ51,1)</f>
        <v>4</v>
      </c>
      <c r="AD367" s="9" t="n">
        <f aca="false">MATCH(AG367,BD1:BD51,1)</f>
        <v>8</v>
      </c>
      <c r="AE367" s="9" t="n">
        <v>12</v>
      </c>
      <c r="AF367" s="9" t="n">
        <v>31</v>
      </c>
      <c r="AG367" s="78" t="n">
        <f aca="false">FIXED('HourGH-MAR'!AB43)*1</f>
        <v>266.4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7.1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6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7.17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SEP</v>
      </c>
      <c r="V4" s="112" t="n">
        <f aca="false">IF(TRIM('c-form'!AA15)="","",'c-form'!AA15)</f>
        <v>19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68</v>
      </c>
      <c r="T5" s="112" t="n">
        <f aca="false">IF(TRIM('c-form'!C15)="","",'c-form'!C15)</f>
        <v>265.63</v>
      </c>
      <c r="U5" s="112" t="n">
        <f aca="false">IF(TRIM('c-form'!O15)="","",'c-form'!O15)</f>
        <v>265.45</v>
      </c>
      <c r="V5" s="112" t="n">
        <f aca="false">IF(TRIM('c-form'!J15)="","",'c-form'!J15)</f>
        <v>273.905</v>
      </c>
      <c r="W5" s="112" t="n">
        <f aca="false">IF(TRIM('c-form'!M15)="","",'c-form'!M15)</f>
        <v>273.88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2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6.04</v>
      </c>
      <c r="D9" s="77" t="n">
        <f aca="false">IF(COUNT('HourGH-MAY'!AB11)=0,"",ROUND('HourGH-MAY'!AB11,2))</f>
        <v>265.96</v>
      </c>
      <c r="E9" s="77" t="n">
        <f aca="false">IF(COUNT('HourGH-JUN'!AB11)=0,"",ROUND('HourGH-JUN'!AB11,2))</f>
        <v>265.86</v>
      </c>
      <c r="F9" s="77" t="n">
        <f aca="false">IF(COUNT('HourGH-JUL'!AB11)=0,"",ROUND('HourGH-JUL'!AB11,2))</f>
        <v>265.79</v>
      </c>
      <c r="G9" s="77" t="n">
        <f aca="false">IF(COUNT('HourGH-AUG'!AB11)=0,"",ROUND('HourGH-AUG'!AB11,2))</f>
        <v>265.85</v>
      </c>
      <c r="H9" s="77" t="n">
        <f aca="false">IF(COUNT('HourGH-SEP'!AB11)=0,"",ROUND('HourGH-SEP'!AB11,2))</f>
        <v>265.91</v>
      </c>
      <c r="I9" s="77" t="n">
        <f aca="false">IF(COUNT('HourGH-OCT'!AB11)=0,"",ROUND('HourGH-OCT'!AB11,2))</f>
        <v>265.96</v>
      </c>
      <c r="J9" s="77" t="n">
        <f aca="false">IF(COUNT('HourGH-NOV'!AB11)=0,"",ROUND('HourGH-NOV'!AB11,2))</f>
        <v>265.9</v>
      </c>
      <c r="K9" s="77" t="n">
        <f aca="false">IF(COUNT('HourGH-DEC'!AB11)=0,"",ROUND('HourGH-DEC'!AB11,2))</f>
        <v>265.8</v>
      </c>
      <c r="L9" s="77" t="n">
        <f aca="false">IF(COUNT('HourGH-JAN'!AB11)=0,"",ROUND('HourGH-JAN'!AB11,2))</f>
        <v>265.78</v>
      </c>
      <c r="M9" s="77" t="n">
        <f aca="false">IF(COUNT('HourGH-FEB'!AB11)=0,"",ROUND('HourGH-FEB'!AB11,2))</f>
        <v>265.83</v>
      </c>
      <c r="N9" s="77" t="n">
        <f aca="false">IF(COUNT('HourGH-MAR'!AB11)=0,"",ROUND('HourGH-MAR'!AB11,2))</f>
        <v>266.4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6.03</v>
      </c>
      <c r="D10" s="77" t="n">
        <f aca="false">IF(COUNT('HourGH-MAY'!AB12)=0,"",ROUND('HourGH-MAY'!AB12,2))</f>
        <v>265.91</v>
      </c>
      <c r="E10" s="77" t="n">
        <f aca="false">IF(COUNT('HourGH-JUN'!AB12)=0,"",ROUND('HourGH-JUN'!AB12,2))</f>
        <v>265.86</v>
      </c>
      <c r="F10" s="77" t="n">
        <f aca="false">IF(COUNT('HourGH-JUL'!AB12)=0,"",ROUND('HourGH-JUL'!AB12,2))</f>
        <v>265.75</v>
      </c>
      <c r="G10" s="77" t="n">
        <f aca="false">IF(COUNT('HourGH-AUG'!AB12)=0,"",ROUND('HourGH-AUG'!AB12,2))</f>
        <v>265.88</v>
      </c>
      <c r="H10" s="77" t="n">
        <f aca="false">IF(COUNT('HourGH-SEP'!AB12)=0,"",ROUND('HourGH-SEP'!AB12,2))</f>
        <v>265.92</v>
      </c>
      <c r="I10" s="77" t="n">
        <f aca="false">IF(COUNT('HourGH-OCT'!AB12)=0,"",ROUND('HourGH-OCT'!AB12,2))</f>
        <v>265.96</v>
      </c>
      <c r="J10" s="77" t="n">
        <f aca="false">IF(COUNT('HourGH-NOV'!AB12)=0,"",ROUND('HourGH-NOV'!AB12,2))</f>
        <v>265.91</v>
      </c>
      <c r="K10" s="77" t="n">
        <f aca="false">IF(COUNT('HourGH-DEC'!AB12)=0,"",ROUND('HourGH-DEC'!AB12,2))</f>
        <v>265.81</v>
      </c>
      <c r="L10" s="77" t="n">
        <f aca="false">IF(COUNT('HourGH-JAN'!AB12)=0,"",ROUND('HourGH-JAN'!AB12,2))</f>
        <v>265.79</v>
      </c>
      <c r="M10" s="77" t="n">
        <f aca="false">IF(COUNT('HourGH-FEB'!AB12)=0,"",ROUND('HourGH-FEB'!AB12,2))</f>
        <v>265.83</v>
      </c>
      <c r="N10" s="77" t="n">
        <f aca="false">IF(COUNT('HourGH-MAR'!AB12)=0,"",ROUND('HourGH-MAR'!AB12,2))</f>
        <v>266.4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6.01</v>
      </c>
      <c r="D11" s="77" t="n">
        <f aca="false">IF(COUNT('HourGH-MAY'!AB13)=0,"",ROUND('HourGH-MAY'!AB13,2))</f>
        <v>265.88</v>
      </c>
      <c r="E11" s="77" t="n">
        <f aca="false">IF(COUNT('HourGH-JUN'!AB13)=0,"",ROUND('HourGH-JUN'!AB13,2))</f>
        <v>265.87</v>
      </c>
      <c r="F11" s="77" t="n">
        <f aca="false">IF(COUNT('HourGH-JUL'!AB13)=0,"",ROUND('HourGH-JUL'!AB13,2))</f>
        <v>265.72</v>
      </c>
      <c r="G11" s="77" t="n">
        <f aca="false">IF(COUNT('HourGH-AUG'!AB13)=0,"",ROUND('HourGH-AUG'!AB13,2))</f>
        <v>265.97</v>
      </c>
      <c r="H11" s="77" t="n">
        <f aca="false">IF(COUNT('HourGH-SEP'!AB13)=0,"",ROUND('HourGH-SEP'!AB13,2))</f>
        <v>265.9</v>
      </c>
      <c r="I11" s="77" t="n">
        <f aca="false">IF(COUNT('HourGH-OCT'!AB13)=0,"",ROUND('HourGH-OCT'!AB13,2))</f>
        <v>266</v>
      </c>
      <c r="J11" s="77" t="n">
        <f aca="false">IF(COUNT('HourGH-NOV'!AB13)=0,"",ROUND('HourGH-NOV'!AB13,2))</f>
        <v>265.92</v>
      </c>
      <c r="K11" s="77" t="n">
        <f aca="false">IF(COUNT('HourGH-DEC'!AB13)=0,"",ROUND('HourGH-DEC'!AB13,2))</f>
        <v>265.79</v>
      </c>
      <c r="L11" s="77" t="n">
        <f aca="false">IF(COUNT('HourGH-JAN'!AB13)=0,"",ROUND('HourGH-JAN'!AB13,2))</f>
        <v>265.78</v>
      </c>
      <c r="M11" s="77" t="n">
        <f aca="false">IF(COUNT('HourGH-FEB'!AB13)=0,"",ROUND('HourGH-FEB'!AB13,2))</f>
        <v>265.8</v>
      </c>
      <c r="N11" s="77" t="n">
        <f aca="false">IF(COUNT('HourGH-MAR'!AB13)=0,"",ROUND('HourGH-MAR'!AB13,2))</f>
        <v>266.4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6</v>
      </c>
      <c r="D12" s="77" t="n">
        <f aca="false">IF(COUNT('HourGH-MAY'!AB14)=0,"",ROUND('HourGH-MAY'!AB14,2))</f>
        <v>265.88</v>
      </c>
      <c r="E12" s="77" t="n">
        <f aca="false">IF(COUNT('HourGH-JUN'!AB14)=0,"",ROUND('HourGH-JUN'!AB14,2))</f>
        <v>265.86</v>
      </c>
      <c r="F12" s="77" t="n">
        <f aca="false">IF(COUNT('HourGH-JUL'!AB14)=0,"",ROUND('HourGH-JUL'!AB14,2))</f>
        <v>265.72</v>
      </c>
      <c r="G12" s="77" t="n">
        <f aca="false">IF(COUNT('HourGH-AUG'!AB14)=0,"",ROUND('HourGH-AUG'!AB14,2))</f>
        <v>265.93</v>
      </c>
      <c r="H12" s="77" t="n">
        <f aca="false">IF(COUNT('HourGH-SEP'!AB14)=0,"",ROUND('HourGH-SEP'!AB14,2))</f>
        <v>265.97</v>
      </c>
      <c r="I12" s="77" t="n">
        <f aca="false">IF(COUNT('HourGH-OCT'!AB14)=0,"",ROUND('HourGH-OCT'!AB14,2))</f>
        <v>266</v>
      </c>
      <c r="J12" s="77" t="n">
        <f aca="false">IF(COUNT('HourGH-NOV'!AB14)=0,"",ROUND('HourGH-NOV'!AB14,2))</f>
        <v>265.93</v>
      </c>
      <c r="K12" s="77" t="n">
        <f aca="false">IF(COUNT('HourGH-DEC'!AB14)=0,"",ROUND('HourGH-DEC'!AB14,2))</f>
        <v>265.78</v>
      </c>
      <c r="L12" s="77" t="n">
        <f aca="false">IF(COUNT('HourGH-JAN'!AB14)=0,"",ROUND('HourGH-JAN'!AB14,2))</f>
        <v>265.77</v>
      </c>
      <c r="M12" s="77" t="n">
        <f aca="false">IF(COUNT('HourGH-FEB'!AB14)=0,"",ROUND('HourGH-FEB'!AB14,2))</f>
        <v>265.79</v>
      </c>
      <c r="N12" s="77" t="n">
        <f aca="false">IF(COUNT('HourGH-MAR'!AB14)=0,"",ROUND('HourGH-MAR'!AB14,2))</f>
        <v>266.4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6.04</v>
      </c>
      <c r="D13" s="77" t="n">
        <f aca="false">IF(COUNT('HourGH-MAY'!AB15)=0,"",ROUND('HourGH-MAY'!AB15,2))</f>
        <v>265.87</v>
      </c>
      <c r="E13" s="77" t="n">
        <f aca="false">IF(COUNT('HourGH-JUN'!AB15)=0,"",ROUND('HourGH-JUN'!AB15,2))</f>
        <v>265.86</v>
      </c>
      <c r="F13" s="77" t="n">
        <f aca="false">IF(COUNT('HourGH-JUL'!AB15)=0,"",ROUND('HourGH-JUL'!AB15,2))</f>
        <v>265.72</v>
      </c>
      <c r="G13" s="77" t="n">
        <f aca="false">IF(COUNT('HourGH-AUG'!AB15)=0,"",ROUND('HourGH-AUG'!AB15,2))</f>
        <v>265.88</v>
      </c>
      <c r="H13" s="77" t="n">
        <f aca="false">IF(COUNT('HourGH-SEP'!AB15)=0,"",ROUND('HourGH-SEP'!AB15,2))</f>
        <v>266.33</v>
      </c>
      <c r="I13" s="77" t="n">
        <f aca="false">IF(COUNT('HourGH-OCT'!AB15)=0,"",ROUND('HourGH-OCT'!AB15,2))</f>
        <v>265.95</v>
      </c>
      <c r="J13" s="77" t="n">
        <f aca="false">IF(COUNT('HourGH-NOV'!AB15)=0,"",ROUND('HourGH-NOV'!AB15,2))</f>
        <v>265.92</v>
      </c>
      <c r="K13" s="77" t="n">
        <f aca="false">IF(COUNT('HourGH-DEC'!AB15)=0,"",ROUND('HourGH-DEC'!AB15,2))</f>
        <v>265.94</v>
      </c>
      <c r="L13" s="77" t="n">
        <f aca="false">IF(COUNT('HourGH-JAN'!AB15)=0,"",ROUND('HourGH-JAN'!AB15,2))</f>
        <v>265.79</v>
      </c>
      <c r="M13" s="77" t="n">
        <f aca="false">IF(COUNT('HourGH-FEB'!AB15)=0,"",ROUND('HourGH-FEB'!AB15,2))</f>
        <v>265.78</v>
      </c>
      <c r="N13" s="77" t="n">
        <f aca="false">IF(COUNT('HourGH-MAR'!AB15)=0,"",ROUND('HourGH-MAR'!AB15,2))</f>
        <v>266.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6.03</v>
      </c>
      <c r="D14" s="77" t="n">
        <f aca="false">IF(COUNT('HourGH-MAY'!AB16)=0,"",ROUND('HourGH-MAY'!AB16,2))</f>
        <v>265.89</v>
      </c>
      <c r="E14" s="77" t="n">
        <f aca="false">IF(COUNT('HourGH-JUN'!AB16)=0,"",ROUND('HourGH-JUN'!AB16,2))</f>
        <v>265.86</v>
      </c>
      <c r="F14" s="77" t="n">
        <f aca="false">IF(COUNT('HourGH-JUL'!AB16)=0,"",ROUND('HourGH-JUL'!AB16,2))</f>
        <v>265.72</v>
      </c>
      <c r="G14" s="77" t="n">
        <f aca="false">IF(COUNT('HourGH-AUG'!AB16)=0,"",ROUND('HourGH-AUG'!AB16,2))</f>
        <v>265.88</v>
      </c>
      <c r="H14" s="77" t="n">
        <f aca="false">IF(COUNT('HourGH-SEP'!AB16)=0,"",ROUND('HourGH-SEP'!AB16,2))</f>
        <v>266.32</v>
      </c>
      <c r="I14" s="77" t="n">
        <f aca="false">IF(COUNT('HourGH-OCT'!AB16)=0,"",ROUND('HourGH-OCT'!AB16,2))</f>
        <v>265.96</v>
      </c>
      <c r="J14" s="77" t="n">
        <f aca="false">IF(COUNT('HourGH-NOV'!AB16)=0,"",ROUND('HourGH-NOV'!AB16,2))</f>
        <v>265.91</v>
      </c>
      <c r="K14" s="77" t="n">
        <f aca="false">IF(COUNT('HourGH-DEC'!AB16)=0,"",ROUND('HourGH-DEC'!AB16,2))</f>
        <v>265.95</v>
      </c>
      <c r="L14" s="77" t="n">
        <f aca="false">IF(COUNT('HourGH-JAN'!AB16)=0,"",ROUND('HourGH-JAN'!AB16,2))</f>
        <v>265.79</v>
      </c>
      <c r="M14" s="77" t="n">
        <f aca="false">IF(COUNT('HourGH-FEB'!AB16)=0,"",ROUND('HourGH-FEB'!AB16,2))</f>
        <v>265.77</v>
      </c>
      <c r="N14" s="77" t="n">
        <f aca="false">IF(COUNT('HourGH-MAR'!AB16)=0,"",ROUND('HourGH-MAR'!AB16,2))</f>
        <v>266.5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6.04</v>
      </c>
      <c r="D15" s="77" t="n">
        <f aca="false">IF(COUNT('HourGH-MAY'!AB17)=0,"",ROUND('HourGH-MAY'!AB17,2))</f>
        <v>265.93</v>
      </c>
      <c r="E15" s="77" t="n">
        <f aca="false">IF(COUNT('HourGH-JUN'!AB17)=0,"",ROUND('HourGH-JUN'!AB17,2))</f>
        <v>265.8</v>
      </c>
      <c r="F15" s="77" t="n">
        <f aca="false">IF(COUNT('HourGH-JUL'!AB17)=0,"",ROUND('HourGH-JUL'!AB17,2))</f>
        <v>265.72</v>
      </c>
      <c r="G15" s="77" t="n">
        <f aca="false">IF(COUNT('HourGH-AUG'!AB17)=0,"",ROUND('HourGH-AUG'!AB17,2))</f>
        <v>265.87</v>
      </c>
      <c r="H15" s="77" t="n">
        <f aca="false">IF(COUNT('HourGH-SEP'!AB17)=0,"",ROUND('HourGH-SEP'!AB17,2))</f>
        <v>266.46</v>
      </c>
      <c r="I15" s="77" t="n">
        <f aca="false">IF(COUNT('HourGH-OCT'!AB17)=0,"",ROUND('HourGH-OCT'!AB17,2))</f>
        <v>265.99</v>
      </c>
      <c r="J15" s="77" t="n">
        <f aca="false">IF(COUNT('HourGH-NOV'!AB17)=0,"",ROUND('HourGH-NOV'!AB17,2))</f>
        <v>265.89</v>
      </c>
      <c r="K15" s="77" t="n">
        <f aca="false">IF(COUNT('HourGH-DEC'!AB17)=0,"",ROUND('HourGH-DEC'!AB17,2))</f>
        <v>265.9</v>
      </c>
      <c r="L15" s="77" t="n">
        <f aca="false">IF(COUNT('HourGH-JAN'!AB17)=0,"",ROUND('HourGH-JAN'!AB17,2))</f>
        <v>265.78</v>
      </c>
      <c r="M15" s="77" t="n">
        <f aca="false">IF(COUNT('HourGH-FEB'!AB17)=0,"",ROUND('HourGH-FEB'!AB17,2))</f>
        <v>265.77</v>
      </c>
      <c r="N15" s="77" t="n">
        <f aca="false">IF(COUNT('HourGH-MAR'!AB17)=0,"",ROUND('HourGH-MAR'!AB17,2))</f>
        <v>266.5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6.04</v>
      </c>
      <c r="D16" s="77" t="n">
        <f aca="false">IF(COUNT('HourGH-MAY'!AB18)=0,"",ROUND('HourGH-MAY'!AB18,2))</f>
        <v>265.92</v>
      </c>
      <c r="E16" s="77" t="n">
        <f aca="false">IF(COUNT('HourGH-JUN'!AB18)=0,"",ROUND('HourGH-JUN'!AB18,2))</f>
        <v>265.79</v>
      </c>
      <c r="F16" s="77" t="n">
        <f aca="false">IF(COUNT('HourGH-JUL'!AB18)=0,"",ROUND('HourGH-JUL'!AB18,2))</f>
        <v>265.78</v>
      </c>
      <c r="G16" s="77" t="n">
        <f aca="false">IF(COUNT('HourGH-AUG'!AB18)=0,"",ROUND('HourGH-AUG'!AB18,2))</f>
        <v>265.86</v>
      </c>
      <c r="H16" s="77" t="n">
        <f aca="false">IF(COUNT('HourGH-SEP'!AB18)=0,"",ROUND('HourGH-SEP'!AB18,2))</f>
        <v>266.16</v>
      </c>
      <c r="I16" s="77" t="n">
        <f aca="false">IF(COUNT('HourGH-OCT'!AB18)=0,"",ROUND('HourGH-OCT'!AB18,2))</f>
        <v>266.01</v>
      </c>
      <c r="J16" s="77" t="n">
        <f aca="false">IF(COUNT('HourGH-NOV'!AB18)=0,"",ROUND('HourGH-NOV'!AB18,2))</f>
        <v>265.87</v>
      </c>
      <c r="K16" s="77" t="n">
        <f aca="false">IF(COUNT('HourGH-DEC'!AB18)=0,"",ROUND('HourGH-DEC'!AB18,2))</f>
        <v>265.87</v>
      </c>
      <c r="L16" s="77" t="n">
        <f aca="false">IF(COUNT('HourGH-JAN'!AB18)=0,"",ROUND('HourGH-JAN'!AB18,2))</f>
        <v>265.77</v>
      </c>
      <c r="M16" s="77" t="n">
        <f aca="false">IF(COUNT('HourGH-FEB'!AB18)=0,"",ROUND('HourGH-FEB'!AB18,2))</f>
        <v>265.77</v>
      </c>
      <c r="N16" s="77" t="n">
        <f aca="false">IF(COUNT('HourGH-MAR'!AB18)=0,"",ROUND('HourGH-MAR'!AB18,2))</f>
        <v>266.5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6.05</v>
      </c>
      <c r="D17" s="77" t="n">
        <f aca="false">IF(COUNT('HourGH-MAY'!AB19)=0,"",ROUND('HourGH-MAY'!AB19,2))</f>
        <v>265.91</v>
      </c>
      <c r="E17" s="77" t="n">
        <f aca="false">IF(COUNT('HourGH-JUN'!AB19)=0,"",ROUND('HourGH-JUN'!AB19,2))</f>
        <v>265.86</v>
      </c>
      <c r="F17" s="77" t="n">
        <f aca="false">IF(COUNT('HourGH-JUL'!AB19)=0,"",ROUND('HourGH-JUL'!AB19,2))</f>
        <v>265.87</v>
      </c>
      <c r="G17" s="77" t="n">
        <f aca="false">IF(COUNT('HourGH-AUG'!AB19)=0,"",ROUND('HourGH-AUG'!AB19,2))</f>
        <v>265.87</v>
      </c>
      <c r="H17" s="77" t="n">
        <f aca="false">IF(COUNT('HourGH-SEP'!AB19)=0,"",ROUND('HourGH-SEP'!AB19,2))</f>
        <v>266.04</v>
      </c>
      <c r="I17" s="77" t="n">
        <f aca="false">IF(COUNT('HourGH-OCT'!AB19)=0,"",ROUND('HourGH-OCT'!AB19,2))</f>
        <v>266.01</v>
      </c>
      <c r="J17" s="77" t="n">
        <f aca="false">IF(COUNT('HourGH-NOV'!AB19)=0,"",ROUND('HourGH-NOV'!AB19,2))</f>
        <v>265.86</v>
      </c>
      <c r="K17" s="77" t="n">
        <f aca="false">IF(COUNT('HourGH-DEC'!AB19)=0,"",ROUND('HourGH-DEC'!AB19,2))</f>
        <v>265.82</v>
      </c>
      <c r="L17" s="77" t="n">
        <f aca="false">IF(COUNT('HourGH-JAN'!AB19)=0,"",ROUND('HourGH-JAN'!AB19,2))</f>
        <v>265.79</v>
      </c>
      <c r="M17" s="77" t="n">
        <f aca="false">IF(COUNT('HourGH-FEB'!AB19)=0,"",ROUND('HourGH-FEB'!AB19,2))</f>
        <v>265.77</v>
      </c>
      <c r="N17" s="77" t="n">
        <f aca="false">IF(COUNT('HourGH-MAR'!AB19)=0,"",ROUND('HourGH-MAR'!AB19,2))</f>
        <v>266.5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6.05</v>
      </c>
      <c r="D18" s="77" t="n">
        <f aca="false">IF(COUNT('HourGH-MAY'!AB20)=0,"",ROUND('HourGH-MAY'!AB20,2))</f>
        <v>265.89</v>
      </c>
      <c r="E18" s="77" t="n">
        <f aca="false">IF(COUNT('HourGH-JUN'!AB20)=0,"",ROUND('HourGH-JUN'!AB20,2))</f>
        <v>265.88</v>
      </c>
      <c r="F18" s="77" t="n">
        <f aca="false">IF(COUNT('HourGH-JUL'!AB20)=0,"",ROUND('HourGH-JUL'!AB20,2))</f>
        <v>265.81</v>
      </c>
      <c r="G18" s="77" t="n">
        <f aca="false">IF(COUNT('HourGH-AUG'!AB20)=0,"",ROUND('HourGH-AUG'!AB20,2))</f>
        <v>265.87</v>
      </c>
      <c r="H18" s="77" t="n">
        <f aca="false">IF(COUNT('HourGH-SEP'!AB20)=0,"",ROUND('HourGH-SEP'!AB20,2))</f>
        <v>265.96</v>
      </c>
      <c r="I18" s="77" t="n">
        <f aca="false">IF(COUNT('HourGH-OCT'!AB20)=0,"",ROUND('HourGH-OCT'!AB20,2))</f>
        <v>266.42</v>
      </c>
      <c r="J18" s="77" t="n">
        <f aca="false">IF(COUNT('HourGH-NOV'!AB20)=0,"",ROUND('HourGH-NOV'!AB20,2))</f>
        <v>265.85</v>
      </c>
      <c r="K18" s="77" t="n">
        <f aca="false">IF(COUNT('HourGH-DEC'!AB20)=0,"",ROUND('HourGH-DEC'!AB20,2))</f>
        <v>265.8</v>
      </c>
      <c r="L18" s="77" t="n">
        <f aca="false">IF(COUNT('HourGH-JAN'!AB20)=0,"",ROUND('HourGH-JAN'!AB20,2))</f>
        <v>265.8</v>
      </c>
      <c r="M18" s="77" t="n">
        <f aca="false">IF(COUNT('HourGH-FEB'!AB20)=0,"",ROUND('HourGH-FEB'!AB20,2))</f>
        <v>265.77</v>
      </c>
      <c r="N18" s="77" t="n">
        <f aca="false">IF(COUNT('HourGH-MAR'!AB20)=0,"",ROUND('HourGH-MAR'!AB20,2))</f>
        <v>266.5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5.79</v>
      </c>
      <c r="D20" s="77" t="n">
        <f aca="false">IF(COUNT('HourGH-MAY'!AB22)=0,"",ROUND('HourGH-MAY'!AB22,2))</f>
        <v>265.85</v>
      </c>
      <c r="E20" s="77" t="n">
        <f aca="false">IF(COUNT('HourGH-JUN'!AB22)=0,"",ROUND('HourGH-JUN'!AB22,2))</f>
        <v>265.87</v>
      </c>
      <c r="F20" s="77" t="n">
        <f aca="false">IF(COUNT('HourGH-JUL'!AB22)=0,"",ROUND('HourGH-JUL'!AB22,2))</f>
        <v>265.82</v>
      </c>
      <c r="G20" s="77" t="n">
        <f aca="false">IF(COUNT('HourGH-AUG'!AB22)=0,"",ROUND('HourGH-AUG'!AB22,2))</f>
        <v>265.87</v>
      </c>
      <c r="H20" s="77" t="n">
        <f aca="false">IF(COUNT('HourGH-SEP'!AB22)=0,"",ROUND('HourGH-SEP'!AB22,2))</f>
        <v>265.92</v>
      </c>
      <c r="I20" s="77" t="n">
        <f aca="false">IF(COUNT('HourGH-OCT'!AB22)=0,"",ROUND('HourGH-OCT'!AB22,2))</f>
        <v>266.64</v>
      </c>
      <c r="J20" s="77" t="n">
        <f aca="false">IF(COUNT('HourGH-NOV'!AB22)=0,"",ROUND('HourGH-NOV'!AB22,2))</f>
        <v>265.96</v>
      </c>
      <c r="K20" s="77" t="n">
        <f aca="false">IF(COUNT('HourGH-DEC'!AB22)=0,"",ROUND('HourGH-DEC'!AB22,2))</f>
        <v>265.78</v>
      </c>
      <c r="L20" s="77" t="n">
        <f aca="false">IF(COUNT('HourGH-JAN'!AB22)=0,"",ROUND('HourGH-JAN'!AB22,2))</f>
        <v>265.83</v>
      </c>
      <c r="M20" s="77" t="n">
        <f aca="false">IF(COUNT('HourGH-FEB'!AB22)=0,"",ROUND('HourGH-FEB'!AB22,2))</f>
        <v>265.78</v>
      </c>
      <c r="N20" s="77" t="n">
        <f aca="false">IF(COUNT('HourGH-MAR'!AB22)=0,"",ROUND('HourGH-MAR'!AB22,2))</f>
        <v>266.5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5.88</v>
      </c>
      <c r="D21" s="77" t="n">
        <f aca="false">IF(COUNT('HourGH-MAY'!AB23)=0,"",ROUND('HourGH-MAY'!AB23,2))</f>
        <v>265.78</v>
      </c>
      <c r="E21" s="77" t="n">
        <f aca="false">IF(COUNT('HourGH-JUN'!AB23)=0,"",ROUND('HourGH-JUN'!AB23,2))</f>
        <v>265.85</v>
      </c>
      <c r="F21" s="77" t="n">
        <f aca="false">IF(COUNT('HourGH-JUL'!AB23)=0,"",ROUND('HourGH-JUL'!AB23,2))</f>
        <v>265.82</v>
      </c>
      <c r="G21" s="77" t="n">
        <f aca="false">IF(COUNT('HourGH-AUG'!AB23)=0,"",ROUND('HourGH-AUG'!AB23,2))</f>
        <v>265.88</v>
      </c>
      <c r="H21" s="77" t="n">
        <f aca="false">IF(COUNT('HourGH-SEP'!AB23)=0,"",ROUND('HourGH-SEP'!AB23,2))</f>
        <v>265.9</v>
      </c>
      <c r="I21" s="77" t="n">
        <f aca="false">IF(COUNT('HourGH-OCT'!AB23)=0,"",ROUND('HourGH-OCT'!AB23,2))</f>
        <v>266.7</v>
      </c>
      <c r="J21" s="77" t="n">
        <f aca="false">IF(COUNT('HourGH-NOV'!AB23)=0,"",ROUND('HourGH-NOV'!AB23,2))</f>
        <v>265.94</v>
      </c>
      <c r="K21" s="77" t="n">
        <f aca="false">IF(COUNT('HourGH-DEC'!AB23)=0,"",ROUND('HourGH-DEC'!AB23,2))</f>
        <v>265.78</v>
      </c>
      <c r="L21" s="77" t="n">
        <f aca="false">IF(COUNT('HourGH-JAN'!AB23)=0,"",ROUND('HourGH-JAN'!AB23,2))</f>
        <v>265.81</v>
      </c>
      <c r="M21" s="77" t="n">
        <f aca="false">IF(COUNT('HourGH-FEB'!AB23)=0,"",ROUND('HourGH-FEB'!AB23,2))</f>
        <v>265.78</v>
      </c>
      <c r="N21" s="77" t="n">
        <f aca="false">IF(COUNT('HourGH-MAR'!AB23)=0,"",ROUND('HourGH-MAR'!AB23,2))</f>
        <v>266.5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5.83</v>
      </c>
      <c r="D22" s="77" t="n">
        <f aca="false">IF(COUNT('HourGH-MAY'!AB24)=0,"",ROUND('HourGH-MAY'!AB24,2))</f>
        <v>265.8</v>
      </c>
      <c r="E22" s="77" t="n">
        <f aca="false">IF(COUNT('HourGH-JUN'!AB24)=0,"",ROUND('HourGH-JUN'!AB24,2))</f>
        <v>265.86</v>
      </c>
      <c r="F22" s="77" t="n">
        <f aca="false">IF(COUNT('HourGH-JUL'!AB24)=0,"",ROUND('HourGH-JUL'!AB24,2))</f>
        <v>265.82</v>
      </c>
      <c r="G22" s="77" t="n">
        <f aca="false">IF(COUNT('HourGH-AUG'!AB24)=0,"",ROUND('HourGH-AUG'!AB24,2))</f>
        <v>265.86</v>
      </c>
      <c r="H22" s="77" t="n">
        <f aca="false">IF(COUNT('HourGH-SEP'!AB24)=0,"",ROUND('HourGH-SEP'!AB24,2))</f>
        <v>265.89</v>
      </c>
      <c r="I22" s="77" t="n">
        <f aca="false">IF(COUNT('HourGH-OCT'!AB24)=0,"",ROUND('HourGH-OCT'!AB24,2))</f>
        <v>266.35</v>
      </c>
      <c r="J22" s="77" t="n">
        <f aca="false">IF(COUNT('HourGH-NOV'!AB24)=0,"",ROUND('HourGH-NOV'!AB24,2))</f>
        <v>265.95</v>
      </c>
      <c r="K22" s="77" t="n">
        <f aca="false">IF(COUNT('HourGH-DEC'!AB24)=0,"",ROUND('HourGH-DEC'!AB24,2))</f>
        <v>265.78</v>
      </c>
      <c r="L22" s="77" t="n">
        <f aca="false">IF(COUNT('HourGH-JAN'!AB24)=0,"",ROUND('HourGH-JAN'!AB24,2))</f>
        <v>265.83</v>
      </c>
      <c r="M22" s="77" t="n">
        <f aca="false">IF(COUNT('HourGH-FEB'!AB24)=0,"",ROUND('HourGH-FEB'!AB24,2))</f>
        <v>265.78</v>
      </c>
      <c r="N22" s="77" t="n">
        <f aca="false">IF(COUNT('HourGH-MAR'!AB24)=0,"",ROUND('HourGH-MAR'!AB24,2))</f>
        <v>266.4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5.82</v>
      </c>
      <c r="D23" s="77" t="n">
        <f aca="false">IF(COUNT('HourGH-MAY'!AB25)=0,"",ROUND('HourGH-MAY'!AB25,2))</f>
        <v>265.78</v>
      </c>
      <c r="E23" s="77" t="n">
        <f aca="false">IF(COUNT('HourGH-JUN'!AB25)=0,"",ROUND('HourGH-JUN'!AB25,2))</f>
        <v>265.86</v>
      </c>
      <c r="F23" s="77" t="n">
        <f aca="false">IF(COUNT('HourGH-JUL'!AB25)=0,"",ROUND('HourGH-JUL'!AB25,2))</f>
        <v>265.81</v>
      </c>
      <c r="G23" s="77" t="n">
        <f aca="false">IF(COUNT('HourGH-AUG'!AB25)=0,"",ROUND('HourGH-AUG'!AB25,2))</f>
        <v>265.86</v>
      </c>
      <c r="H23" s="77" t="n">
        <f aca="false">IF(COUNT('HourGH-SEP'!AB25)=0,"",ROUND('HourGH-SEP'!AB25,2))</f>
        <v>265.91</v>
      </c>
      <c r="I23" s="77" t="n">
        <f aca="false">IF(COUNT('HourGH-OCT'!AB25)=0,"",ROUND('HourGH-OCT'!AB25,2))</f>
        <v>266.18</v>
      </c>
      <c r="J23" s="77" t="n">
        <f aca="false">IF(COUNT('HourGH-NOV'!AB25)=0,"",ROUND('HourGH-NOV'!AB25,2))</f>
        <v>265.99</v>
      </c>
      <c r="K23" s="77" t="n">
        <f aca="false">IF(COUNT('HourGH-DEC'!AB25)=0,"",ROUND('HourGH-DEC'!AB25,2))</f>
        <v>265.78</v>
      </c>
      <c r="L23" s="77" t="n">
        <f aca="false">IF(COUNT('HourGH-JAN'!AB25)=0,"",ROUND('HourGH-JAN'!AB25,2))</f>
        <v>265.81</v>
      </c>
      <c r="M23" s="77" t="n">
        <f aca="false">IF(COUNT('HourGH-FEB'!AB25)=0,"",ROUND('HourGH-FEB'!AB25,2))</f>
        <v>265.78</v>
      </c>
      <c r="N23" s="77" t="n">
        <f aca="false">IF(COUNT('HourGH-MAR'!AB25)=0,"",ROUND('HourGH-MAR'!AB25,2))</f>
        <v>266.4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5.84</v>
      </c>
      <c r="D24" s="77" t="n">
        <f aca="false">IF(COUNT('HourGH-MAY'!AB26)=0,"",ROUND('HourGH-MAY'!AB26,2))</f>
        <v>265.77</v>
      </c>
      <c r="E24" s="77" t="n">
        <f aca="false">IF(COUNT('HourGH-JUN'!AB26)=0,"",ROUND('HourGH-JUN'!AB26,2))</f>
        <v>265.88</v>
      </c>
      <c r="F24" s="77" t="n">
        <f aca="false">IF(COUNT('HourGH-JUL'!AB26)=0,"",ROUND('HourGH-JUL'!AB26,2))</f>
        <v>265.82</v>
      </c>
      <c r="G24" s="77" t="n">
        <f aca="false">IF(COUNT('HourGH-AUG'!AB26)=0,"",ROUND('HourGH-AUG'!AB26,2))</f>
        <v>265.88</v>
      </c>
      <c r="H24" s="77" t="n">
        <f aca="false">IF(COUNT('HourGH-SEP'!AB26)=0,"",ROUND('HourGH-SEP'!AB26,2))</f>
        <v>265.91</v>
      </c>
      <c r="I24" s="77" t="n">
        <f aca="false">IF(COUNT('HourGH-OCT'!AB26)=0,"",ROUND('HourGH-OCT'!AB26,2))</f>
        <v>266.12</v>
      </c>
      <c r="J24" s="77" t="n">
        <f aca="false">IF(COUNT('HourGH-NOV'!AB26)=0,"",ROUND('HourGH-NOV'!AB26,2))</f>
        <v>265.95</v>
      </c>
      <c r="K24" s="77" t="n">
        <f aca="false">IF(COUNT('HourGH-DEC'!AB26)=0,"",ROUND('HourGH-DEC'!AB26,2))</f>
        <v>265.78</v>
      </c>
      <c r="L24" s="77" t="n">
        <f aca="false">IF(COUNT('HourGH-JAN'!AB26)=0,"",ROUND('HourGH-JAN'!AB26,2))</f>
        <v>265.8</v>
      </c>
      <c r="M24" s="77" t="n">
        <f aca="false">IF(COUNT('HourGH-FEB'!AB26)=0,"",ROUND('HourGH-FEB'!AB26,2))</f>
        <v>265.78</v>
      </c>
      <c r="N24" s="77" t="n">
        <f aca="false">IF(COUNT('HourGH-MAR'!AB26)=0,"",ROUND('HourGH-MAR'!AB26,2))</f>
        <v>266.4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5.87</v>
      </c>
      <c r="D25" s="77" t="n">
        <f aca="false">IF(COUNT('HourGH-MAY'!AB27)=0,"",ROUND('HourGH-MAY'!AB27,2))</f>
        <v>265.77</v>
      </c>
      <c r="E25" s="77" t="n">
        <f aca="false">IF(COUNT('HourGH-JUN'!AB27)=0,"",ROUND('HourGH-JUN'!AB27,2))</f>
        <v>265.91</v>
      </c>
      <c r="F25" s="77" t="n">
        <f aca="false">IF(COUNT('HourGH-JUL'!AB27)=0,"",ROUND('HourGH-JUL'!AB27,2))</f>
        <v>265.88</v>
      </c>
      <c r="G25" s="77" t="n">
        <f aca="false">IF(COUNT('HourGH-AUG'!AB27)=0,"",ROUND('HourGH-AUG'!AB27,2))</f>
        <v>265.96</v>
      </c>
      <c r="H25" s="77" t="n">
        <f aca="false">IF(COUNT('HourGH-SEP'!AB27)=0,"",ROUND('HourGH-SEP'!AB27,2))</f>
        <v>265.88</v>
      </c>
      <c r="I25" s="77" t="n">
        <f aca="false">IF(COUNT('HourGH-OCT'!AB27)=0,"",ROUND('HourGH-OCT'!AB27,2))</f>
        <v>266.1</v>
      </c>
      <c r="J25" s="77" t="n">
        <f aca="false">IF(COUNT('HourGH-NOV'!AB27)=0,"",ROUND('HourGH-NOV'!AB27,2))</f>
        <v>265.95</v>
      </c>
      <c r="K25" s="77" t="n">
        <f aca="false">IF(COUNT('HourGH-DEC'!AB27)=0,"",ROUND('HourGH-DEC'!AB27,2))</f>
        <v>265.79</v>
      </c>
      <c r="L25" s="77" t="n">
        <f aca="false">IF(COUNT('HourGH-JAN'!AB27)=0,"",ROUND('HourGH-JAN'!AB27,2))</f>
        <v>265.8</v>
      </c>
      <c r="M25" s="77" t="n">
        <f aca="false">IF(COUNT('HourGH-FEB'!AB27)=0,"",ROUND('HourGH-FEB'!AB27,2))</f>
        <v>265.79</v>
      </c>
      <c r="N25" s="77" t="n">
        <f aca="false">IF(COUNT('HourGH-MAR'!AB27)=0,"",ROUND('HourGH-MAR'!AB27,2))</f>
        <v>266.4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5.91</v>
      </c>
      <c r="D26" s="77" t="n">
        <f aca="false">IF(COUNT('HourGH-MAY'!AB28)=0,"",ROUND('HourGH-MAY'!AB28,2))</f>
        <v>265.78</v>
      </c>
      <c r="E26" s="77" t="n">
        <f aca="false">IF(COUNT('HourGH-JUN'!AB28)=0,"",ROUND('HourGH-JUN'!AB28,2))</f>
        <v>265.87</v>
      </c>
      <c r="F26" s="77" t="n">
        <f aca="false">IF(COUNT('HourGH-JUL'!AB28)=0,"",ROUND('HourGH-JUL'!AB28,2))</f>
        <v>265.86</v>
      </c>
      <c r="G26" s="77" t="n">
        <f aca="false">IF(COUNT('HourGH-AUG'!AB28)=0,"",ROUND('HourGH-AUG'!AB28,2))</f>
        <v>265.99</v>
      </c>
      <c r="H26" s="77" t="n">
        <f aca="false">IF(COUNT('HourGH-SEP'!AB28)=0,"",ROUND('HourGH-SEP'!AB28,2))</f>
        <v>265.89</v>
      </c>
      <c r="I26" s="77" t="n">
        <f aca="false">IF(COUNT('HourGH-OCT'!AB28)=0,"",ROUND('HourGH-OCT'!AB28,2))</f>
        <v>266.02</v>
      </c>
      <c r="J26" s="77" t="n">
        <f aca="false">IF(COUNT('HourGH-NOV'!AB28)=0,"",ROUND('HourGH-NOV'!AB28,2))</f>
        <v>265.88</v>
      </c>
      <c r="K26" s="77" t="n">
        <f aca="false">IF(COUNT('HourGH-DEC'!AB28)=0,"",ROUND('HourGH-DEC'!AB28,2))</f>
        <v>265.83</v>
      </c>
      <c r="L26" s="77" t="n">
        <f aca="false">IF(COUNT('HourGH-JAN'!AB28)=0,"",ROUND('HourGH-JAN'!AB28,2))</f>
        <v>265.81</v>
      </c>
      <c r="M26" s="77" t="n">
        <f aca="false">IF(COUNT('HourGH-FEB'!AB28)=0,"",ROUND('HourGH-FEB'!AB28,2))</f>
        <v>265.82</v>
      </c>
      <c r="N26" s="77" t="n">
        <f aca="false">IF(COUNT('HourGH-MAR'!AB28)=0,"",ROUND('HourGH-MAR'!AB28,2))</f>
        <v>266.4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5.97</v>
      </c>
      <c r="D27" s="77" t="n">
        <f aca="false">IF(COUNT('HourGH-MAY'!AB29)=0,"",ROUND('HourGH-MAY'!AB29,2))</f>
        <v>265.8</v>
      </c>
      <c r="E27" s="77" t="n">
        <f aca="false">IF(COUNT('HourGH-JUN'!AB29)=0,"",ROUND('HourGH-JUN'!AB29,2))</f>
        <v>265.84</v>
      </c>
      <c r="F27" s="77" t="n">
        <f aca="false">IF(COUNT('HourGH-JUL'!AB29)=0,"",ROUND('HourGH-JUL'!AB29,2))</f>
        <v>265.86</v>
      </c>
      <c r="G27" s="77" t="n">
        <f aca="false">IF(COUNT('HourGH-AUG'!AB29)=0,"",ROUND('HourGH-AUG'!AB29,2))</f>
        <v>265.95</v>
      </c>
      <c r="H27" s="77" t="n">
        <f aca="false">IF(COUNT('HourGH-SEP'!AB29)=0,"",ROUND('HourGH-SEP'!AB29,2))</f>
        <v>266.08</v>
      </c>
      <c r="I27" s="77" t="n">
        <f aca="false">IF(COUNT('HourGH-OCT'!AB29)=0,"",ROUND('HourGH-OCT'!AB29,2))</f>
        <v>266.02</v>
      </c>
      <c r="J27" s="77" t="n">
        <f aca="false">IF(COUNT('HourGH-NOV'!AB29)=0,"",ROUND('HourGH-NOV'!AB29,2))</f>
        <v>265.87</v>
      </c>
      <c r="K27" s="77" t="n">
        <f aca="false">IF(COUNT('HourGH-DEC'!AB29)=0,"",ROUND('HourGH-DEC'!AB29,2))</f>
        <v>265.83</v>
      </c>
      <c r="L27" s="77" t="n">
        <f aca="false">IF(COUNT('HourGH-JAN'!AB29)=0,"",ROUND('HourGH-JAN'!AB29,2))</f>
        <v>265.81</v>
      </c>
      <c r="M27" s="77" t="n">
        <f aca="false">IF(COUNT('HourGH-FEB'!AB29)=0,"",ROUND('HourGH-FEB'!AB29,2))</f>
        <v>265.81</v>
      </c>
      <c r="N27" s="77" t="n">
        <f aca="false">IF(COUNT('HourGH-MAR'!AB29)=0,"",ROUND('HourGH-MAR'!AB29,2))</f>
        <v>266.4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5.86</v>
      </c>
      <c r="D28" s="77" t="n">
        <f aca="false">IF(COUNT('HourGH-MAY'!AB30)=0,"",ROUND('HourGH-MAY'!AB30,2))</f>
        <v>265.79</v>
      </c>
      <c r="E28" s="77" t="n">
        <f aca="false">IF(COUNT('HourGH-JUN'!AB30)=0,"",ROUND('HourGH-JUN'!AB30,2))</f>
        <v>265.81</v>
      </c>
      <c r="F28" s="77" t="n">
        <f aca="false">IF(COUNT('HourGH-JUL'!AB30)=0,"",ROUND('HourGH-JUL'!AB30,2))</f>
        <v>265.87</v>
      </c>
      <c r="G28" s="77" t="n">
        <f aca="false">IF(COUNT('HourGH-AUG'!AB30)=0,"",ROUND('HourGH-AUG'!AB30,2))</f>
        <v>265.95</v>
      </c>
      <c r="H28" s="77" t="n">
        <f aca="false">IF(COUNT('HourGH-SEP'!AB30)=0,"",ROUND('HourGH-SEP'!AB30,2))</f>
        <v>266.91</v>
      </c>
      <c r="I28" s="77" t="n">
        <f aca="false">IF(COUNT('HourGH-OCT'!AB30)=0,"",ROUND('HourGH-OCT'!AB30,2))</f>
        <v>266.01</v>
      </c>
      <c r="J28" s="77" t="n">
        <f aca="false">IF(COUNT('HourGH-NOV'!AB30)=0,"",ROUND('HourGH-NOV'!AB30,2))</f>
        <v>265.85</v>
      </c>
      <c r="K28" s="77" t="n">
        <f aca="false">IF(COUNT('HourGH-DEC'!AB30)=0,"",ROUND('HourGH-DEC'!AB30,2))</f>
        <v>265.83</v>
      </c>
      <c r="L28" s="77" t="n">
        <f aca="false">IF(COUNT('HourGH-JAN'!AB30)=0,"",ROUND('HourGH-JAN'!AB30,2))</f>
        <v>265.79</v>
      </c>
      <c r="M28" s="77" t="n">
        <f aca="false">IF(COUNT('HourGH-FEB'!AB30)=0,"",ROUND('HourGH-FEB'!AB30,2))</f>
        <v>265.8</v>
      </c>
      <c r="N28" s="77" t="n">
        <f aca="false">IF(COUNT('HourGH-MAR'!AB30)=0,"",ROUND('HourGH-MAR'!AB30,2))</f>
        <v>266.5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5.86</v>
      </c>
      <c r="D29" s="77" t="n">
        <f aca="false">IF(COUNT('HourGH-MAY'!AB31)=0,"",ROUND('HourGH-MAY'!AB31,2))</f>
        <v>265.77</v>
      </c>
      <c r="E29" s="77" t="n">
        <f aca="false">IF(COUNT('HourGH-JUN'!AB31)=0,"",ROUND('HourGH-JUN'!AB31,2))</f>
        <v>265.83</v>
      </c>
      <c r="F29" s="77" t="n">
        <f aca="false">IF(COUNT('HourGH-JUL'!AB31)=0,"",ROUND('HourGH-JUL'!AB31,2))</f>
        <v>265.85</v>
      </c>
      <c r="G29" s="77" t="n">
        <f aca="false">IF(COUNT('HourGH-AUG'!AB31)=0,"",ROUND('HourGH-AUG'!AB31,2))</f>
        <v>266.07</v>
      </c>
      <c r="H29" s="77" t="n">
        <f aca="false">IF(COUNT('HourGH-SEP'!AB31)=0,"",ROUND('HourGH-SEP'!AB31,2))</f>
        <v>266.5</v>
      </c>
      <c r="I29" s="77" t="n">
        <f aca="false">IF(COUNT('HourGH-OCT'!AB31)=0,"",ROUND('HourGH-OCT'!AB31,2))</f>
        <v>266</v>
      </c>
      <c r="J29" s="77" t="n">
        <f aca="false">IF(COUNT('HourGH-NOV'!AB31)=0,"",ROUND('HourGH-NOV'!AB31,2))</f>
        <v>265.81</v>
      </c>
      <c r="K29" s="77" t="n">
        <f aca="false">IF(COUNT('HourGH-DEC'!AB31)=0,"",ROUND('HourGH-DEC'!AB31,2))</f>
        <v>265.82</v>
      </c>
      <c r="L29" s="77" t="n">
        <f aca="false">IF(COUNT('HourGH-JAN'!AB31)=0,"",ROUND('HourGH-JAN'!AB31,2))</f>
        <v>265.76</v>
      </c>
      <c r="M29" s="77" t="n">
        <f aca="false">IF(COUNT('HourGH-FEB'!AB31)=0,"",ROUND('HourGH-FEB'!AB31,2))</f>
        <v>265.79</v>
      </c>
      <c r="N29" s="77" t="n">
        <f aca="false">IF(COUNT('HourGH-MAR'!AB31)=0,"",ROUND('HourGH-MAR'!AB31,2))</f>
        <v>266.5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5.94</v>
      </c>
      <c r="D31" s="77" t="n">
        <f aca="false">IF(COUNT('HourGH-MAY'!AB33)=0,"",ROUND('HourGH-MAY'!AB33,2))</f>
        <v>265.77</v>
      </c>
      <c r="E31" s="77" t="n">
        <f aca="false">IF(COUNT('HourGH-JUN'!AB33)=0,"",ROUND('HourGH-JUN'!AB33,2))</f>
        <v>265.81</v>
      </c>
      <c r="F31" s="77" t="n">
        <f aca="false">IF(COUNT('HourGH-JUL'!AB33)=0,"",ROUND('HourGH-JUL'!AB33,2))</f>
        <v>265.86</v>
      </c>
      <c r="G31" s="77" t="n">
        <f aca="false">IF(COUNT('HourGH-AUG'!AB33)=0,"",ROUND('HourGH-AUG'!AB33,2))</f>
        <v>266.08</v>
      </c>
      <c r="H31" s="77" t="n">
        <f aca="false">IF(COUNT('HourGH-SEP'!AB33)=0,"",ROUND('HourGH-SEP'!AB33,2))</f>
        <v>266.22</v>
      </c>
      <c r="I31" s="77" t="n">
        <f aca="false">IF(COUNT('HourGH-OCT'!AB33)=0,"",ROUND('HourGH-OCT'!AB33,2))</f>
        <v>265.97</v>
      </c>
      <c r="J31" s="77" t="n">
        <f aca="false">IF(COUNT('HourGH-NOV'!AB33)=0,"",ROUND('HourGH-NOV'!AB33,2))</f>
        <v>265.8</v>
      </c>
      <c r="K31" s="77" t="n">
        <f aca="false">IF(COUNT('HourGH-DEC'!AB33)=0,"",ROUND('HourGH-DEC'!AB33,2))</f>
        <v>265.81</v>
      </c>
      <c r="L31" s="77" t="n">
        <f aca="false">IF(COUNT('HourGH-JAN'!AB33)=0,"",ROUND('HourGH-JAN'!AB33,2))</f>
        <v>265.78</v>
      </c>
      <c r="M31" s="77" t="n">
        <f aca="false">IF(COUNT('HourGH-FEB'!AB33)=0,"",ROUND('HourGH-FEB'!AB33,2))</f>
        <v>265.81</v>
      </c>
      <c r="N31" s="77" t="n">
        <f aca="false">IF(COUNT('HourGH-MAR'!AB33)=0,"",ROUND('HourGH-MAR'!AB33,2))</f>
        <v>266.5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6</v>
      </c>
      <c r="D32" s="77" t="n">
        <f aca="false">IF(COUNT('HourGH-MAY'!AB34)=0,"",ROUND('HourGH-MAY'!AB34,2))</f>
        <v>265.8</v>
      </c>
      <c r="E32" s="77" t="n">
        <f aca="false">IF(COUNT('HourGH-JUN'!AB34)=0,"",ROUND('HourGH-JUN'!AB34,2))</f>
        <v>265.8</v>
      </c>
      <c r="F32" s="77" t="n">
        <f aca="false">IF(COUNT('HourGH-JUL'!AB34)=0,"",ROUND('HourGH-JUL'!AB34,2))</f>
        <v>265.86</v>
      </c>
      <c r="G32" s="77" t="n">
        <f aca="false">IF(COUNT('HourGH-AUG'!AB34)=0,"",ROUND('HourGH-AUG'!AB34,2))</f>
        <v>266.01</v>
      </c>
      <c r="H32" s="77" t="n">
        <f aca="false">IF(COUNT('HourGH-SEP'!AB34)=0,"",ROUND('HourGH-SEP'!AB34,2))</f>
        <v>266.09</v>
      </c>
      <c r="I32" s="77" t="n">
        <f aca="false">IF(COUNT('HourGH-OCT'!AB34)=0,"",ROUND('HourGH-OCT'!AB34,2))</f>
        <v>265.98</v>
      </c>
      <c r="J32" s="77" t="n">
        <f aca="false">IF(COUNT('HourGH-NOV'!AB34)=0,"",ROUND('HourGH-NOV'!AB34,2))</f>
        <v>265.77</v>
      </c>
      <c r="K32" s="77" t="n">
        <f aca="false">IF(COUNT('HourGH-DEC'!AB34)=0,"",ROUND('HourGH-DEC'!AB34,2))</f>
        <v>265.8</v>
      </c>
      <c r="L32" s="77" t="n">
        <f aca="false">IF(COUNT('HourGH-JAN'!AB34)=0,"",ROUND('HourGH-JAN'!AB34,2))</f>
        <v>265.8</v>
      </c>
      <c r="M32" s="77" t="n">
        <f aca="false">IF(COUNT('HourGH-FEB'!AB34)=0,"",ROUND('HourGH-FEB'!AB34,2))</f>
        <v>265.78</v>
      </c>
      <c r="N32" s="77" t="n">
        <f aca="false">IF(COUNT('HourGH-MAR'!AB34)=0,"",ROUND('HourGH-MAR'!AB34,2))</f>
        <v>266.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5.96</v>
      </c>
      <c r="D33" s="77" t="n">
        <f aca="false">IF(COUNT('HourGH-MAY'!AB35)=0,"",ROUND('HourGH-MAY'!AB35,2))</f>
        <v>265.84</v>
      </c>
      <c r="E33" s="77" t="n">
        <f aca="false">IF(COUNT('HourGH-JUN'!AB35)=0,"",ROUND('HourGH-JUN'!AB35,2))</f>
        <v>265.8</v>
      </c>
      <c r="F33" s="77" t="n">
        <f aca="false">IF(COUNT('HourGH-JUL'!AB35)=0,"",ROUND('HourGH-JUL'!AB35,2))</f>
        <v>265.86</v>
      </c>
      <c r="G33" s="77" t="n">
        <f aca="false">IF(COUNT('HourGH-AUG'!AB35)=0,"",ROUND('HourGH-AUG'!AB35,2))</f>
        <v>265.95</v>
      </c>
      <c r="H33" s="77" t="n">
        <f aca="false">IF(COUNT('HourGH-SEP'!AB35)=0,"",ROUND('HourGH-SEP'!AB35,2))</f>
        <v>266.05</v>
      </c>
      <c r="I33" s="77" t="n">
        <f aca="false">IF(COUNT('HourGH-OCT'!AB35)=0,"",ROUND('HourGH-OCT'!AB35,2))</f>
        <v>265.95</v>
      </c>
      <c r="J33" s="77" t="n">
        <f aca="false">IF(COUNT('HourGH-NOV'!AB35)=0,"",ROUND('HourGH-NOV'!AB35,2))</f>
        <v>265.78</v>
      </c>
      <c r="K33" s="77" t="n">
        <f aca="false">IF(COUNT('HourGH-DEC'!AB35)=0,"",ROUND('HourGH-DEC'!AB35,2))</f>
        <v>265.82</v>
      </c>
      <c r="L33" s="77" t="n">
        <f aca="false">IF(COUNT('HourGH-JAN'!AB35)=0,"",ROUND('HourGH-JAN'!AB35,2))</f>
        <v>265.78</v>
      </c>
      <c r="M33" s="77" t="n">
        <f aca="false">IF(COUNT('HourGH-FEB'!AB35)=0,"",ROUND('HourGH-FEB'!AB35,2))</f>
        <v>265.78</v>
      </c>
      <c r="N33" s="77" t="n">
        <f aca="false">IF(COUNT('HourGH-MAR'!AB35)=0,"",ROUND('HourGH-MAR'!AB35,2))</f>
        <v>266.4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6.05</v>
      </c>
      <c r="D34" s="77" t="n">
        <f aca="false">IF(COUNT('HourGH-MAY'!AB36)=0,"",ROUND('HourGH-MAY'!AB36,2))</f>
        <v>265.86</v>
      </c>
      <c r="E34" s="77" t="n">
        <f aca="false">IF(COUNT('HourGH-JUN'!AB36)=0,"",ROUND('HourGH-JUN'!AB36,2))</f>
        <v>265.8</v>
      </c>
      <c r="F34" s="77" t="n">
        <f aca="false">IF(COUNT('HourGH-JUL'!AB36)=0,"",ROUND('HourGH-JUL'!AB36,2))</f>
        <v>265.85</v>
      </c>
      <c r="G34" s="77" t="n">
        <f aca="false">IF(COUNT('HourGH-AUG'!AB36)=0,"",ROUND('HourGH-AUG'!AB36,2))</f>
        <v>265.93</v>
      </c>
      <c r="H34" s="77" t="n">
        <f aca="false">IF(COUNT('HourGH-SEP'!AB36)=0,"",ROUND('HourGH-SEP'!AB36,2))</f>
        <v>266.03</v>
      </c>
      <c r="I34" s="77" t="n">
        <f aca="false">IF(COUNT('HourGH-OCT'!AB36)=0,"",ROUND('HourGH-OCT'!AB36,2))</f>
        <v>265.92</v>
      </c>
      <c r="J34" s="77" t="n">
        <f aca="false">IF(COUNT('HourGH-NOV'!AB36)=0,"",ROUND('HourGH-NOV'!AB36,2))</f>
        <v>265.79</v>
      </c>
      <c r="K34" s="77" t="n">
        <f aca="false">IF(COUNT('HourGH-DEC'!AB36)=0,"",ROUND('HourGH-DEC'!AB36,2))</f>
        <v>265.82</v>
      </c>
      <c r="L34" s="77" t="n">
        <f aca="false">IF(COUNT('HourGH-JAN'!AB36)=0,"",ROUND('HourGH-JAN'!AB36,2))</f>
        <v>265.79</v>
      </c>
      <c r="M34" s="77" t="n">
        <f aca="false">IF(COUNT('HourGH-FEB'!AB36)=0,"",ROUND('HourGH-FEB'!AB36,2))</f>
        <v>265.78</v>
      </c>
      <c r="N34" s="77" t="n">
        <f aca="false">IF(COUNT('HourGH-MAR'!AB36)=0,"",ROUND('HourGH-MAR'!AB36,2))</f>
        <v>266.4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5.9</v>
      </c>
      <c r="D35" s="77" t="n">
        <f aca="false">IF(COUNT('HourGH-MAY'!AB37)=0,"",ROUND('HourGH-MAY'!AB37,2))</f>
        <v>265.8</v>
      </c>
      <c r="E35" s="77" t="n">
        <f aca="false">IF(COUNT('HourGH-JUN'!AB37)=0,"",ROUND('HourGH-JUN'!AB37,2))</f>
        <v>265.79</v>
      </c>
      <c r="F35" s="77" t="n">
        <f aca="false">IF(COUNT('HourGH-JUL'!AB37)=0,"",ROUND('HourGH-JUL'!AB37,2))</f>
        <v>265.86</v>
      </c>
      <c r="G35" s="77" t="n">
        <f aca="false">IF(COUNT('HourGH-AUG'!AB37)=0,"",ROUND('HourGH-AUG'!AB37,2))</f>
        <v>265.92</v>
      </c>
      <c r="H35" s="77" t="n">
        <f aca="false">IF(COUNT('HourGH-SEP'!AB37)=0,"",ROUND('HourGH-SEP'!AB37,2))</f>
        <v>266.02</v>
      </c>
      <c r="I35" s="77" t="n">
        <f aca="false">IF(COUNT('HourGH-OCT'!AB37)=0,"",ROUND('HourGH-OCT'!AB37,2))</f>
        <v>265.91</v>
      </c>
      <c r="J35" s="77" t="n">
        <f aca="false">IF(COUNT('HourGH-NOV'!AB37)=0,"",ROUND('HourGH-NOV'!AB37,2))</f>
        <v>265.8</v>
      </c>
      <c r="K35" s="77" t="n">
        <f aca="false">IF(COUNT('HourGH-DEC'!AB37)=0,"",ROUND('HourGH-DEC'!AB37,2))</f>
        <v>265.79</v>
      </c>
      <c r="L35" s="77" t="n">
        <f aca="false">IF(COUNT('HourGH-JAN'!AB37)=0,"",ROUND('HourGH-JAN'!AB37,2))</f>
        <v>265.82</v>
      </c>
      <c r="M35" s="77" t="n">
        <f aca="false">IF(COUNT('HourGH-FEB'!AB37)=0,"",ROUND('HourGH-FEB'!AB37,2))</f>
        <v>265.76</v>
      </c>
      <c r="N35" s="77" t="n">
        <f aca="false">IF(COUNT('HourGH-MAR'!AB37)=0,"",ROUND('HourGH-MAR'!AB37,2))</f>
        <v>266.4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5.89</v>
      </c>
      <c r="D36" s="77" t="n">
        <f aca="false">IF(COUNT('HourGH-MAY'!AB38)=0,"",ROUND('HourGH-MAY'!AB38,2))</f>
        <v>265.85</v>
      </c>
      <c r="E36" s="77" t="n">
        <f aca="false">IF(COUNT('HourGH-JUN'!AB38)=0,"",ROUND('HourGH-JUN'!AB38,2))</f>
        <v>265.75</v>
      </c>
      <c r="F36" s="77" t="n">
        <f aca="false">IF(COUNT('HourGH-JUL'!AB38)=0,"",ROUND('HourGH-JUL'!AB38,2))</f>
        <v>265.84</v>
      </c>
      <c r="G36" s="77" t="n">
        <f aca="false">IF(COUNT('HourGH-AUG'!AB38)=0,"",ROUND('HourGH-AUG'!AB38,2))</f>
        <v>265.9</v>
      </c>
      <c r="H36" s="77" t="n">
        <f aca="false">IF(COUNT('HourGH-SEP'!AB38)=0,"",ROUND('HourGH-SEP'!AB38,2))</f>
        <v>265.98</v>
      </c>
      <c r="I36" s="77" t="n">
        <f aca="false">IF(COUNT('HourGH-OCT'!AB38)=0,"",ROUND('HourGH-OCT'!AB38,2))</f>
        <v>265.9</v>
      </c>
      <c r="J36" s="77" t="n">
        <f aca="false">IF(COUNT('HourGH-NOV'!AB38)=0,"",ROUND('HourGH-NOV'!AB38,2))</f>
        <v>265.78</v>
      </c>
      <c r="K36" s="77" t="n">
        <f aca="false">IF(COUNT('HourGH-DEC'!AB38)=0,"",ROUND('HourGH-DEC'!AB38,2))</f>
        <v>265.81</v>
      </c>
      <c r="L36" s="77" t="n">
        <f aca="false">IF(COUNT('HourGH-JAN'!AB38)=0,"",ROUND('HourGH-JAN'!AB38,2))</f>
        <v>265.86</v>
      </c>
      <c r="M36" s="77" t="n">
        <f aca="false">IF(COUNT('HourGH-FEB'!AB38)=0,"",ROUND('HourGH-FEB'!AB38,2))</f>
        <v>265.78</v>
      </c>
      <c r="N36" s="77" t="n">
        <f aca="false">IF(COUNT('HourGH-MAR'!AB38)=0,"",ROUND('HourGH-MAR'!AB38,2))</f>
        <v>266.4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5.86</v>
      </c>
      <c r="D37" s="77" t="n">
        <f aca="false">IF(COUNT('HourGH-MAY'!AB39)=0,"",ROUND('HourGH-MAY'!AB39,2))</f>
        <v>265.84</v>
      </c>
      <c r="E37" s="77" t="n">
        <f aca="false">IF(COUNT('HourGH-JUN'!AB39)=0,"",ROUND('HourGH-JUN'!AB39,2))</f>
        <v>265.78</v>
      </c>
      <c r="F37" s="77" t="n">
        <f aca="false">IF(COUNT('HourGH-JUL'!AB39)=0,"",ROUND('HourGH-JUL'!AB39,2))</f>
        <v>265.84</v>
      </c>
      <c r="G37" s="77" t="n">
        <f aca="false">IF(COUNT('HourGH-AUG'!AB39)=0,"",ROUND('HourGH-AUG'!AB39,2))</f>
        <v>265.9</v>
      </c>
      <c r="H37" s="77" t="n">
        <f aca="false">IF(COUNT('HourGH-SEP'!AB39)=0,"",ROUND('HourGH-SEP'!AB39,2))</f>
        <v>265.97</v>
      </c>
      <c r="I37" s="77" t="n">
        <f aca="false">IF(COUNT('HourGH-OCT'!AB39)=0,"",ROUND('HourGH-OCT'!AB39,2))</f>
        <v>265.89</v>
      </c>
      <c r="J37" s="77" t="n">
        <f aca="false">IF(COUNT('HourGH-NOV'!AB39)=0,"",ROUND('HourGH-NOV'!AB39,2))</f>
        <v>265.77</v>
      </c>
      <c r="K37" s="77" t="n">
        <f aca="false">IF(COUNT('HourGH-DEC'!AB39)=0,"",ROUND('HourGH-DEC'!AB39,2))</f>
        <v>265.84</v>
      </c>
      <c r="L37" s="77" t="n">
        <f aca="false">IF(COUNT('HourGH-JAN'!AB39)=0,"",ROUND('HourGH-JAN'!AB39,2))</f>
        <v>265.84</v>
      </c>
      <c r="M37" s="77" t="n">
        <f aca="false">IF(COUNT('HourGH-FEB'!AB39)=0,"",ROUND('HourGH-FEB'!AB39,2))</f>
        <v>265.87</v>
      </c>
      <c r="N37" s="77" t="n">
        <f aca="false">IF(COUNT('HourGH-MAR'!AB39)=0,"",ROUND('HourGH-MAR'!AB39,2))</f>
        <v>266.4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5.88</v>
      </c>
      <c r="D38" s="77" t="n">
        <f aca="false">IF(COUNT('HourGH-MAY'!AB40)=0,"",ROUND('HourGH-MAY'!AB40,2))</f>
        <v>265.85</v>
      </c>
      <c r="E38" s="77" t="n">
        <f aca="false">IF(COUNT('HourGH-JUN'!AB40)=0,"",ROUND('HourGH-JUN'!AB40,2))</f>
        <v>265.77</v>
      </c>
      <c r="F38" s="77" t="n">
        <f aca="false">IF(COUNT('HourGH-JUL'!AB40)=0,"",ROUND('HourGH-JUL'!AB40,2))</f>
        <v>265.84</v>
      </c>
      <c r="G38" s="77" t="n">
        <f aca="false">IF(COUNT('HourGH-AUG'!AB40)=0,"",ROUND('HourGH-AUG'!AB40,2))</f>
        <v>265.88</v>
      </c>
      <c r="H38" s="77" t="n">
        <f aca="false">IF(COUNT('HourGH-SEP'!AB40)=0,"",ROUND('HourGH-SEP'!AB40,2))</f>
        <v>265.95</v>
      </c>
      <c r="I38" s="77" t="n">
        <f aca="false">IF(COUNT('HourGH-OCT'!AB40)=0,"",ROUND('HourGH-OCT'!AB40,2))</f>
        <v>265.9</v>
      </c>
      <c r="J38" s="77" t="n">
        <f aca="false">IF(COUNT('HourGH-NOV'!AB40)=0,"",ROUND('HourGH-NOV'!AB40,2))</f>
        <v>265.78</v>
      </c>
      <c r="K38" s="77" t="n">
        <f aca="false">IF(COUNT('HourGH-DEC'!AB40)=0,"",ROUND('HourGH-DEC'!AB40,2))</f>
        <v>265.78</v>
      </c>
      <c r="L38" s="77" t="n">
        <f aca="false">IF(COUNT('HourGH-JAN'!AB40)=0,"",ROUND('HourGH-JAN'!AB40,2))</f>
        <v>265.81</v>
      </c>
      <c r="M38" s="77" t="n">
        <f aca="false">IF(COUNT('HourGH-FEB'!AB40)=0,"",ROUND('HourGH-FEB'!AB40,2))</f>
        <v>266.16</v>
      </c>
      <c r="N38" s="77" t="n">
        <f aca="false">IF(COUNT('HourGH-MAR'!AB40)=0,"",ROUND('HourGH-MAR'!AB40,2))</f>
        <v>266.4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6.15</v>
      </c>
      <c r="D39" s="77" t="n">
        <f aca="false">IF(COUNT('HourGH-MAY'!AB41)=0,"",ROUND('HourGH-MAY'!AB41,2))</f>
        <v>265.87</v>
      </c>
      <c r="E39" s="77" t="n">
        <f aca="false">IF(COUNT('HourGH-JUN'!AB41)=0,"",ROUND('HourGH-JUN'!AB41,2))</f>
        <v>265.8</v>
      </c>
      <c r="F39" s="77" t="n">
        <f aca="false">IF(COUNT('HourGH-JUL'!AB41)=0,"",ROUND('HourGH-JUL'!AB41,2))</f>
        <v>265.84</v>
      </c>
      <c r="G39" s="77" t="n">
        <f aca="false">IF(COUNT('HourGH-AUG'!AB41)=0,"",ROUND('HourGH-AUG'!AB41,2))</f>
        <v>265.88</v>
      </c>
      <c r="H39" s="77" t="n">
        <f aca="false">IF(COUNT('HourGH-SEP'!AB41)=0,"",ROUND('HourGH-SEP'!AB41,2))</f>
        <v>265.94</v>
      </c>
      <c r="I39" s="77" t="n">
        <f aca="false">IF(COUNT('HourGH-OCT'!AB41)=0,"",ROUND('HourGH-OCT'!AB41,2))</f>
        <v>265.92</v>
      </c>
      <c r="J39" s="77" t="n">
        <f aca="false">IF(COUNT('HourGH-NOV'!AB41)=0,"",ROUND('HourGH-NOV'!AB41,2))</f>
        <v>265.78</v>
      </c>
      <c r="K39" s="77" t="n">
        <f aca="false">IF(COUNT('HourGH-DEC'!AB41)=0,"",ROUND('HourGH-DEC'!AB41,2))</f>
        <v>265.76</v>
      </c>
      <c r="L39" s="77" t="n">
        <f aca="false">IF(COUNT('HourGH-JAN'!AB41)=0,"",ROUND('HourGH-JAN'!AB41,2))</f>
        <v>265.77</v>
      </c>
      <c r="M39" s="77" t="n">
        <f aca="false">IF(COUNT('HourGH-FEB'!AB41)=0,"",ROUND('HourGH-FEB'!AB41,2))</f>
        <v>266.37</v>
      </c>
      <c r="N39" s="77" t="n">
        <f aca="false">IF(COUNT('HourGH-MAR'!AB41)=0,"",ROUND('HourGH-MAR'!AB41,2))</f>
        <v>266.4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6.09</v>
      </c>
      <c r="D40" s="77" t="n">
        <f aca="false">IF(COUNT('HourGH-MAY'!AB42)=0,"",ROUND('HourGH-MAY'!AB42,2))</f>
        <v>265.86</v>
      </c>
      <c r="E40" s="77" t="n">
        <f aca="false">IF(COUNT('HourGH-JUN'!AB42)=0,"",ROUND('HourGH-JUN'!AB42,2))</f>
        <v>265.87</v>
      </c>
      <c r="F40" s="77" t="n">
        <f aca="false">IF(COUNT('HourGH-JUL'!AB42)=0,"",ROUND('HourGH-JUL'!AB42,2))</f>
        <v>265.86</v>
      </c>
      <c r="G40" s="77" t="n">
        <f aca="false">IF(COUNT('HourGH-AUG'!AB42)=0,"",ROUND('HourGH-AUG'!AB42,2))</f>
        <v>265.9</v>
      </c>
      <c r="H40" s="77" t="n">
        <f aca="false">IF(COUNT('HourGH-SEP'!AB42)=0,"",ROUND('HourGH-SEP'!AB42,2))</f>
        <v>265.92</v>
      </c>
      <c r="I40" s="77" t="n">
        <f aca="false">IF(COUNT('HourGH-OCT'!AB42)=0,"",ROUND('HourGH-OCT'!AB42,2))</f>
        <v>265.9</v>
      </c>
      <c r="J40" s="77" t="n">
        <f aca="false">IF(COUNT('HourGH-NOV'!AB42)=0,"",ROUND('HourGH-NOV'!AB42,2))</f>
        <v>265.8</v>
      </c>
      <c r="K40" s="77" t="n">
        <f aca="false">IF(COUNT('HourGH-DEC'!AB42)=0,"",ROUND('HourGH-DEC'!AB42,2))</f>
        <v>265.75</v>
      </c>
      <c r="L40" s="77" t="n">
        <f aca="false">IF(COUNT('HourGH-JAN'!AB42)=0,"",ROUND('HourGH-JAN'!AB42,2))</f>
        <v>265.78</v>
      </c>
      <c r="M40" s="77"/>
      <c r="N40" s="77" t="n">
        <f aca="false">IF(COUNT('HourGH-MAR'!AB42)=0,"",ROUND('HourGH-MAR'!AB42,2))</f>
        <v>266.4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5.84</v>
      </c>
      <c r="E41" s="77"/>
      <c r="F41" s="77" t="n">
        <f aca="false">IF(COUNT('HourGH-JUL'!AB43)=0,"",ROUND('HourGH-JUL'!AB43,2))</f>
        <v>265.85</v>
      </c>
      <c r="G41" s="77" t="n">
        <f aca="false">IF(COUNT('HourGH-AUG'!AB43)=0,"",ROUND('HourGH-AUG'!AB43,2))</f>
        <v>265.89</v>
      </c>
      <c r="H41" s="77"/>
      <c r="I41" s="77" t="n">
        <f aca="false">IF(COUNT('HourGH-OCT'!AB43)=0,"",ROUND('HourGH-OCT'!AB43,2))</f>
        <v>265.9</v>
      </c>
      <c r="J41" s="77"/>
      <c r="K41" s="77" t="n">
        <f aca="false">IF(COUNT('HourGH-DEC'!AB43)=0,"",ROUND('HourGH-DEC'!AB43,2))</f>
        <v>265.78</v>
      </c>
      <c r="L41" s="77" t="n">
        <f aca="false">IF(COUNT('HourGH-JAN'!AB43)=0,"",ROUND('HourGH-JAN'!AB43,2))</f>
        <v>265.82</v>
      </c>
      <c r="M41" s="77"/>
      <c r="N41" s="77" t="n">
        <f aca="false">IF(COUNT('HourGH-MAR'!AB43)=0,"",ROUND('HourGH-MAR'!AB43,2))</f>
        <v>266.4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5.956</v>
      </c>
      <c r="D43" s="77" t="n">
        <f aca="false">IF(COUNT(D9:D41)&gt;0,AVERAGE(D9:D41),"")</f>
        <v>265.842258064516</v>
      </c>
      <c r="E43" s="77" t="n">
        <f aca="false">IF(COUNT(E9:E41)&gt;0,AVERAGE(E9:E41),"")</f>
        <v>265.835</v>
      </c>
      <c r="F43" s="77" t="n">
        <f aca="false">IF(COUNT(F9:F41)&gt;0,AVERAGE(F9:F41),"")</f>
        <v>265.818387096774</v>
      </c>
      <c r="G43" s="77" t="n">
        <f aca="false">IF(COUNT(G9:G41)&gt;0,AVERAGE(G9:G41),"")</f>
        <v>265.915161290323</v>
      </c>
      <c r="H43" s="77" t="n">
        <f aca="false">IF(COUNT(H9:H41)&gt;0,AVERAGE(H9:H41),"")</f>
        <v>266.064333333333</v>
      </c>
      <c r="I43" s="77" t="n">
        <f aca="false">IF(COUNT(I9:I41)&gt;0,AVERAGE(I9:I41),"")</f>
        <v>266.049677419355</v>
      </c>
      <c r="J43" s="77" t="n">
        <f aca="false">IF(COUNT(J9:J41)&gt;0,AVERAGE(J9:J41),"")</f>
        <v>265.865333333333</v>
      </c>
      <c r="K43" s="77" t="n">
        <f aca="false">IF(COUNT(K9:K41)&gt;0,AVERAGE(K9:K41),"")</f>
        <v>265.813548387097</v>
      </c>
      <c r="L43" s="77" t="n">
        <f aca="false">IF(COUNT(L9:L41)&gt;0,AVERAGE(L9:L41),"")</f>
        <v>265.798064516129</v>
      </c>
      <c r="M43" s="77" t="n">
        <f aca="false">IF(COUNT(M9:M41)&gt;0,AVERAGE(M9:M41),"")</f>
        <v>265.823448275862</v>
      </c>
      <c r="N43" s="77" t="n">
        <f aca="false">IF(COUNT(N9:N41)&gt;0,AVERAGE(N9:N41),"")</f>
        <v>266.4903225806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6.15</v>
      </c>
      <c r="D44" s="77" t="n">
        <f aca="false">IF(COUNT(D9:D41)&gt;0,MAX(D9:D41),"")</f>
        <v>265.96</v>
      </c>
      <c r="E44" s="77" t="n">
        <f aca="false">IF(COUNT(E9:E41)&gt;0,MAX(E9:E41),"")</f>
        <v>265.91</v>
      </c>
      <c r="F44" s="77" t="n">
        <f aca="false">IF(COUNT(F9:F41)&gt;0,MAX(F9:F41),"")</f>
        <v>265.88</v>
      </c>
      <c r="G44" s="77" t="n">
        <f aca="false">IF(COUNT(G9:G41)&gt;0,MAX(G9:G41),"")</f>
        <v>266.08</v>
      </c>
      <c r="H44" s="77" t="n">
        <f aca="false">IF(COUNT(H9:H41)&gt;0,MAX(H9:H41),"")</f>
        <v>266.91</v>
      </c>
      <c r="I44" s="77" t="n">
        <f aca="false">IF(COUNT(I9:I41)&gt;0,MAX(I9:I41),"")</f>
        <v>266.7</v>
      </c>
      <c r="J44" s="77" t="n">
        <f aca="false">IF(COUNT(J9:J41)&gt;0,MAX(J9:J41),"")</f>
        <v>265.99</v>
      </c>
      <c r="K44" s="77" t="n">
        <f aca="false">IF(COUNT(K9:K41)&gt;0,MAX(K9:K41),"")</f>
        <v>265.95</v>
      </c>
      <c r="L44" s="77" t="n">
        <f aca="false">IF(COUNT(L9:L41)&gt;0,MAX(L9:L41),"")</f>
        <v>265.86</v>
      </c>
      <c r="M44" s="77" t="n">
        <f aca="false">IF(COUNT(M9:M41)&gt;0,MAX(M9:M41),"")</f>
        <v>266.37</v>
      </c>
      <c r="N44" s="77" t="n">
        <f aca="false">IF(COUNT(N9:N41)&gt;0,MAX(N9:N41),"")</f>
        <v>266.55</v>
      </c>
      <c r="O44" s="77" t="n">
        <f aca="false">IF(COUNT(C44:N44)&gt;0,MAX(C44:N44),"")</f>
        <v>266.9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5.79</v>
      </c>
      <c r="D45" s="77" t="n">
        <f aca="false">IF(COUNT(D9:D41)&gt;0,MIN(D9:D41),"")</f>
        <v>265.77</v>
      </c>
      <c r="E45" s="77" t="n">
        <f aca="false">IF(COUNT(E9:E41)&gt;0,MIN(E9:E41),"")</f>
        <v>265.75</v>
      </c>
      <c r="F45" s="77" t="n">
        <f aca="false">IF(COUNT(F9:F41)&gt;0,MIN(F9:F41),"")</f>
        <v>265.72</v>
      </c>
      <c r="G45" s="77" t="n">
        <f aca="false">IF(COUNT(G9:G41)&gt;0,MIN(G9:G41),"")</f>
        <v>265.85</v>
      </c>
      <c r="H45" s="77" t="n">
        <f aca="false">IF(COUNT(H9:H41)&gt;0,MIN(H9:H41),"")</f>
        <v>265.88</v>
      </c>
      <c r="I45" s="77" t="n">
        <f aca="false">IF(COUNT(I9:I41)&gt;0,MIN(I9:I41),"")</f>
        <v>265.89</v>
      </c>
      <c r="J45" s="77" t="n">
        <f aca="false">IF(COUNT(J9:J41)&gt;0,MIN(J9:J41),"")</f>
        <v>265.77</v>
      </c>
      <c r="K45" s="77" t="n">
        <f aca="false">IF(COUNT(K9:K41)&gt;0,MIN(K9:K41),"")</f>
        <v>265.75</v>
      </c>
      <c r="L45" s="77" t="n">
        <f aca="false">IF(COUNT(L9:L41)&gt;0,MIN(L9:L41),"")</f>
        <v>265.76</v>
      </c>
      <c r="M45" s="77" t="n">
        <f aca="false">IF(COUNT(M9:M41)&gt;0,MIN(M9:M41),"")</f>
        <v>265.76</v>
      </c>
      <c r="N45" s="77" t="n">
        <f aca="false">IF(COUNT(N9:N41)&gt;0,MIN(N9:N41),"")</f>
        <v>266.43</v>
      </c>
      <c r="O45" s="77" t="n">
        <f aca="false">IF(COUNT(C45:N45)&gt;0,MIN(C45:N45),"")</f>
        <v>265.7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7.17  M ( MSL. ),  AT  012:00  Hours, On  SEP  19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5.63  M  ( MSL. ),  River Bed   265.4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73.90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73.884  M  ( MSL.),     Drainage Area    32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4</v>
      </c>
      <c r="I11" s="157"/>
      <c r="J11" s="157"/>
      <c r="K11" s="157"/>
      <c r="L11" s="157"/>
      <c r="M11" s="157"/>
      <c r="N11" s="157" t="n">
        <v>0.84</v>
      </c>
      <c r="O11" s="157"/>
      <c r="P11" s="157"/>
      <c r="Q11" s="157"/>
      <c r="R11" s="157"/>
      <c r="S11" s="157"/>
      <c r="T11" s="157" t="n">
        <v>0.8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43333333333333</v>
      </c>
      <c r="AB11" s="159" t="n">
        <f aca="false">IF(AA11=" "," ",IF('c-form'!AE15="",AA11,AA11+'c-form'!AE15))</f>
        <v>266.473333333333</v>
      </c>
      <c r="AC11" s="159" t="n">
        <f aca="false">IF(AA11=" "," ",IF('c-form'!AE15="",AM11,AM11+'c-form'!AE15))</f>
        <v>266.48</v>
      </c>
      <c r="AD11" s="160" t="n">
        <f aca="false">IF(AB11=" "," ",MATCH(AM11,C11:Z11,0))</f>
        <v>18</v>
      </c>
      <c r="AE11" s="159" t="n">
        <f aca="false">IF(AA11=" "," ",IF('c-form'!AE15="",AN11,AN11+'c-form'!AE15))</f>
        <v>266.47</v>
      </c>
      <c r="AF11" s="160" t="n">
        <f aca="false">IF(AD11=" "," ",MATCH(AN11,C11:Z11,0))</f>
        <v>6</v>
      </c>
      <c r="AM11" s="0" t="n">
        <f aca="false">IF(AB11=" "," ",MAX(C11:Z11))</f>
        <v>0.85</v>
      </c>
      <c r="AN11" s="161" t="n">
        <f aca="false">IF(AB11=" "," ",MIN(C11:Z11))</f>
        <v>0.8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85</v>
      </c>
      <c r="I12" s="157"/>
      <c r="J12" s="157"/>
      <c r="K12" s="157"/>
      <c r="L12" s="157"/>
      <c r="M12" s="157"/>
      <c r="N12" s="157" t="n">
        <v>0.84</v>
      </c>
      <c r="O12" s="157"/>
      <c r="P12" s="157"/>
      <c r="Q12" s="157"/>
      <c r="R12" s="157"/>
      <c r="S12" s="157"/>
      <c r="T12" s="157" t="n">
        <v>0.8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43333333333333</v>
      </c>
      <c r="AB12" s="159" t="n">
        <f aca="false">IF(AA12=" "," ",IF('c-form'!AE15="",AA12,AA12+'c-form'!AE15))</f>
        <v>266.473333333333</v>
      </c>
      <c r="AC12" s="159" t="n">
        <f aca="false">IF(AA12=" "," ",IF('c-form'!AE15="",AM12,AM12+'c-form'!AE15))</f>
        <v>266.48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47</v>
      </c>
      <c r="AF12" s="160" t="n">
        <f aca="false">IF(AD12=" "," ",MATCH(AN12,C12:Z12,0))</f>
        <v>12</v>
      </c>
      <c r="AM12" s="0" t="n">
        <f aca="false">IF(AB12=" "," ",MAX(C12:Z12))</f>
        <v>0.85</v>
      </c>
      <c r="AN12" s="161" t="n">
        <f aca="false">IF(AB12=" "," ",MIN(C12:Z12))</f>
        <v>0.8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4</v>
      </c>
      <c r="I13" s="157"/>
      <c r="J13" s="157"/>
      <c r="K13" s="157"/>
      <c r="L13" s="157"/>
      <c r="M13" s="157"/>
      <c r="N13" s="157" t="n">
        <v>0.83</v>
      </c>
      <c r="O13" s="157"/>
      <c r="P13" s="157"/>
      <c r="Q13" s="157"/>
      <c r="R13" s="157"/>
      <c r="S13" s="157"/>
      <c r="T13" s="157" t="n">
        <v>0.8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33333333333333</v>
      </c>
      <c r="AB13" s="159" t="n">
        <f aca="false">IF(AA13=" "," ",IF('c-form'!AE15="",AA13,AA13+'c-form'!AE15))</f>
        <v>266.463333333333</v>
      </c>
      <c r="AC13" s="159" t="n">
        <f aca="false">IF(AA13=" "," ",IF('c-form'!AE15="",AM13,AM13+'c-form'!AE15))</f>
        <v>266.47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46</v>
      </c>
      <c r="AF13" s="160" t="n">
        <f aca="false">IF(AD13=" "," ",MATCH(AN13,C13:Z13,0))</f>
        <v>12</v>
      </c>
      <c r="AM13" s="0" t="n">
        <f aca="false">IF(AB13=" "," ",MAX(C13:Z13))</f>
        <v>0.84</v>
      </c>
      <c r="AN13" s="161" t="n">
        <f aca="false">IF(AB13=" "," ",MIN(C13:Z13))</f>
        <v>0.8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83</v>
      </c>
      <c r="I14" s="157"/>
      <c r="J14" s="157"/>
      <c r="K14" s="157"/>
      <c r="L14" s="157"/>
      <c r="M14" s="157"/>
      <c r="N14" s="157" t="n">
        <v>0.85</v>
      </c>
      <c r="O14" s="157"/>
      <c r="P14" s="157"/>
      <c r="Q14" s="157"/>
      <c r="R14" s="157"/>
      <c r="S14" s="157"/>
      <c r="T14" s="157" t="n">
        <v>0.8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5</v>
      </c>
      <c r="AB14" s="159" t="n">
        <f aca="false">IF(AA14=" "," ",IF('c-form'!AE15="",AA14,AA14+'c-form'!AE15))</f>
        <v>266.48</v>
      </c>
      <c r="AC14" s="159" t="n">
        <f aca="false">IF(AA14=" "," ",IF('c-form'!AE15="",AM14,AM14+'c-form'!AE15))</f>
        <v>266.5</v>
      </c>
      <c r="AD14" s="160" t="n">
        <f aca="false">IF(AB14=" "," ",MATCH(AM14,C14:Z14,0))</f>
        <v>18</v>
      </c>
      <c r="AE14" s="159" t="n">
        <f aca="false">IF(AA14=" "," ",IF('c-form'!AE15="",AN14,AN14+'c-form'!AE15))</f>
        <v>266.46</v>
      </c>
      <c r="AF14" s="160" t="n">
        <f aca="false">IF(AD14=" "," ",MATCH(AN14,C14:Z14,0))</f>
        <v>6</v>
      </c>
      <c r="AM14" s="0" t="n">
        <f aca="false">IF(AB14=" "," ",MAX(C14:Z14))</f>
        <v>0.87</v>
      </c>
      <c r="AN14" s="161" t="n">
        <f aca="false">IF(AB14=" "," ",MIN(C14:Z14))</f>
        <v>0.8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87</v>
      </c>
      <c r="I15" s="157"/>
      <c r="J15" s="157"/>
      <c r="K15" s="157"/>
      <c r="L15" s="157"/>
      <c r="M15" s="157"/>
      <c r="N15" s="157" t="n">
        <v>0.87</v>
      </c>
      <c r="O15" s="157"/>
      <c r="P15" s="157"/>
      <c r="Q15" s="157"/>
      <c r="R15" s="157"/>
      <c r="S15" s="157"/>
      <c r="T15" s="157" t="n">
        <v>0.8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7</v>
      </c>
      <c r="AB15" s="159" t="n">
        <f aca="false">IF(AA15=" "," ",IF('c-form'!AE15="",AA15,AA15+'c-form'!AE15))</f>
        <v>266.5</v>
      </c>
      <c r="AC15" s="159" t="n">
        <f aca="false">IF(AA15=" "," ",IF('c-form'!AE15="",AM15,AM15+'c-form'!AE15))</f>
        <v>266.5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5</v>
      </c>
      <c r="AF15" s="160" t="n">
        <f aca="false">IF(AD15=" "," ",MATCH(AN15,C15:Z15,0))</f>
        <v>6</v>
      </c>
      <c r="AM15" s="0" t="n">
        <f aca="false">IF(AB15=" "," ",MAX(C15:Z15))</f>
        <v>0.87</v>
      </c>
      <c r="AN15" s="161" t="n">
        <f aca="false">IF(AB15=" "," ",MIN(C15:Z15))</f>
        <v>0.8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89</v>
      </c>
      <c r="I16" s="157"/>
      <c r="J16" s="157"/>
      <c r="K16" s="157"/>
      <c r="L16" s="157"/>
      <c r="M16" s="157"/>
      <c r="N16" s="157" t="n">
        <v>0.89</v>
      </c>
      <c r="O16" s="157"/>
      <c r="P16" s="157"/>
      <c r="Q16" s="157"/>
      <c r="R16" s="157"/>
      <c r="S16" s="157"/>
      <c r="T16" s="157" t="n">
        <v>0.8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9</v>
      </c>
      <c r="AB16" s="159" t="n">
        <f aca="false">IF(AA16=" "," ",IF('c-form'!AE15="",AA16,AA16+'c-form'!AE15))</f>
        <v>266.52</v>
      </c>
      <c r="AC16" s="159" t="n">
        <f aca="false">IF(AA16=" "," ",IF('c-form'!AE15="",AM16,AM16+'c-form'!AE15))</f>
        <v>266.52</v>
      </c>
      <c r="AD16" s="160" t="n">
        <f aca="false">IF(AB16=" "," ",MATCH(AM16,C16:Z16,0))</f>
        <v>6</v>
      </c>
      <c r="AE16" s="159" t="n">
        <f aca="false">IF(AA16=" "," ",IF('c-form'!AE15="",AN16,AN16+'c-form'!AE15))</f>
        <v>266.52</v>
      </c>
      <c r="AF16" s="160" t="n">
        <f aca="false">IF(AD16=" "," ",MATCH(AN16,C16:Z16,0))</f>
        <v>6</v>
      </c>
      <c r="AM16" s="0" t="n">
        <f aca="false">IF(AB16=" "," ",MAX(C16:Z16))</f>
        <v>0.89</v>
      </c>
      <c r="AN16" s="161" t="n">
        <f aca="false">IF(AB16=" "," ",MIN(C16:Z16))</f>
        <v>0.8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9</v>
      </c>
      <c r="I17" s="157"/>
      <c r="J17" s="157"/>
      <c r="K17" s="157"/>
      <c r="L17" s="157"/>
      <c r="M17" s="157"/>
      <c r="N17" s="157" t="n">
        <v>0.89</v>
      </c>
      <c r="O17" s="157"/>
      <c r="P17" s="157" t="n">
        <v>0.89</v>
      </c>
      <c r="Q17" s="157"/>
      <c r="R17" s="157"/>
      <c r="S17" s="157"/>
      <c r="T17" s="157" t="n">
        <v>0.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925</v>
      </c>
      <c r="AB17" s="159" t="n">
        <f aca="false">IF(AA17=" "," ",IF('c-form'!AE15="",AA17,AA17+'c-form'!AE15))</f>
        <v>266.5225</v>
      </c>
      <c r="AC17" s="159" t="n">
        <f aca="false">IF(AA17=" "," ",IF('c-form'!AE15="",AM17,AM17+'c-form'!AE15))</f>
        <v>266.53</v>
      </c>
      <c r="AD17" s="160" t="n">
        <f aca="false">IF(AB17=" "," ",MATCH(AM17,C17:Z17,0))</f>
        <v>18</v>
      </c>
      <c r="AE17" s="159" t="n">
        <f aca="false">IF(AA17=" "," ",IF('c-form'!AE15="",AN17,AN17+'c-form'!AE15))</f>
        <v>266.52</v>
      </c>
      <c r="AF17" s="160" t="n">
        <f aca="false">IF(AD17=" "," ",MATCH(AN17,C17:Z17,0))</f>
        <v>6</v>
      </c>
      <c r="AM17" s="0" t="n">
        <f aca="false">IF(AB17=" "," ",MAX(C17:Z17))</f>
        <v>0.9</v>
      </c>
      <c r="AN17" s="161" t="n">
        <f aca="false">IF(AB17=" "," ",MIN(C17:Z17))</f>
        <v>0.8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</v>
      </c>
      <c r="I18" s="157"/>
      <c r="J18" s="157"/>
      <c r="K18" s="157"/>
      <c r="L18" s="157"/>
      <c r="M18" s="157"/>
      <c r="N18" s="157" t="n">
        <v>0.91</v>
      </c>
      <c r="O18" s="157"/>
      <c r="P18" s="157"/>
      <c r="Q18" s="157"/>
      <c r="R18" s="157"/>
      <c r="S18" s="157"/>
      <c r="T18" s="157" t="n">
        <v>0.9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06666666666667</v>
      </c>
      <c r="AB18" s="159" t="n">
        <f aca="false">IF(AA18=" "," ",IF('c-form'!AE15="",AA18,AA18+'c-form'!AE15))</f>
        <v>266.536666666667</v>
      </c>
      <c r="AC18" s="159" t="n">
        <f aca="false">IF(AA18=" "," ",IF('c-form'!AE15="",AM18,AM18+'c-form'!AE15))</f>
        <v>266.54</v>
      </c>
      <c r="AD18" s="160" t="n">
        <f aca="false">IF(AB18=" "," ",MATCH(AM18,C18:Z18,0))</f>
        <v>12</v>
      </c>
      <c r="AE18" s="159" t="n">
        <f aca="false">IF(AA18=" "," ",IF('c-form'!AE15="",AN18,AN18+'c-form'!AE15))</f>
        <v>266.53</v>
      </c>
      <c r="AF18" s="160" t="n">
        <f aca="false">IF(AD18=" "," ",MATCH(AN18,C18:Z18,0))</f>
        <v>6</v>
      </c>
      <c r="AM18" s="0" t="n">
        <f aca="false">IF(AB18=" "," ",MAX(C18:Z18))</f>
        <v>0.91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2</v>
      </c>
      <c r="I19" s="157"/>
      <c r="J19" s="157"/>
      <c r="K19" s="157"/>
      <c r="L19" s="157"/>
      <c r="M19" s="157"/>
      <c r="N19" s="157" t="n">
        <v>0.92</v>
      </c>
      <c r="O19" s="157"/>
      <c r="P19" s="157"/>
      <c r="Q19" s="157"/>
      <c r="R19" s="157"/>
      <c r="S19" s="157"/>
      <c r="T19" s="157" t="n">
        <v>0.9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16666666666667</v>
      </c>
      <c r="AB19" s="159" t="n">
        <f aca="false">IF(AA19=" "," ",IF('c-form'!AE15="",AA19,AA19+'c-form'!AE15))</f>
        <v>266.546666666667</v>
      </c>
      <c r="AC19" s="159" t="n">
        <f aca="false">IF(AA19=" "," ",IF('c-form'!AE15="",AM19,AM19+'c-form'!AE15))</f>
        <v>266.55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54</v>
      </c>
      <c r="AF19" s="160" t="n">
        <f aca="false">IF(AD19=" "," ",MATCH(AN19,C19:Z19,0))</f>
        <v>18</v>
      </c>
      <c r="AM19" s="0" t="n">
        <f aca="false">IF(AB19=" "," ",MAX(C19:Z19))</f>
        <v>0.92</v>
      </c>
      <c r="AN19" s="161" t="n">
        <f aca="false">IF(AB19=" "," ",MIN(C19:Z19))</f>
        <v>0.9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</v>
      </c>
      <c r="I20" s="157"/>
      <c r="J20" s="157"/>
      <c r="K20" s="157"/>
      <c r="L20" s="157"/>
      <c r="M20" s="157"/>
      <c r="N20" s="157" t="n">
        <v>0.91</v>
      </c>
      <c r="O20" s="157"/>
      <c r="P20" s="157"/>
      <c r="Q20" s="157"/>
      <c r="R20" s="157"/>
      <c r="S20" s="157"/>
      <c r="T20" s="157" t="n">
        <v>0.9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06666666666667</v>
      </c>
      <c r="AB20" s="159" t="n">
        <f aca="false">IF(AA20=" "," ",IF('c-form'!AE15="",AA20,AA20+'c-form'!AE15))</f>
        <v>266.536666666667</v>
      </c>
      <c r="AC20" s="159" t="n">
        <f aca="false">IF(AA20=" "," ",IF('c-form'!AE15="",AM20,AM20+'c-form'!AE15))</f>
        <v>266.54</v>
      </c>
      <c r="AD20" s="160" t="n">
        <f aca="false">IF(AB20=" "," ",MATCH(AM20,C20:Z20,0))</f>
        <v>12</v>
      </c>
      <c r="AE20" s="159" t="n">
        <f aca="false">IF(AA20=" "," ",IF('c-form'!AE15="",AN20,AN20+'c-form'!AE15))</f>
        <v>266.53</v>
      </c>
      <c r="AF20" s="160" t="n">
        <f aca="false">IF(AD20=" "," ",MATCH(AN20,C20:Z20,0))</f>
        <v>6</v>
      </c>
      <c r="AM20" s="0" t="n">
        <f aca="false">IF(AB20=" "," ",MAX(C20:Z20))</f>
        <v>0.91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1</v>
      </c>
      <c r="I22" s="157"/>
      <c r="J22" s="157"/>
      <c r="K22" s="157"/>
      <c r="L22" s="157"/>
      <c r="M22" s="157"/>
      <c r="N22" s="157" t="n">
        <v>0.92</v>
      </c>
      <c r="O22" s="157"/>
      <c r="P22" s="157"/>
      <c r="Q22" s="157"/>
      <c r="R22" s="157"/>
      <c r="S22" s="157"/>
      <c r="T22" s="157" t="n">
        <v>0.9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16666666666667</v>
      </c>
      <c r="AB22" s="159" t="n">
        <f aca="false">IF(AA22=" "," ",IF('c-form'!AE15="",AA22,AA22+'c-form'!AE15))</f>
        <v>266.546666666667</v>
      </c>
      <c r="AC22" s="159" t="n">
        <f aca="false">IF(AA22=" "," ",IF('c-form'!AE15="",AM22,AM22+'c-form'!AE15))</f>
        <v>266.55</v>
      </c>
      <c r="AD22" s="160" t="n">
        <f aca="false">IF(AB22=" "," ",MATCH(AM22,C22:Z22,0))</f>
        <v>12</v>
      </c>
      <c r="AE22" s="159" t="n">
        <f aca="false">IF(AA22=" "," ",IF('c-form'!AE15="",AN22,AN22+'c-form'!AE15))</f>
        <v>266.54</v>
      </c>
      <c r="AF22" s="160" t="n">
        <f aca="false">IF(AD22=" "," ",MATCH(AN22,C22:Z22,0))</f>
        <v>6</v>
      </c>
      <c r="AM22" s="0" t="n">
        <f aca="false">IF(AB22=" "," ",MAX(C22:Z22))</f>
        <v>0.92</v>
      </c>
      <c r="AN22" s="161" t="n">
        <f aca="false">IF(AB22=" "," ",MIN(C22:Z22))</f>
        <v>0.9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6</v>
      </c>
      <c r="I23" s="157"/>
      <c r="J23" s="157"/>
      <c r="K23" s="157"/>
      <c r="L23" s="157"/>
      <c r="M23" s="157"/>
      <c r="N23" s="157" t="n">
        <v>0.88</v>
      </c>
      <c r="O23" s="157"/>
      <c r="P23" s="157"/>
      <c r="Q23" s="157"/>
      <c r="R23" s="157"/>
      <c r="S23" s="157"/>
      <c r="T23" s="157" t="n">
        <v>0.8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</v>
      </c>
      <c r="AB23" s="159" t="n">
        <f aca="false">IF(AA23=" "," ",IF('c-form'!AE15="",AA23,AA23+'c-form'!AE15))</f>
        <v>266.53</v>
      </c>
      <c r="AC23" s="159" t="n">
        <f aca="false">IF(AA23=" "," ",IF('c-form'!AE15="",AM23,AM23+'c-form'!AE15))</f>
        <v>266.59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49</v>
      </c>
      <c r="AF23" s="160" t="n">
        <f aca="false">IF(AD23=" "," ",MATCH(AN23,C23:Z23,0))</f>
        <v>18</v>
      </c>
      <c r="AM23" s="0" t="n">
        <f aca="false">IF(AB23=" "," ",MAX(C23:Z23))</f>
        <v>0.96</v>
      </c>
      <c r="AN23" s="161" t="n">
        <f aca="false">IF(AB23=" "," ",MIN(C23:Z23))</f>
        <v>0.8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5</v>
      </c>
      <c r="I24" s="157"/>
      <c r="J24" s="157"/>
      <c r="K24" s="157"/>
      <c r="L24" s="157"/>
      <c r="M24" s="157"/>
      <c r="N24" s="157" t="n">
        <v>0.84</v>
      </c>
      <c r="O24" s="157"/>
      <c r="P24" s="157"/>
      <c r="Q24" s="157"/>
      <c r="R24" s="157"/>
      <c r="S24" s="157"/>
      <c r="T24" s="157" t="n">
        <v>0.8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43333333333333</v>
      </c>
      <c r="AB24" s="159" t="n">
        <f aca="false">IF(AA24=" "," ",IF('c-form'!AE15="",AA24,AA24+'c-form'!AE15))</f>
        <v>266.473333333333</v>
      </c>
      <c r="AC24" s="159" t="n">
        <f aca="false">IF(AA24=" "," ",IF('c-form'!AE15="",AM24,AM24+'c-form'!AE15))</f>
        <v>266.48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47</v>
      </c>
      <c r="AF24" s="160" t="n">
        <f aca="false">IF(AD24=" "," ",MATCH(AN24,C24:Z24,0))</f>
        <v>12</v>
      </c>
      <c r="AM24" s="0" t="n">
        <f aca="false">IF(AB24=" "," ",MAX(C24:Z24))</f>
        <v>0.85</v>
      </c>
      <c r="AN24" s="161" t="n">
        <f aca="false">IF(AB24=" "," ",MIN(C24:Z24))</f>
        <v>0.8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5</v>
      </c>
      <c r="I25" s="157"/>
      <c r="J25" s="157"/>
      <c r="K25" s="157"/>
      <c r="L25" s="157"/>
      <c r="M25" s="157"/>
      <c r="N25" s="157" t="n">
        <v>0.84</v>
      </c>
      <c r="O25" s="157"/>
      <c r="P25" s="157"/>
      <c r="Q25" s="157"/>
      <c r="R25" s="157"/>
      <c r="S25" s="157"/>
      <c r="T25" s="157" t="n">
        <v>0.8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43333333333333</v>
      </c>
      <c r="AB25" s="159" t="n">
        <f aca="false">IF(AA25=" "," ",IF('c-form'!AE15="",AA25,AA25+'c-form'!AE15))</f>
        <v>266.473333333333</v>
      </c>
      <c r="AC25" s="159" t="n">
        <f aca="false">IF(AA25=" "," ",IF('c-form'!AE15="",AM25,AM25+'c-form'!AE15))</f>
        <v>266.48</v>
      </c>
      <c r="AD25" s="160" t="n">
        <f aca="false">IF(AB25=" "," ",MATCH(AM25,C25:Z25,0))</f>
        <v>6</v>
      </c>
      <c r="AE25" s="159" t="n">
        <f aca="false">IF(AA25=" "," ",IF('c-form'!AE15="",AN25,AN25+'c-form'!AE15))</f>
        <v>266.47</v>
      </c>
      <c r="AF25" s="160" t="n">
        <f aca="false">IF(AD25=" "," ",MATCH(AN25,C25:Z25,0))</f>
        <v>12</v>
      </c>
      <c r="AM25" s="0" t="n">
        <f aca="false">IF(AB25=" "," ",MAX(C25:Z25))</f>
        <v>0.85</v>
      </c>
      <c r="AN25" s="161" t="n">
        <f aca="false">IF(AB25=" "," ",MIN(C25:Z25))</f>
        <v>0.8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4</v>
      </c>
      <c r="I26" s="157"/>
      <c r="J26" s="157"/>
      <c r="K26" s="157"/>
      <c r="L26" s="157"/>
      <c r="M26" s="157"/>
      <c r="N26" s="157" t="n">
        <v>0.84</v>
      </c>
      <c r="O26" s="157"/>
      <c r="P26" s="157"/>
      <c r="Q26" s="157"/>
      <c r="R26" s="157"/>
      <c r="S26" s="157"/>
      <c r="T26" s="157" t="n">
        <v>0.8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4</v>
      </c>
      <c r="AB26" s="159" t="n">
        <f aca="false">IF(AA26=" "," ",IF('c-form'!AE15="",AA26,AA26+'c-form'!AE15))</f>
        <v>266.47</v>
      </c>
      <c r="AC26" s="159" t="n">
        <f aca="false">IF(AA26=" "," ",IF('c-form'!AE15="",AM26,AM26+'c-form'!AE15))</f>
        <v>266.47</v>
      </c>
      <c r="AD26" s="160" t="n">
        <f aca="false">IF(AB26=" "," ",MATCH(AM26,C26:Z26,0))</f>
        <v>6</v>
      </c>
      <c r="AE26" s="159" t="n">
        <f aca="false">IF(AA26=" "," ",IF('c-form'!AE15="",AN26,AN26+'c-form'!AE15))</f>
        <v>266.47</v>
      </c>
      <c r="AF26" s="160" t="n">
        <f aca="false">IF(AD26=" "," ",MATCH(AN26,C26:Z26,0))</f>
        <v>6</v>
      </c>
      <c r="AM26" s="0" t="n">
        <f aca="false">IF(AB26=" "," ",MAX(C26:Z26))</f>
        <v>0.84</v>
      </c>
      <c r="AN26" s="161" t="n">
        <f aca="false">IF(AB26=" "," ",MIN(C26:Z26))</f>
        <v>0.8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3</v>
      </c>
      <c r="I27" s="157"/>
      <c r="J27" s="157"/>
      <c r="K27" s="157"/>
      <c r="L27" s="157"/>
      <c r="M27" s="157"/>
      <c r="N27" s="157" t="n">
        <v>0.85</v>
      </c>
      <c r="O27" s="157"/>
      <c r="P27" s="157"/>
      <c r="Q27" s="157"/>
      <c r="R27" s="157"/>
      <c r="S27" s="157"/>
      <c r="T27" s="157" t="n">
        <v>0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43333333333333</v>
      </c>
      <c r="AB27" s="159" t="n">
        <f aca="false">IF(AA27=" "," ",IF('c-form'!AE15="",AA27,AA27+'c-form'!AE15))</f>
        <v>266.473333333333</v>
      </c>
      <c r="AC27" s="159" t="n">
        <f aca="false">IF(AA27=" "," ",IF('c-form'!AE15="",AM27,AM27+'c-form'!AE15))</f>
        <v>266.48</v>
      </c>
      <c r="AD27" s="160" t="n">
        <f aca="false">IF(AB27=" "," ",MATCH(AM27,C27:Z27,0))</f>
        <v>12</v>
      </c>
      <c r="AE27" s="159" t="n">
        <f aca="false">IF(AA27=" "," ",IF('c-form'!AE15="",AN27,AN27+'c-form'!AE15))</f>
        <v>266.46</v>
      </c>
      <c r="AF27" s="160" t="n">
        <f aca="false">IF(AD27=" "," ",MATCH(AN27,C27:Z27,0))</f>
        <v>6</v>
      </c>
      <c r="AM27" s="0" t="n">
        <f aca="false">IF(AB27=" "," ",MAX(C27:Z27))</f>
        <v>0.85</v>
      </c>
      <c r="AN27" s="161" t="n">
        <f aca="false">IF(AB27=" "," ",MIN(C27:Z27))</f>
        <v>0.8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5</v>
      </c>
      <c r="I28" s="157"/>
      <c r="J28" s="157"/>
      <c r="K28" s="157"/>
      <c r="L28" s="157"/>
      <c r="M28" s="157"/>
      <c r="N28" s="157" t="n">
        <v>0.84</v>
      </c>
      <c r="O28" s="157"/>
      <c r="P28" s="157"/>
      <c r="Q28" s="157"/>
      <c r="R28" s="157"/>
      <c r="S28" s="157"/>
      <c r="T28" s="157" t="n">
        <v>0.8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43333333333333</v>
      </c>
      <c r="AB28" s="159" t="n">
        <f aca="false">IF(AA28=" "," ",IF('c-form'!AE15="",AA28,AA28+'c-form'!AE15))</f>
        <v>266.473333333333</v>
      </c>
      <c r="AC28" s="159" t="n">
        <f aca="false">IF(AA28=" "," ",IF('c-form'!AE15="",AM28,AM28+'c-form'!AE15))</f>
        <v>266.48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47</v>
      </c>
      <c r="AF28" s="160" t="n">
        <f aca="false">IF(AD28=" "," ",MATCH(AN28,C28:Z28,0))</f>
        <v>12</v>
      </c>
      <c r="AM28" s="0" t="n">
        <f aca="false">IF(AB28=" "," ",MAX(C28:Z28))</f>
        <v>0.85</v>
      </c>
      <c r="AN28" s="161" t="n">
        <f aca="false">IF(AB28=" "," ",MIN(C28:Z28))</f>
        <v>0.8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5</v>
      </c>
      <c r="I29" s="157"/>
      <c r="J29" s="157"/>
      <c r="K29" s="157"/>
      <c r="L29" s="157"/>
      <c r="M29" s="157"/>
      <c r="N29" s="157" t="n">
        <v>0.86</v>
      </c>
      <c r="O29" s="157"/>
      <c r="P29" s="157"/>
      <c r="Q29" s="157"/>
      <c r="R29" s="157"/>
      <c r="S29" s="157"/>
      <c r="T29" s="157" t="n">
        <v>0.8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63333333333333</v>
      </c>
      <c r="AB29" s="159" t="n">
        <f aca="false">IF(AA29=" "," ",IF('c-form'!AE15="",AA29,AA29+'c-form'!AE15))</f>
        <v>266.493333333333</v>
      </c>
      <c r="AC29" s="159" t="n">
        <f aca="false">IF(AA29=" "," ",IF('c-form'!AE15="",AM29,AM29+'c-form'!AE15))</f>
        <v>266.51</v>
      </c>
      <c r="AD29" s="160" t="n">
        <f aca="false">IF(AB29=" "," ",MATCH(AM29,C29:Z29,0))</f>
        <v>18</v>
      </c>
      <c r="AE29" s="159" t="n">
        <f aca="false">IF(AA29=" "," ",IF('c-form'!AE15="",AN29,AN29+'c-form'!AE15))</f>
        <v>266.48</v>
      </c>
      <c r="AF29" s="160" t="n">
        <f aca="false">IF(AD29=" "," ",MATCH(AN29,C29:Z29,0))</f>
        <v>6</v>
      </c>
      <c r="AM29" s="0" t="n">
        <f aca="false">IF(AB29=" "," ",MAX(C29:Z29))</f>
        <v>0.88</v>
      </c>
      <c r="AN29" s="161" t="n">
        <f aca="false">IF(AB29=" "," ",MIN(C29:Z29))</f>
        <v>0.8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7</v>
      </c>
      <c r="I30" s="157"/>
      <c r="J30" s="157"/>
      <c r="K30" s="157"/>
      <c r="L30" s="157"/>
      <c r="M30" s="157"/>
      <c r="N30" s="157" t="n">
        <v>0.88</v>
      </c>
      <c r="O30" s="157"/>
      <c r="P30" s="157"/>
      <c r="Q30" s="157"/>
      <c r="R30" s="157"/>
      <c r="S30" s="157"/>
      <c r="T30" s="157" t="n">
        <v>0.8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76666666666667</v>
      </c>
      <c r="AB30" s="159" t="n">
        <f aca="false">IF(AA30=" "," ",IF('c-form'!AE15="",AA30,AA30+'c-form'!AE15))</f>
        <v>266.506666666667</v>
      </c>
      <c r="AC30" s="159" t="n">
        <f aca="false">IF(AA30=" "," ",IF('c-form'!AE15="",AM30,AM30+'c-form'!AE15))</f>
        <v>266.51</v>
      </c>
      <c r="AD30" s="160" t="n">
        <f aca="false">IF(AB30=" "," ",MATCH(AM30,C30:Z30,0))</f>
        <v>12</v>
      </c>
      <c r="AE30" s="159" t="n">
        <f aca="false">IF(AA30=" "," ",IF('c-form'!AE15="",AN30,AN30+'c-form'!AE15))</f>
        <v>266.5</v>
      </c>
      <c r="AF30" s="160" t="n">
        <f aca="false">IF(AD30=" "," ",MATCH(AN30,C30:Z30,0))</f>
        <v>6</v>
      </c>
      <c r="AM30" s="0" t="n">
        <f aca="false">IF(AB30=" "," ",MAX(C30:Z30))</f>
        <v>0.88</v>
      </c>
      <c r="AN30" s="161" t="n">
        <f aca="false">IF(AB30=" "," ",MIN(C30:Z30))</f>
        <v>0.8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9</v>
      </c>
      <c r="I31" s="157"/>
      <c r="J31" s="157"/>
      <c r="K31" s="157"/>
      <c r="L31" s="157"/>
      <c r="M31" s="157"/>
      <c r="N31" s="157" t="n">
        <v>0.88</v>
      </c>
      <c r="O31" s="157"/>
      <c r="P31" s="157"/>
      <c r="Q31" s="157"/>
      <c r="R31" s="157"/>
      <c r="S31" s="157"/>
      <c r="T31" s="157" t="n">
        <v>0.8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83333333333333</v>
      </c>
      <c r="AB31" s="159" t="n">
        <f aca="false">IF(AA31=" "," ",IF('c-form'!AE15="",AA31,AA31+'c-form'!AE15))</f>
        <v>266.513333333333</v>
      </c>
      <c r="AC31" s="159" t="n">
        <f aca="false">IF(AA31=" "," ",IF('c-form'!AE15="",AM31,AM31+'c-form'!AE15))</f>
        <v>266.52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51</v>
      </c>
      <c r="AF31" s="160" t="n">
        <f aca="false">IF(AD31=" "," ",MATCH(AN31,C31:Z31,0))</f>
        <v>12</v>
      </c>
      <c r="AM31" s="0" t="n">
        <f aca="false">IF(AB31=" "," ",MAX(C31:Z31))</f>
        <v>0.89</v>
      </c>
      <c r="AN31" s="161" t="n">
        <f aca="false">IF(AB31=" "," ",MIN(C31:Z31))</f>
        <v>0.8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9</v>
      </c>
      <c r="I33" s="157"/>
      <c r="J33" s="157"/>
      <c r="K33" s="157"/>
      <c r="L33" s="157"/>
      <c r="M33" s="157"/>
      <c r="N33" s="157" t="n">
        <v>0.88</v>
      </c>
      <c r="O33" s="157"/>
      <c r="P33" s="157"/>
      <c r="Q33" s="157"/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83333333333333</v>
      </c>
      <c r="AB33" s="159" t="n">
        <f aca="false">IF(AA33=" "," ",IF('c-form'!AE15="",AA33,AA33+'c-form'!AE15))</f>
        <v>266.513333333333</v>
      </c>
      <c r="AC33" s="159" t="n">
        <f aca="false">IF(AA33=" "," ",IF('c-form'!AE15="",AM33,AM33+'c-form'!AE15))</f>
        <v>266.52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51</v>
      </c>
      <c r="AF33" s="160" t="n">
        <f aca="false">IF(AD33=" "," ",MATCH(AN33,C33:Z33,0))</f>
        <v>12</v>
      </c>
      <c r="AM33" s="0" t="n">
        <f aca="false">IF(AB33=" "," ",MAX(C33:Z33))</f>
        <v>0.89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</v>
      </c>
      <c r="I34" s="157"/>
      <c r="J34" s="157"/>
      <c r="K34" s="157"/>
      <c r="L34" s="157"/>
      <c r="M34" s="157"/>
      <c r="N34" s="157" t="n">
        <v>0.86</v>
      </c>
      <c r="O34" s="157"/>
      <c r="P34" s="157"/>
      <c r="Q34" s="157"/>
      <c r="R34" s="157"/>
      <c r="S34" s="157"/>
      <c r="T34" s="157" t="n">
        <v>0.8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73333333333333</v>
      </c>
      <c r="AB34" s="159" t="n">
        <f aca="false">IF(AA34=" "," ",IF('c-form'!AE15="",AA34,AA34+'c-form'!AE15))</f>
        <v>266.503333333333</v>
      </c>
      <c r="AC34" s="159" t="n">
        <f aca="false">IF(AA34=" "," ",IF('c-form'!AE15="",AM34,AM34+'c-form'!AE15))</f>
        <v>266.53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49</v>
      </c>
      <c r="AF34" s="160" t="n">
        <f aca="false">IF(AD34=" "," ",MATCH(AN34,C34:Z34,0))</f>
        <v>12</v>
      </c>
      <c r="AM34" s="0" t="n">
        <f aca="false">IF(AB34=" "," ",MAX(C34:Z34))</f>
        <v>0.9</v>
      </c>
      <c r="AN34" s="161" t="n">
        <f aca="false">IF(AB34=" "," ",MIN(C34:Z34))</f>
        <v>0.8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5</v>
      </c>
      <c r="I35" s="157"/>
      <c r="J35" s="157"/>
      <c r="K35" s="157"/>
      <c r="L35" s="157"/>
      <c r="M35" s="157"/>
      <c r="N35" s="157" t="n">
        <v>0.84</v>
      </c>
      <c r="O35" s="157"/>
      <c r="P35" s="157"/>
      <c r="Q35" s="157"/>
      <c r="R35" s="157"/>
      <c r="S35" s="157"/>
      <c r="T35" s="157" t="n">
        <v>0.8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4</v>
      </c>
      <c r="AB35" s="159" t="n">
        <f aca="false">IF(AA35=" "," ",IF('c-form'!AE15="",AA35,AA35+'c-form'!AE15))</f>
        <v>266.47</v>
      </c>
      <c r="AC35" s="159" t="n">
        <f aca="false">IF(AA35=" "," ",IF('c-form'!AE15="",AM35,AM35+'c-form'!AE15))</f>
        <v>266.48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46</v>
      </c>
      <c r="AF35" s="160" t="n">
        <f aca="false">IF(AD35=" "," ",MATCH(AN35,C35:Z35,0))</f>
        <v>18</v>
      </c>
      <c r="AM35" s="0" t="n">
        <f aca="false">IF(AB35=" "," ",MAX(C35:Z35))</f>
        <v>0.85</v>
      </c>
      <c r="AN35" s="161" t="n">
        <f aca="false">IF(AB35=" "," ",MIN(C35:Z35))</f>
        <v>0.8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3</v>
      </c>
      <c r="I36" s="157"/>
      <c r="J36" s="157"/>
      <c r="K36" s="157"/>
      <c r="L36" s="157"/>
      <c r="M36" s="157"/>
      <c r="N36" s="157" t="n">
        <v>0.84</v>
      </c>
      <c r="O36" s="157"/>
      <c r="P36" s="157"/>
      <c r="Q36" s="157"/>
      <c r="R36" s="157"/>
      <c r="S36" s="157"/>
      <c r="T36" s="157" t="n">
        <v>0.8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36666666666667</v>
      </c>
      <c r="AB36" s="159" t="n">
        <f aca="false">IF(AA36=" "," ",IF('c-form'!AE15="",AA36,AA36+'c-form'!AE15))</f>
        <v>266.466666666667</v>
      </c>
      <c r="AC36" s="159" t="n">
        <f aca="false">IF(AA36=" "," ",IF('c-form'!AE15="",AM36,AM36+'c-form'!AE15))</f>
        <v>266.47</v>
      </c>
      <c r="AD36" s="160" t="n">
        <f aca="false">IF(AB36=" "," ",MATCH(AM36,C36:Z36,0))</f>
        <v>12</v>
      </c>
      <c r="AE36" s="159" t="n">
        <f aca="false">IF(AA36=" "," ",IF('c-form'!AE15="",AN36,AN36+'c-form'!AE15))</f>
        <v>266.46</v>
      </c>
      <c r="AF36" s="160" t="n">
        <f aca="false">IF(AD36=" "," ",MATCH(AN36,C36:Z36,0))</f>
        <v>6</v>
      </c>
      <c r="AM36" s="0" t="n">
        <f aca="false">IF(AB36=" "," ",MAX(C36:Z36))</f>
        <v>0.84</v>
      </c>
      <c r="AN36" s="161" t="n">
        <f aca="false">IF(AB36=" "," ",MIN(C36:Z36))</f>
        <v>0.8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5</v>
      </c>
      <c r="I37" s="157"/>
      <c r="J37" s="157"/>
      <c r="K37" s="157"/>
      <c r="L37" s="157"/>
      <c r="M37" s="157"/>
      <c r="N37" s="157" t="n">
        <v>0.85</v>
      </c>
      <c r="O37" s="157"/>
      <c r="P37" s="157"/>
      <c r="Q37" s="157"/>
      <c r="R37" s="157"/>
      <c r="S37" s="157"/>
      <c r="T37" s="157" t="n">
        <v>0.8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5</v>
      </c>
      <c r="AB37" s="159" t="n">
        <f aca="false">IF(AA37=" "," ",IF('c-form'!AE15="",AA37,AA37+'c-form'!AE15))</f>
        <v>266.48</v>
      </c>
      <c r="AC37" s="159" t="n">
        <f aca="false">IF(AA37=" "," ",IF('c-form'!AE15="",AM37,AM37+'c-form'!AE15))</f>
        <v>266.48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48</v>
      </c>
      <c r="AF37" s="160" t="n">
        <f aca="false">IF(AD37=" "," ",MATCH(AN37,C37:Z37,0))</f>
        <v>6</v>
      </c>
      <c r="AM37" s="0" t="n">
        <f aca="false">IF(AB37=" "," ",MAX(C37:Z37))</f>
        <v>0.85</v>
      </c>
      <c r="AN37" s="161" t="n">
        <f aca="false">IF(AB37=" "," ",MIN(C37:Z37))</f>
        <v>0.8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6</v>
      </c>
      <c r="I38" s="157"/>
      <c r="J38" s="157"/>
      <c r="K38" s="157"/>
      <c r="L38" s="157"/>
      <c r="M38" s="157"/>
      <c r="N38" s="157" t="n">
        <v>0.85</v>
      </c>
      <c r="O38" s="157"/>
      <c r="P38" s="157"/>
      <c r="Q38" s="157"/>
      <c r="R38" s="157"/>
      <c r="S38" s="157"/>
      <c r="T38" s="157" t="n">
        <v>0.8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53333333333333</v>
      </c>
      <c r="AB38" s="159" t="n">
        <f aca="false">IF(AA38=" "," ",IF('c-form'!AE15="",AA38,AA38+'c-form'!AE15))</f>
        <v>266.483333333333</v>
      </c>
      <c r="AC38" s="159" t="n">
        <f aca="false">IF(AA38=" "," ",IF('c-form'!AE15="",AM38,AM38+'c-form'!AE15))</f>
        <v>266.49</v>
      </c>
      <c r="AD38" s="160" t="n">
        <f aca="false">IF(AB38=" "," ",MATCH(AM38,C38:Z38,0))</f>
        <v>6</v>
      </c>
      <c r="AE38" s="159" t="n">
        <f aca="false">IF(AA38=" "," ",IF('c-form'!AE15="",AN38,AN38+'c-form'!AE15))</f>
        <v>266.48</v>
      </c>
      <c r="AF38" s="160" t="n">
        <f aca="false">IF(AD38=" "," ",MATCH(AN38,C38:Z38,0))</f>
        <v>12</v>
      </c>
      <c r="AM38" s="0" t="n">
        <f aca="false">IF(AB38=" "," ",MAX(C38:Z38))</f>
        <v>0.86</v>
      </c>
      <c r="AN38" s="161" t="n">
        <f aca="false">IF(AB38=" "," ",MIN(C38:Z38))</f>
        <v>0.8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5</v>
      </c>
      <c r="I39" s="157"/>
      <c r="J39" s="157"/>
      <c r="K39" s="157"/>
      <c r="L39" s="157"/>
      <c r="M39" s="157"/>
      <c r="N39" s="157" t="n">
        <v>0.84</v>
      </c>
      <c r="O39" s="157"/>
      <c r="P39" s="157"/>
      <c r="Q39" s="157"/>
      <c r="R39" s="157"/>
      <c r="S39" s="157"/>
      <c r="T39" s="157" t="n">
        <v>0.8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43333333333333</v>
      </c>
      <c r="AB39" s="159" t="n">
        <f aca="false">IF(AA39=" "," ",IF('c-form'!AE15="",AA39,AA39+'c-form'!AE15))</f>
        <v>266.473333333333</v>
      </c>
      <c r="AC39" s="159" t="n">
        <f aca="false">IF(AA39=" "," ",IF('c-form'!AE15="",AM39,AM39+'c-form'!AE15))</f>
        <v>266.48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47</v>
      </c>
      <c r="AF39" s="160" t="n">
        <f aca="false">IF(AD39=" "," ",MATCH(AN39,C39:Z39,0))</f>
        <v>12</v>
      </c>
      <c r="AM39" s="0" t="n">
        <f aca="false">IF(AB39=" "," ",MAX(C39:Z39))</f>
        <v>0.85</v>
      </c>
      <c r="AN39" s="161" t="n">
        <f aca="false">IF(AB39=" "," ",MIN(C39:Z39))</f>
        <v>0.8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/>
      <c r="L40" s="157"/>
      <c r="M40" s="157"/>
      <c r="N40" s="157" t="n">
        <v>0.84</v>
      </c>
      <c r="O40" s="157"/>
      <c r="P40" s="157"/>
      <c r="Q40" s="157"/>
      <c r="R40" s="157"/>
      <c r="S40" s="157"/>
      <c r="T40" s="157" t="n">
        <v>0.8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4</v>
      </c>
      <c r="AB40" s="159" t="n">
        <f aca="false">IF(AA40=" "," ",IF('c-form'!AE15="",AA40,AA40+'c-form'!AE15))</f>
        <v>266.47</v>
      </c>
      <c r="AC40" s="159" t="n">
        <f aca="false">IF(AA40=" "," ",IF('c-form'!AE15="",AM40,AM40+'c-form'!AE15))</f>
        <v>266.48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46</v>
      </c>
      <c r="AF40" s="160" t="n">
        <f aca="false">IF(AD40=" "," ",MATCH(AN40,C40:Z40,0))</f>
        <v>18</v>
      </c>
      <c r="AM40" s="0" t="n">
        <f aca="false">IF(AB40=" "," ",MAX(C40:Z40))</f>
        <v>0.85</v>
      </c>
      <c r="AN40" s="161" t="n">
        <f aca="false">IF(AB40=" "," ",MIN(C40:Z40))</f>
        <v>0.8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4</v>
      </c>
      <c r="I41" s="157"/>
      <c r="J41" s="157"/>
      <c r="K41" s="157"/>
      <c r="L41" s="157"/>
      <c r="M41" s="157"/>
      <c r="N41" s="157" t="n">
        <v>0.84</v>
      </c>
      <c r="O41" s="157"/>
      <c r="P41" s="157"/>
      <c r="Q41" s="157"/>
      <c r="R41" s="157"/>
      <c r="S41" s="157"/>
      <c r="T41" s="157" t="n">
        <v>0.8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36666666666667</v>
      </c>
      <c r="AB41" s="159" t="n">
        <f aca="false">IF(AA41=" "," ",IF('c-form'!AE15="",AA41,AA41+'c-form'!AE15))</f>
        <v>266.466666666667</v>
      </c>
      <c r="AC41" s="159" t="n">
        <f aca="false">IF(AA41=" "," ",IF('c-form'!AE15="",AM41,AM41+'c-form'!AE15))</f>
        <v>266.47</v>
      </c>
      <c r="AD41" s="160" t="n">
        <f aca="false">IF(AB41=" "," ",MATCH(AM41,C41:Z41,0))</f>
        <v>6</v>
      </c>
      <c r="AE41" s="159" t="n">
        <f aca="false">IF(AA41=" "," ",IF('c-form'!AE15="",AN41,AN41+'c-form'!AE15))</f>
        <v>266.46</v>
      </c>
      <c r="AF41" s="160" t="n">
        <f aca="false">IF(AD41=" "," ",MATCH(AN41,C41:Z41,0))</f>
        <v>18</v>
      </c>
      <c r="AM41" s="0" t="n">
        <f aca="false">IF(AB41=" "," ",MAX(C41:Z41))</f>
        <v>0.84</v>
      </c>
      <c r="AN41" s="161" t="n">
        <f aca="false">IF(AB41=" "," ",MIN(C41:Z41))</f>
        <v>0.8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5</v>
      </c>
      <c r="I42" s="157"/>
      <c r="J42" s="157"/>
      <c r="K42" s="157"/>
      <c r="L42" s="157"/>
      <c r="M42" s="157"/>
      <c r="N42" s="157" t="n">
        <v>0.83</v>
      </c>
      <c r="O42" s="157"/>
      <c r="P42" s="157"/>
      <c r="Q42" s="157"/>
      <c r="R42" s="157"/>
      <c r="S42" s="157"/>
      <c r="T42" s="157" t="n">
        <v>0.8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3</v>
      </c>
      <c r="AB42" s="159" t="n">
        <f aca="false">IF(AA42=" "," ",IF('c-form'!AE15="",AA42,AA42+'c-form'!AE15))</f>
        <v>266.46</v>
      </c>
      <c r="AC42" s="159" t="n">
        <f aca="false">IF(AM42=" "," ",IF('c-form'!AE15="",AA42,AM42+'c-form'!AE15))</f>
        <v>266.48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44</v>
      </c>
      <c r="AF42" s="160" t="n">
        <f aca="false">IF(AD42=" "," ",MATCH(AN42,C42:Z42,0))</f>
        <v>18</v>
      </c>
      <c r="AM42" s="0" t="n">
        <f aca="false">IF(AB42=" "," ",MAX(C42:Z42))</f>
        <v>0.85</v>
      </c>
      <c r="AN42" s="161" t="n">
        <f aca="false">IF(AB42=" "," ",MIN(C42:Z42))</f>
        <v>0.8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1</v>
      </c>
      <c r="I43" s="157"/>
      <c r="J43" s="157"/>
      <c r="K43" s="157"/>
      <c r="L43" s="157"/>
      <c r="M43" s="157"/>
      <c r="N43" s="157" t="n">
        <v>0.8</v>
      </c>
      <c r="O43" s="157"/>
      <c r="P43" s="157"/>
      <c r="Q43" s="157"/>
      <c r="R43" s="157"/>
      <c r="S43" s="157"/>
      <c r="T43" s="157" t="n">
        <v>0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03333333333333</v>
      </c>
      <c r="AB43" s="159" t="n">
        <f aca="false">IF(AA43=" "," ",IF('c-form'!AE15="",AA43,AA43+'c-form'!AE15))</f>
        <v>266.433333333333</v>
      </c>
      <c r="AC43" s="159" t="n">
        <f aca="false">IF(AM43=" "," ",IF('c-form'!AE15="",AA43,AM43+'c-form'!AE15))</f>
        <v>266.44</v>
      </c>
      <c r="AD43" s="160" t="n">
        <f aca="false">IF(AB43=" "," ",MATCH(AM43,C43:Z43,0))</f>
        <v>6</v>
      </c>
      <c r="AE43" s="159" t="n">
        <f aca="false">IF(AN43=" "," ",IF('c-form'!AE15="",AA43,AN43+'c-form'!AE15))</f>
        <v>266.43</v>
      </c>
      <c r="AF43" s="160" t="n">
        <f aca="false">IF(AD43=" "," ",MATCH(AN43,C43:Z43,0))</f>
        <v>12</v>
      </c>
      <c r="AM43" s="0" t="n">
        <f aca="false">IF(AB43=" "," ",MAX(C43:Z43))</f>
        <v>0.81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6.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2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6.49115591397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6.4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124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Huai Pong</v>
      </c>
      <c r="E5" s="131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</v>
      </c>
      <c r="I11" s="157"/>
      <c r="J11" s="157"/>
      <c r="K11" s="157"/>
      <c r="L11" s="157"/>
      <c r="M11" s="157"/>
      <c r="N11" s="157" t="n">
        <v>0.2</v>
      </c>
      <c r="O11" s="157"/>
      <c r="P11" s="157"/>
      <c r="Q11" s="157"/>
      <c r="R11" s="157"/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</v>
      </c>
      <c r="AB11" s="159" t="n">
        <f aca="false">IF(AA11=" "," ",IF('c-form'!AE15="",AA11,AA11+'c-form'!AE15))</f>
        <v>265.83</v>
      </c>
      <c r="AC11" s="159" t="n">
        <f aca="false">IF(AA11=" "," ",IF('c-form'!AE15="",AM11,AM11+'c-form'!AE15))</f>
        <v>265.83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83</v>
      </c>
      <c r="AF11" s="160" t="n">
        <f aca="false">IF(AD11=" "," ",MATCH(AN11,C11:Z11,0))</f>
        <v>6</v>
      </c>
      <c r="AG11" s="112"/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</v>
      </c>
      <c r="I12" s="157"/>
      <c r="J12" s="157"/>
      <c r="K12" s="157"/>
      <c r="L12" s="157"/>
      <c r="M12" s="157"/>
      <c r="N12" s="157" t="n">
        <v>0.2</v>
      </c>
      <c r="O12" s="157"/>
      <c r="P12" s="157"/>
      <c r="Q12" s="157"/>
      <c r="R12" s="157"/>
      <c r="S12" s="157"/>
      <c r="T12" s="157" t="n">
        <v>0.1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96666666666667</v>
      </c>
      <c r="AB12" s="159" t="n">
        <f aca="false">IF(AA12=" "," ",IF('c-form'!AE15="",AA12,AA12+'c-form'!AE15))</f>
        <v>265.826666666667</v>
      </c>
      <c r="AC12" s="159" t="n">
        <f aca="false">IF(AA12=" "," ",IF('c-form'!AE15="",AM12,AM12+'c-form'!AE15))</f>
        <v>265.83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2</v>
      </c>
      <c r="AF12" s="160" t="n">
        <f aca="false">IF(AD12=" "," ",MATCH(AN12,C12:Z12,0))</f>
        <v>18</v>
      </c>
      <c r="AG12" s="112"/>
      <c r="AM12" s="0" t="n">
        <f aca="false">IF(AB12=" "," ",MAX(C12:Z12))</f>
        <v>0.2</v>
      </c>
      <c r="AN12" s="161" t="n">
        <f aca="false">IF(AB12=" "," ",MIN(C12:Z12))</f>
        <v>0.1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9</v>
      </c>
      <c r="I13" s="157"/>
      <c r="J13" s="157"/>
      <c r="K13" s="157"/>
      <c r="L13" s="157"/>
      <c r="M13" s="157"/>
      <c r="N13" s="157" t="n">
        <v>0.17</v>
      </c>
      <c r="O13" s="157" t="n">
        <v>0.16</v>
      </c>
      <c r="P13" s="157"/>
      <c r="Q13" s="157"/>
      <c r="R13" s="157"/>
      <c r="S13" s="157"/>
      <c r="T13" s="157" t="n">
        <v>0.1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7</v>
      </c>
      <c r="AB13" s="159" t="n">
        <f aca="false">IF(AA13=" "," ",IF('c-form'!AE15="",AA13,AA13+'c-form'!AE15))</f>
        <v>265.8</v>
      </c>
      <c r="AC13" s="159" t="n">
        <f aca="false">IF(AA13=" "," ",IF('c-form'!AE15="",AM13,AM13+'c-form'!AE15))</f>
        <v>265.82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79</v>
      </c>
      <c r="AF13" s="160" t="n">
        <f aca="false">IF(AD13=" "," ",MATCH(AN13,C13:Z13,0))</f>
        <v>13</v>
      </c>
      <c r="AG13" s="112"/>
      <c r="AM13" s="0" t="n">
        <f aca="false">IF(AB13=" "," ",MAX(C13:Z13))</f>
        <v>0.19</v>
      </c>
      <c r="AN13" s="161" t="n">
        <f aca="false">IF(AB13=" "," ",MIN(C13:Z13))</f>
        <v>0.1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6</v>
      </c>
      <c r="I14" s="157"/>
      <c r="J14" s="157"/>
      <c r="K14" s="157"/>
      <c r="L14" s="157"/>
      <c r="M14" s="157"/>
      <c r="N14" s="157" t="n">
        <v>0.17</v>
      </c>
      <c r="O14" s="157"/>
      <c r="P14" s="157"/>
      <c r="Q14" s="157"/>
      <c r="R14" s="157"/>
      <c r="S14" s="157"/>
      <c r="T14" s="157" t="n">
        <v>0.1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63333333333333</v>
      </c>
      <c r="AB14" s="159" t="n">
        <f aca="false">IF(AA14=" "," ",IF('c-form'!AE15="",AA14,AA14+'c-form'!AE15))</f>
        <v>265.793333333333</v>
      </c>
      <c r="AC14" s="159" t="n">
        <f aca="false">IF(AA14=" "," ",IF('c-form'!AE15="",AM14,AM14+'c-form'!AE15))</f>
        <v>265.8</v>
      </c>
      <c r="AD14" s="160" t="n">
        <f aca="false">IF(AB14=" "," ",MATCH(AM14,C14:Z14,0))</f>
        <v>12</v>
      </c>
      <c r="AE14" s="159" t="n">
        <f aca="false">IF(AA14=" "," ",IF('c-form'!AE15="",AN14,AN14+'c-form'!AE15))</f>
        <v>265.79</v>
      </c>
      <c r="AF14" s="160" t="n">
        <f aca="false">IF(AD14=" "," ",MATCH(AN14,C14:Z14,0))</f>
        <v>6</v>
      </c>
      <c r="AG14" s="112"/>
      <c r="AM14" s="0" t="n">
        <f aca="false">IF(AB14=" "," ",MAX(C14:Z14))</f>
        <v>0.17</v>
      </c>
      <c r="AN14" s="161" t="n">
        <f aca="false">IF(AB14=" "," ",MIN(C14:Z14))</f>
        <v>0.1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5</v>
      </c>
      <c r="I15" s="157"/>
      <c r="J15" s="157"/>
      <c r="K15" s="157"/>
      <c r="L15" s="157"/>
      <c r="M15" s="157"/>
      <c r="N15" s="157" t="n">
        <v>0.14</v>
      </c>
      <c r="O15" s="157"/>
      <c r="P15" s="157"/>
      <c r="Q15" s="157"/>
      <c r="R15" s="157"/>
      <c r="S15" s="157"/>
      <c r="T15" s="157" t="n">
        <v>0.1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46666666666667</v>
      </c>
      <c r="AB15" s="159" t="n">
        <f aca="false">IF(AA15=" "," ",IF('c-form'!AE15="",AA15,AA15+'c-form'!AE15))</f>
        <v>265.776666666667</v>
      </c>
      <c r="AC15" s="159" t="n">
        <f aca="false">IF(AA15=" "," ",IF('c-form'!AE15="",AM15,AM15+'c-form'!AE15))</f>
        <v>265.78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77</v>
      </c>
      <c r="AF15" s="160" t="n">
        <f aca="false">IF(AD15=" "," ",MATCH(AN15,C15:Z15,0))</f>
        <v>12</v>
      </c>
      <c r="AG15" s="112"/>
      <c r="AM15" s="0" t="n">
        <f aca="false">IF(AB15=" "," ",MAX(C15:Z15))</f>
        <v>0.15</v>
      </c>
      <c r="AN15" s="161" t="n">
        <f aca="false">IF(AB15=" "," ",MIN(C15:Z15))</f>
        <v>0.1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5</v>
      </c>
      <c r="I16" s="157"/>
      <c r="J16" s="157"/>
      <c r="K16" s="157"/>
      <c r="L16" s="157"/>
      <c r="M16" s="157"/>
      <c r="N16" s="157" t="n">
        <v>0.14</v>
      </c>
      <c r="O16" s="157"/>
      <c r="P16" s="157"/>
      <c r="Q16" s="157"/>
      <c r="R16" s="157"/>
      <c r="S16" s="157"/>
      <c r="T16" s="157" t="n">
        <v>0.1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43333333333333</v>
      </c>
      <c r="AB16" s="159" t="n">
        <f aca="false">IF(AA16=" "," ",IF('c-form'!AE15="",AA16,AA16+'c-form'!AE15))</f>
        <v>265.773333333333</v>
      </c>
      <c r="AC16" s="159" t="n">
        <f aca="false">IF(AA16=" "," ",IF('c-form'!AE15="",AM16,AM16+'c-form'!AE15))</f>
        <v>265.78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77</v>
      </c>
      <c r="AF16" s="160" t="n">
        <f aca="false">IF(AD16=" "," ",MATCH(AN16,C16:Z16,0))</f>
        <v>12</v>
      </c>
      <c r="AG16" s="112"/>
      <c r="AM16" s="0" t="n">
        <f aca="false">IF(AB16=" "," ",MAX(C16:Z16))</f>
        <v>0.15</v>
      </c>
      <c r="AN16" s="161" t="n">
        <f aca="false">IF(AB16=" "," ",MIN(C16:Z16))</f>
        <v>0.1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4</v>
      </c>
      <c r="I17" s="157"/>
      <c r="J17" s="157"/>
      <c r="K17" s="157"/>
      <c r="L17" s="157"/>
      <c r="M17" s="157"/>
      <c r="N17" s="157" t="n">
        <v>0.14</v>
      </c>
      <c r="O17" s="157"/>
      <c r="P17" s="157"/>
      <c r="Q17" s="157"/>
      <c r="R17" s="157"/>
      <c r="S17" s="157"/>
      <c r="T17" s="157" t="n">
        <v>0.1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36666666666667</v>
      </c>
      <c r="AB17" s="159" t="n">
        <f aca="false">IF(AA17=" "," ",IF('c-form'!AE15="",AA17,AA17+'c-form'!AE15))</f>
        <v>265.766666666667</v>
      </c>
      <c r="AC17" s="159" t="n">
        <f aca="false">IF(AA17=" "," ",IF('c-form'!AE15="",AM17,AM17+'c-form'!AE15))</f>
        <v>265.77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76</v>
      </c>
      <c r="AF17" s="160" t="n">
        <f aca="false">IF(AD17=" "," ",MATCH(AN17,C17:Z17,0))</f>
        <v>18</v>
      </c>
      <c r="AG17" s="112"/>
      <c r="AM17" s="0" t="n">
        <f aca="false">IF(AB17=" "," ",MAX(C17:Z17))</f>
        <v>0.14</v>
      </c>
      <c r="AN17" s="161" t="n">
        <f aca="false">IF(AB17=" "," ",MIN(C17:Z17))</f>
        <v>0.1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15</v>
      </c>
      <c r="I18" s="157"/>
      <c r="J18" s="157"/>
      <c r="K18" s="157"/>
      <c r="L18" s="157"/>
      <c r="M18" s="157"/>
      <c r="N18" s="157" t="n">
        <v>0.14</v>
      </c>
      <c r="O18" s="157"/>
      <c r="P18" s="157"/>
      <c r="Q18" s="157"/>
      <c r="R18" s="157"/>
      <c r="S18" s="157"/>
      <c r="T18" s="157" t="n">
        <v>0.1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4</v>
      </c>
      <c r="AB18" s="159" t="n">
        <f aca="false">IF(AA18=" "," ",IF('c-form'!AE15="",AA18,AA18+'c-form'!AE15))</f>
        <v>265.77</v>
      </c>
      <c r="AC18" s="159" t="n">
        <f aca="false">IF(AA18=" "," ",IF('c-form'!AE15="",AM18,AM18+'c-form'!AE15))</f>
        <v>265.78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76</v>
      </c>
      <c r="AF18" s="160" t="n">
        <f aca="false">IF(AD18=" "," ",MATCH(AN18,C18:Z18,0))</f>
        <v>18</v>
      </c>
      <c r="AG18" s="112"/>
      <c r="AM18" s="0" t="n">
        <f aca="false">IF(AB18=" "," ",MAX(C18:Z18))</f>
        <v>0.15</v>
      </c>
      <c r="AN18" s="161" t="n">
        <f aca="false">IF(AB18=" "," ",MIN(C18:Z18))</f>
        <v>0.1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5</v>
      </c>
      <c r="I19" s="157"/>
      <c r="J19" s="157"/>
      <c r="K19" s="157"/>
      <c r="L19" s="157"/>
      <c r="M19" s="157"/>
      <c r="N19" s="157" t="n">
        <v>0.14</v>
      </c>
      <c r="O19" s="157"/>
      <c r="P19" s="157"/>
      <c r="Q19" s="157"/>
      <c r="R19" s="157"/>
      <c r="S19" s="157"/>
      <c r="T19" s="157" t="n">
        <v>0.1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43333333333333</v>
      </c>
      <c r="AB19" s="159" t="n">
        <f aca="false">IF(AA19=" "," ",IF('c-form'!AE15="",AA19,AA19+'c-form'!AE15))</f>
        <v>265.773333333333</v>
      </c>
      <c r="AC19" s="159" t="n">
        <f aca="false">IF(AA19=" "," ",IF('c-form'!AE15="",AM19,AM19+'c-form'!AE15))</f>
        <v>265.78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77</v>
      </c>
      <c r="AF19" s="160" t="n">
        <f aca="false">IF(AD19=" "," ",MATCH(AN19,C19:Z19,0))</f>
        <v>12</v>
      </c>
      <c r="AG19" s="112"/>
      <c r="AM19" s="0" t="n">
        <f aca="false">IF(AB19=" "," ",MAX(C19:Z19))</f>
        <v>0.15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4</v>
      </c>
      <c r="I20" s="157"/>
      <c r="J20" s="157"/>
      <c r="K20" s="157"/>
      <c r="L20" s="157"/>
      <c r="M20" s="157"/>
      <c r="N20" s="157" t="n">
        <v>0.14</v>
      </c>
      <c r="O20" s="157"/>
      <c r="P20" s="157"/>
      <c r="Q20" s="157"/>
      <c r="R20" s="157"/>
      <c r="S20" s="157"/>
      <c r="T20" s="157" t="n">
        <v>0.1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4</v>
      </c>
      <c r="AB20" s="159" t="n">
        <f aca="false">IF(AA20=" "," ",IF('c-form'!AE15="",AA20,AA20+'c-form'!AE15))</f>
        <v>265.77</v>
      </c>
      <c r="AC20" s="159" t="n">
        <f aca="false">IF(AA20=" "," ",IF('c-form'!AE15="",AM20,AM20+'c-form'!AE15))</f>
        <v>265.77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77</v>
      </c>
      <c r="AF20" s="160" t="n">
        <f aca="false">IF(AD20=" "," ",MATCH(AN20,C20:Z20,0))</f>
        <v>6</v>
      </c>
      <c r="AG20" s="112"/>
      <c r="AM20" s="0" t="n">
        <f aca="false">IF(AB20=" "," ",MAX(C20:Z20))</f>
        <v>0.14</v>
      </c>
      <c r="AN20" s="161" t="n">
        <f aca="false">IF(AB20=" "," ",MIN(C20:Z20))</f>
        <v>0.1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5</v>
      </c>
      <c r="I22" s="157"/>
      <c r="J22" s="157"/>
      <c r="K22" s="157"/>
      <c r="L22" s="157"/>
      <c r="M22" s="157"/>
      <c r="N22" s="157" t="n">
        <v>0.15</v>
      </c>
      <c r="O22" s="157"/>
      <c r="P22" s="157"/>
      <c r="Q22" s="157"/>
      <c r="R22" s="157"/>
      <c r="S22" s="157"/>
      <c r="T22" s="157" t="n">
        <v>0.1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46666666666667</v>
      </c>
      <c r="AB22" s="159" t="n">
        <f aca="false">IF(AA22=" "," ",IF('c-form'!AE15="",AA22,AA22+'c-form'!AE15))</f>
        <v>265.776666666667</v>
      </c>
      <c r="AC22" s="159" t="n">
        <f aca="false">IF(AA22=" "," ",IF('c-form'!AE15="",AM22,AM22+'c-form'!AE15))</f>
        <v>265.78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77</v>
      </c>
      <c r="AF22" s="160" t="n">
        <f aca="false">IF(AD22=" "," ",MATCH(AN22,C22:Z22,0))</f>
        <v>18</v>
      </c>
      <c r="AG22" s="112"/>
      <c r="AM22" s="0" t="n">
        <f aca="false">IF(AB22=" "," ",MAX(C22:Z22))</f>
        <v>0.15</v>
      </c>
      <c r="AN22" s="161" t="n">
        <f aca="false">IF(AB22=" "," ",MIN(C22:Z22))</f>
        <v>0.1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5</v>
      </c>
      <c r="I23" s="157"/>
      <c r="J23" s="157"/>
      <c r="K23" s="157"/>
      <c r="L23" s="157"/>
      <c r="M23" s="157"/>
      <c r="N23" s="157" t="n">
        <v>0.15</v>
      </c>
      <c r="O23" s="157"/>
      <c r="P23" s="157"/>
      <c r="Q23" s="157"/>
      <c r="R23" s="157"/>
      <c r="S23" s="157"/>
      <c r="T23" s="157" t="n">
        <v>0.1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46666666666667</v>
      </c>
      <c r="AB23" s="159" t="n">
        <f aca="false">IF(AA23=" "," ",IF('c-form'!AE15="",AA23,AA23+'c-form'!AE15))</f>
        <v>265.776666666667</v>
      </c>
      <c r="AC23" s="159" t="n">
        <f aca="false">IF(AA23=" "," ",IF('c-form'!AE15="",AM23,AM23+'c-form'!AE15))</f>
        <v>265.78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77</v>
      </c>
      <c r="AF23" s="160" t="n">
        <f aca="false">IF(AD23=" "," ",MATCH(AN23,C23:Z23,0))</f>
        <v>18</v>
      </c>
      <c r="AG23" s="112"/>
      <c r="AM23" s="0" t="n">
        <f aca="false">IF(AB23=" "," ",MAX(C23:Z23))</f>
        <v>0.15</v>
      </c>
      <c r="AN23" s="161" t="n">
        <f aca="false">IF(AB23=" "," ",MIN(C23:Z23))</f>
        <v>0.1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5</v>
      </c>
      <c r="I24" s="157"/>
      <c r="J24" s="157"/>
      <c r="K24" s="157"/>
      <c r="L24" s="157"/>
      <c r="M24" s="157"/>
      <c r="N24" s="157" t="n">
        <v>0.15</v>
      </c>
      <c r="O24" s="157"/>
      <c r="P24" s="157"/>
      <c r="Q24" s="157"/>
      <c r="R24" s="157"/>
      <c r="S24" s="157"/>
      <c r="T24" s="157" t="n">
        <v>0.1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5</v>
      </c>
      <c r="AB24" s="159" t="n">
        <f aca="false">IF(AA24=" "," ",IF('c-form'!AE15="",AA24,AA24+'c-form'!AE15))</f>
        <v>265.78</v>
      </c>
      <c r="AC24" s="159" t="n">
        <f aca="false">IF(AA24=" "," ",IF('c-form'!AE15="",AM24,AM24+'c-form'!AE15))</f>
        <v>265.78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78</v>
      </c>
      <c r="AF24" s="160" t="n">
        <f aca="false">IF(AD24=" "," ",MATCH(AN24,C24:Z24,0))</f>
        <v>6</v>
      </c>
      <c r="AG24" s="112"/>
      <c r="AM24" s="0" t="n">
        <f aca="false">IF(AB24=" "," ",MAX(C24:Z24))</f>
        <v>0.15</v>
      </c>
      <c r="AN24" s="161" t="n">
        <f aca="false">IF(AB24=" "," ",MIN(C24:Z24))</f>
        <v>0.1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5</v>
      </c>
      <c r="I25" s="157"/>
      <c r="J25" s="157"/>
      <c r="K25" s="157"/>
      <c r="L25" s="157"/>
      <c r="M25" s="157"/>
      <c r="N25" s="157" t="n">
        <v>0.15</v>
      </c>
      <c r="O25" s="157"/>
      <c r="P25" s="157"/>
      <c r="Q25" s="157"/>
      <c r="R25" s="157"/>
      <c r="S25" s="157"/>
      <c r="T25" s="157" t="n">
        <v>0.1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46666666666667</v>
      </c>
      <c r="AB25" s="159" t="n">
        <f aca="false">IF(AA25=" "," ",IF('c-form'!AE15="",AA25,AA25+'c-form'!AE15))</f>
        <v>265.776666666667</v>
      </c>
      <c r="AC25" s="159" t="n">
        <f aca="false">IF(AA25=" "," ",IF('c-form'!AE15="",AM25,AM25+'c-form'!AE15))</f>
        <v>265.78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77</v>
      </c>
      <c r="AF25" s="160" t="n">
        <f aca="false">IF(AD25=" "," ",MATCH(AN25,C25:Z25,0))</f>
        <v>18</v>
      </c>
      <c r="AG25" s="112"/>
      <c r="AM25" s="0" t="n">
        <f aca="false">IF(AB25=" "," ",MAX(C25:Z25))</f>
        <v>0.15</v>
      </c>
      <c r="AN25" s="161" t="n">
        <f aca="false">IF(AB25=" "," ",MIN(C25:Z25))</f>
        <v>0.1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5</v>
      </c>
      <c r="I26" s="157"/>
      <c r="J26" s="157"/>
      <c r="K26" s="157"/>
      <c r="L26" s="157"/>
      <c r="M26" s="157"/>
      <c r="N26" s="157" t="n">
        <v>0.15</v>
      </c>
      <c r="O26" s="157"/>
      <c r="P26" s="157"/>
      <c r="Q26" s="157"/>
      <c r="R26" s="157"/>
      <c r="S26" s="157"/>
      <c r="T26" s="157" t="n">
        <v>0.1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5</v>
      </c>
      <c r="AB26" s="159" t="n">
        <f aca="false">IF(AA26=" "," ",IF('c-form'!AE15="",AA26,AA26+'c-form'!AE15))</f>
        <v>265.78</v>
      </c>
      <c r="AC26" s="159" t="n">
        <f aca="false">IF(AA26=" "," ",IF('c-form'!AE15="",AM26,AM26+'c-form'!AE15))</f>
        <v>265.78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78</v>
      </c>
      <c r="AF26" s="160" t="n">
        <f aca="false">IF(AD26=" "," ",MATCH(AN26,C26:Z26,0))</f>
        <v>6</v>
      </c>
      <c r="AG26" s="112"/>
      <c r="AM26" s="0" t="n">
        <f aca="false">IF(AB26=" "," ",MAX(C26:Z26))</f>
        <v>0.15</v>
      </c>
      <c r="AN26" s="161" t="n">
        <f aca="false">IF(AB26=" "," ",MIN(C26:Z26))</f>
        <v>0.1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5</v>
      </c>
      <c r="I27" s="157"/>
      <c r="J27" s="157"/>
      <c r="K27" s="157"/>
      <c r="L27" s="157"/>
      <c r="M27" s="157"/>
      <c r="N27" s="157" t="n">
        <v>0.15</v>
      </c>
      <c r="O27" s="157"/>
      <c r="P27" s="157"/>
      <c r="Q27" s="157"/>
      <c r="R27" s="157"/>
      <c r="S27" s="157"/>
      <c r="T27" s="157" t="n">
        <v>0.1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6</v>
      </c>
      <c r="AB27" s="159" t="n">
        <f aca="false">IF(AA27=" "," ",IF('c-form'!AE15="",AA27,AA27+'c-form'!AE15))</f>
        <v>265.79</v>
      </c>
      <c r="AC27" s="159" t="n">
        <f aca="false">IF(AA27=" "," ",IF('c-form'!AE15="",AM27,AM27+'c-form'!AE15))</f>
        <v>265.81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78</v>
      </c>
      <c r="AF27" s="160" t="n">
        <f aca="false">IF(AD27=" "," ",MATCH(AN27,C27:Z27,0))</f>
        <v>6</v>
      </c>
      <c r="AG27" s="112"/>
      <c r="AM27" s="0" t="n">
        <f aca="false">IF(AB27=" "," ",MAX(C27:Z27))</f>
        <v>0.18</v>
      </c>
      <c r="AN27" s="161" t="n">
        <f aca="false">IF(AB27=" "," ",MIN(C27:Z27))</f>
        <v>0.1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8</v>
      </c>
      <c r="I28" s="157"/>
      <c r="J28" s="157"/>
      <c r="K28" s="157"/>
      <c r="L28" s="157"/>
      <c r="M28" s="157"/>
      <c r="N28" s="157" t="n">
        <v>0.18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86666666666667</v>
      </c>
      <c r="AB28" s="159" t="n">
        <f aca="false">IF(AA28=" "," ",IF('c-form'!AE15="",AA28,AA28+'c-form'!AE15))</f>
        <v>265.816666666667</v>
      </c>
      <c r="AC28" s="159" t="n">
        <f aca="false">IF(AA28=" "," ",IF('c-form'!AE15="",AM28,AM28+'c-form'!AE15))</f>
        <v>265.83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81</v>
      </c>
      <c r="AF28" s="160" t="n">
        <f aca="false">IF(AD28=" "," ",MATCH(AN28,C28:Z28,0))</f>
        <v>6</v>
      </c>
      <c r="AG28" s="112"/>
      <c r="AM28" s="0" t="n">
        <f aca="false">IF(AB28=" "," ",MAX(C28:Z28))</f>
        <v>0.2</v>
      </c>
      <c r="AN28" s="161" t="n">
        <f aca="false">IF(AB28=" "," ",MIN(C28:Z28))</f>
        <v>0.1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8</v>
      </c>
      <c r="I29" s="157"/>
      <c r="J29" s="157"/>
      <c r="K29" s="157"/>
      <c r="L29" s="157"/>
      <c r="M29" s="157"/>
      <c r="N29" s="157" t="n">
        <v>0.19</v>
      </c>
      <c r="O29" s="157"/>
      <c r="P29" s="157"/>
      <c r="Q29" s="157"/>
      <c r="R29" s="157" t="n">
        <v>0.16</v>
      </c>
      <c r="S29" s="157"/>
      <c r="T29" s="157" t="n">
        <v>0.1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8</v>
      </c>
      <c r="AB29" s="159" t="n">
        <f aca="false">IF(AA29=" "," ",IF('c-form'!AE15="",AA29,AA29+'c-form'!AE15))</f>
        <v>265.81</v>
      </c>
      <c r="AC29" s="159" t="n">
        <f aca="false">IF(AA29=" "," ",IF('c-form'!AE15="",AM29,AM29+'c-form'!AE15))</f>
        <v>265.82</v>
      </c>
      <c r="AD29" s="160" t="n">
        <f aca="false">IF(AB29=" "," ",MATCH(AM29,C29:Z29,0))</f>
        <v>12</v>
      </c>
      <c r="AE29" s="159" t="n">
        <f aca="false">IF(AA29=" "," ",IF('c-form'!AE15="",AN29,AN29+'c-form'!AE15))</f>
        <v>265.79</v>
      </c>
      <c r="AF29" s="160" t="n">
        <f aca="false">IF(AD29=" "," ",MATCH(AN29,C29:Z29,0))</f>
        <v>16</v>
      </c>
      <c r="AG29" s="112"/>
      <c r="AM29" s="0" t="n">
        <f aca="false">IF(AB29=" "," ",MAX(C29:Z29))</f>
        <v>0.19</v>
      </c>
      <c r="AN29" s="161" t="n">
        <f aca="false">IF(AB29=" "," ",MIN(C29:Z29))</f>
        <v>0.1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9</v>
      </c>
      <c r="I30" s="157"/>
      <c r="J30" s="157"/>
      <c r="K30" s="157"/>
      <c r="L30" s="157"/>
      <c r="M30" s="157"/>
      <c r="N30" s="157" t="n">
        <v>0.16</v>
      </c>
      <c r="O30" s="157"/>
      <c r="P30" s="157"/>
      <c r="Q30" s="157"/>
      <c r="R30" s="157"/>
      <c r="S30" s="157"/>
      <c r="T30" s="157" t="n">
        <v>0.1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7</v>
      </c>
      <c r="AB30" s="159" t="n">
        <f aca="false">IF(AA30=" "," ",IF('c-form'!AE15="",AA30,AA30+'c-form'!AE15))</f>
        <v>265.8</v>
      </c>
      <c r="AC30" s="159" t="n">
        <f aca="false">IF(AA30=" "," ",IF('c-form'!AE15="",AM30,AM30+'c-form'!AE15))</f>
        <v>265.82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79</v>
      </c>
      <c r="AF30" s="160" t="n">
        <f aca="false">IF(AD30=" "," ",MATCH(AN30,C30:Z30,0))</f>
        <v>12</v>
      </c>
      <c r="AG30" s="112"/>
      <c r="AM30" s="0" t="n">
        <f aca="false">IF(AB30=" "," ",MAX(C30:Z30))</f>
        <v>0.19</v>
      </c>
      <c r="AN30" s="161" t="n">
        <f aca="false">IF(AB30=" "," ",MIN(C30:Z30))</f>
        <v>0.1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7</v>
      </c>
      <c r="I31" s="157"/>
      <c r="J31" s="157"/>
      <c r="K31" s="157"/>
      <c r="L31" s="157"/>
      <c r="M31" s="157"/>
      <c r="N31" s="157" t="n">
        <v>0.16</v>
      </c>
      <c r="O31" s="157"/>
      <c r="P31" s="157"/>
      <c r="Q31" s="157"/>
      <c r="R31" s="157"/>
      <c r="S31" s="157"/>
      <c r="T31" s="157" t="n">
        <v>0.1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6</v>
      </c>
      <c r="AB31" s="159" t="n">
        <f aca="false">IF(AA31=" "," ",IF('c-form'!AE15="",AA31,AA31+'c-form'!AE15))</f>
        <v>265.79</v>
      </c>
      <c r="AC31" s="159" t="n">
        <f aca="false">IF(AA31=" "," ",IF('c-form'!AE15="",AM31,AM31+'c-form'!AE15))</f>
        <v>265.8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78</v>
      </c>
      <c r="AF31" s="160" t="n">
        <f aca="false">IF(AD31=" "," ",MATCH(AN31,C31:Z31,0))</f>
        <v>18</v>
      </c>
      <c r="AG31" s="112"/>
      <c r="AM31" s="0" t="n">
        <f aca="false">IF(AB31=" "," ",MAX(C31:Z31))</f>
        <v>0.17</v>
      </c>
      <c r="AN31" s="161" t="n">
        <f aca="false">IF(AB31=" "," ",MIN(C31:Z31))</f>
        <v>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76666666666667</v>
      </c>
      <c r="AB33" s="159" t="n">
        <f aca="false">IF(AA33=" "," ",IF('c-form'!AE15="",AA33,AA33+'c-form'!AE15))</f>
        <v>265.806666666667</v>
      </c>
      <c r="AC33" s="159" t="n">
        <f aca="false">IF(AA33=" "," ",IF('c-form'!AE15="",AM33,AM33+'c-form'!AE15))</f>
        <v>265.83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78</v>
      </c>
      <c r="AF33" s="160" t="n">
        <f aca="false">IF(AD33=" "," ",MATCH(AN33,C33:Z33,0))</f>
        <v>18</v>
      </c>
      <c r="AG33" s="112"/>
      <c r="AM33" s="0" t="n">
        <f aca="false">IF(AB33=" "," ",MAX(C33:Z33))</f>
        <v>0.2</v>
      </c>
      <c r="AN33" s="161" t="n">
        <f aca="false">IF(AB33=" "," ",MIN(C33:Z33))</f>
        <v>0.1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4</v>
      </c>
      <c r="I34" s="157"/>
      <c r="J34" s="157"/>
      <c r="K34" s="157"/>
      <c r="L34" s="157"/>
      <c r="M34" s="157"/>
      <c r="N34" s="157" t="n">
        <v>0.16</v>
      </c>
      <c r="O34" s="157"/>
      <c r="P34" s="157"/>
      <c r="Q34" s="157"/>
      <c r="R34" s="157"/>
      <c r="S34" s="157"/>
      <c r="T34" s="157" t="n">
        <v>0.1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53333333333333</v>
      </c>
      <c r="AB34" s="159" t="n">
        <f aca="false">IF(AA34=" "," ",IF('c-form'!AE15="",AA34,AA34+'c-form'!AE15))</f>
        <v>265.783333333333</v>
      </c>
      <c r="AC34" s="159" t="n">
        <f aca="false">IF(AA34=" "," ",IF('c-form'!AE15="",AM34,AM34+'c-form'!AE15))</f>
        <v>265.79</v>
      </c>
      <c r="AD34" s="160" t="n">
        <f aca="false">IF(AB34=" "," ",MATCH(AM34,C34:Z34,0))</f>
        <v>12</v>
      </c>
      <c r="AE34" s="159" t="n">
        <f aca="false">IF(AA34=" "," ",IF('c-form'!AE15="",AN34,AN34+'c-form'!AE15))</f>
        <v>265.77</v>
      </c>
      <c r="AF34" s="160" t="n">
        <f aca="false">IF(AD34=" "," ",MATCH(AN34,C34:Z34,0))</f>
        <v>6</v>
      </c>
      <c r="AG34" s="112"/>
      <c r="AM34" s="0" t="n">
        <f aca="false">IF(AB34=" "," ",MAX(C34:Z34))</f>
        <v>0.16</v>
      </c>
      <c r="AN34" s="161" t="n">
        <f aca="false">IF(AB34=" "," ",MIN(C34:Z34))</f>
        <v>0.1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5</v>
      </c>
      <c r="I35" s="157"/>
      <c r="J35" s="157"/>
      <c r="K35" s="157"/>
      <c r="L35" s="157"/>
      <c r="M35" s="157"/>
      <c r="N35" s="157" t="n">
        <v>0.16</v>
      </c>
      <c r="O35" s="157"/>
      <c r="P35" s="157"/>
      <c r="Q35" s="157"/>
      <c r="R35" s="157"/>
      <c r="S35" s="157"/>
      <c r="T35" s="157" t="n">
        <v>0.1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53333333333333</v>
      </c>
      <c r="AB35" s="159" t="n">
        <f aca="false">IF(AA35=" "," ",IF('c-form'!AE15="",AA35,AA35+'c-form'!AE15))</f>
        <v>265.783333333333</v>
      </c>
      <c r="AC35" s="159" t="n">
        <f aca="false">IF(AA35=" "," ",IF('c-form'!AE15="",AM35,AM35+'c-form'!AE15))</f>
        <v>265.79</v>
      </c>
      <c r="AD35" s="160" t="n">
        <f aca="false">IF(AB35=" "," ",MATCH(AM35,C35:Z35,0))</f>
        <v>12</v>
      </c>
      <c r="AE35" s="159" t="n">
        <f aca="false">IF(AA35=" "," ",IF('c-form'!AE15="",AN35,AN35+'c-form'!AE15))</f>
        <v>265.78</v>
      </c>
      <c r="AF35" s="160" t="n">
        <f aca="false">IF(AD35=" "," ",MATCH(AN35,C35:Z35,0))</f>
        <v>6</v>
      </c>
      <c r="AG35" s="112"/>
      <c r="AM35" s="0" t="n">
        <f aca="false">IF(AB35=" "," ",MAX(C35:Z35))</f>
        <v>0.16</v>
      </c>
      <c r="AN35" s="161" t="n">
        <f aca="false">IF(AB35=" "," ",MIN(C35:Z35))</f>
        <v>0.1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7</v>
      </c>
      <c r="I36" s="157"/>
      <c r="J36" s="157"/>
      <c r="K36" s="157"/>
      <c r="L36" s="157"/>
      <c r="M36" s="157"/>
      <c r="N36" s="157" t="n">
        <v>0.15</v>
      </c>
      <c r="O36" s="157"/>
      <c r="P36" s="157"/>
      <c r="Q36" s="157"/>
      <c r="R36" s="157"/>
      <c r="S36" s="157"/>
      <c r="T36" s="157" t="n">
        <v>0.1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53333333333333</v>
      </c>
      <c r="AB36" s="159" t="n">
        <f aca="false">IF(AA36=" "," ",IF('c-form'!AE15="",AA36,AA36+'c-form'!AE15))</f>
        <v>265.783333333333</v>
      </c>
      <c r="AC36" s="159" t="n">
        <f aca="false">IF(AA36=" "," ",IF('c-form'!AE15="",AM36,AM36+'c-form'!AE15))</f>
        <v>265.8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77</v>
      </c>
      <c r="AF36" s="160" t="n">
        <f aca="false">IF(AD36=" "," ",MATCH(AN36,C36:Z36,0))</f>
        <v>18</v>
      </c>
      <c r="AG36" s="112"/>
      <c r="AM36" s="0" t="n">
        <f aca="false">IF(AB36=" "," ",MAX(C36:Z36))</f>
        <v>0.17</v>
      </c>
      <c r="AN36" s="161" t="n">
        <f aca="false">IF(AB36=" "," ",MIN(C36:Z36))</f>
        <v>0.1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3</v>
      </c>
      <c r="I37" s="157"/>
      <c r="J37" s="157"/>
      <c r="K37" s="157"/>
      <c r="L37" s="157"/>
      <c r="M37" s="157"/>
      <c r="N37" s="157" t="n">
        <v>0.13</v>
      </c>
      <c r="O37" s="157"/>
      <c r="P37" s="157"/>
      <c r="Q37" s="157"/>
      <c r="R37" s="157"/>
      <c r="S37" s="157"/>
      <c r="T37" s="157" t="n">
        <v>0.1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3</v>
      </c>
      <c r="AB37" s="159" t="n">
        <f aca="false">IF(AA37=" "," ",IF('c-form'!AE15="",AA37,AA37+'c-form'!AE15))</f>
        <v>265.76</v>
      </c>
      <c r="AC37" s="159" t="n">
        <f aca="false">IF(AA37=" "," ",IF('c-form'!AE15="",AM37,AM37+'c-form'!AE15))</f>
        <v>265.76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76</v>
      </c>
      <c r="AF37" s="160" t="n">
        <f aca="false">IF(AD37=" "," ",MATCH(AN37,C37:Z37,0))</f>
        <v>6</v>
      </c>
      <c r="AG37" s="112"/>
      <c r="AM37" s="0" t="n">
        <f aca="false">IF(AB37=" "," ",MAX(C37:Z37))</f>
        <v>0.13</v>
      </c>
      <c r="AN37" s="161" t="n">
        <f aca="false">IF(AB37=" "," ",MIN(C37:Z37))</f>
        <v>0.1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3</v>
      </c>
      <c r="I38" s="157"/>
      <c r="J38" s="157"/>
      <c r="K38" s="157"/>
      <c r="L38" s="157"/>
      <c r="M38" s="157"/>
      <c r="N38" s="157" t="n">
        <v>0.17</v>
      </c>
      <c r="O38" s="157"/>
      <c r="P38" s="157"/>
      <c r="Q38" s="157"/>
      <c r="R38" s="157"/>
      <c r="S38" s="157"/>
      <c r="T38" s="157" t="n">
        <v>0.1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5</v>
      </c>
      <c r="AB38" s="159" t="n">
        <f aca="false">IF(AA38=" "," ",IF('c-form'!AE15="",AA38,AA38+'c-form'!AE15))</f>
        <v>265.78</v>
      </c>
      <c r="AC38" s="159" t="n">
        <f aca="false">IF(AA38=" "," ",IF('c-form'!AE15="",AM38,AM38+'c-form'!AE15))</f>
        <v>265.8</v>
      </c>
      <c r="AD38" s="160" t="n">
        <f aca="false">IF(AB38=" "," ",MATCH(AM38,C38:Z38,0))</f>
        <v>12</v>
      </c>
      <c r="AE38" s="159" t="n">
        <f aca="false">IF(AA38=" "," ",IF('c-form'!AE15="",AN38,AN38+'c-form'!AE15))</f>
        <v>265.76</v>
      </c>
      <c r="AF38" s="160" t="n">
        <f aca="false">IF(AD38=" "," ",MATCH(AN38,C38:Z38,0))</f>
        <v>6</v>
      </c>
      <c r="AG38" s="112"/>
      <c r="AM38" s="0" t="n">
        <f aca="false">IF(AB38=" "," ",MAX(C38:Z38))</f>
        <v>0.17</v>
      </c>
      <c r="AN38" s="161" t="n">
        <f aca="false">IF(AB38=" "," ",MIN(C38:Z38))</f>
        <v>0.1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17</v>
      </c>
      <c r="I39" s="157"/>
      <c r="J39" s="157"/>
      <c r="K39" s="157"/>
      <c r="L39" s="157"/>
      <c r="M39" s="157"/>
      <c r="N39" s="157" t="n">
        <v>0.15</v>
      </c>
      <c r="O39" s="157"/>
      <c r="P39" s="157"/>
      <c r="Q39" s="157"/>
      <c r="R39" s="157"/>
      <c r="S39" s="157"/>
      <c r="T39" s="157" t="n">
        <v>0.4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43333333333333</v>
      </c>
      <c r="AB39" s="159" t="n">
        <f aca="false">IF(AA39=" "," ",IF('c-form'!AE15="",AA39,AA39+'c-form'!AE15))</f>
        <v>265.873333333333</v>
      </c>
      <c r="AC39" s="159" t="n">
        <f aca="false">IF(AA39=" "," ",IF('c-form'!AE15="",AM39,AM39+'c-form'!AE15))</f>
        <v>266.04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78</v>
      </c>
      <c r="AF39" s="160" t="n">
        <f aca="false">IF(AD39=" "," ",MATCH(AN39,C39:Z39,0))</f>
        <v>12</v>
      </c>
      <c r="AG39" s="112"/>
      <c r="AM39" s="0" t="n">
        <f aca="false">IF(AB39=" "," ",MAX(C39:Z39))</f>
        <v>0.41</v>
      </c>
      <c r="AN39" s="161" t="n">
        <f aca="false">IF(AB39=" "," ",MIN(C39:Z39))</f>
        <v>0.1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1</v>
      </c>
      <c r="I40" s="157"/>
      <c r="J40" s="157"/>
      <c r="K40" s="157"/>
      <c r="L40" s="157"/>
      <c r="M40" s="157"/>
      <c r="N40" s="157" t="n">
        <v>0.52</v>
      </c>
      <c r="O40" s="157"/>
      <c r="P40" s="157"/>
      <c r="Q40" s="157"/>
      <c r="R40" s="157"/>
      <c r="S40" s="157"/>
      <c r="T40" s="157" t="n">
        <v>0.6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26666666666667</v>
      </c>
      <c r="AB40" s="159" t="n">
        <f aca="false">IF(AA40=" "," ",IF('c-form'!AE15="",AA40,AA40+'c-form'!AE15))</f>
        <v>266.156666666667</v>
      </c>
      <c r="AC40" s="159" t="n">
        <f aca="false">IF(AA40=" "," ",IF('c-form'!AE15="",AM40,AM40+'c-form'!AE15))</f>
        <v>266.28</v>
      </c>
      <c r="AD40" s="160" t="n">
        <f aca="false">IF(AB40=" "," ",MATCH(AM40,C40:Z40,0))</f>
        <v>18</v>
      </c>
      <c r="AE40" s="159" t="n">
        <f aca="false">IF(AA40=" "," ",IF('c-form'!AE15="",AN40,AN40+'c-form'!AE15))</f>
        <v>266.04</v>
      </c>
      <c r="AF40" s="160" t="n">
        <f aca="false">IF(AD40=" "," ",MATCH(AN40,C40:Z40,0))</f>
        <v>6</v>
      </c>
      <c r="AG40" s="112"/>
      <c r="AM40" s="0" t="n">
        <f aca="false">IF(AB40=" "," ",MAX(C40:Z40))</f>
        <v>0.65</v>
      </c>
      <c r="AN40" s="161" t="n">
        <f aca="false">IF(AB40=" "," ",MIN(C40:Z40))</f>
        <v>0.4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 t="n">
        <v>0.69</v>
      </c>
      <c r="I41" s="187"/>
      <c r="J41" s="187"/>
      <c r="K41" s="187"/>
      <c r="L41" s="187"/>
      <c r="M41" s="187"/>
      <c r="N41" s="187" t="n">
        <v>0.76</v>
      </c>
      <c r="O41" s="187"/>
      <c r="P41" s="187"/>
      <c r="Q41" s="187"/>
      <c r="R41" s="187"/>
      <c r="S41" s="187"/>
      <c r="T41" s="187" t="n">
        <v>0.78</v>
      </c>
      <c r="U41" s="187"/>
      <c r="V41" s="187"/>
      <c r="W41" s="187"/>
      <c r="X41" s="187"/>
      <c r="Y41" s="187"/>
      <c r="Z41" s="187"/>
      <c r="AA41" s="158" t="n">
        <f aca="false">IF(ISERROR(AVERAGE(C41:Z41))," ",AVERAGE(C41:Z41))</f>
        <v>0.743333333333333</v>
      </c>
      <c r="AB41" s="159" t="n">
        <f aca="false">IF(AA41=" "," ",IF('c-form'!AE15="",AA41,AA41+'c-form'!AE15))</f>
        <v>266.373333333333</v>
      </c>
      <c r="AC41" s="159" t="n">
        <f aca="false">IF(AA41=" "," ",IF('c-form'!AE15="",AM41,AM41+'c-form'!AE15))</f>
        <v>266.41</v>
      </c>
      <c r="AD41" s="160" t="n">
        <f aca="false">IF(AB41=" "," ",MATCH(AM41,C41:Z41,0))</f>
        <v>18</v>
      </c>
      <c r="AE41" s="159" t="n">
        <f aca="false">IF(AA41=" "," ",IF('c-form'!AE15="",AN41,AN41+'c-form'!AE15))</f>
        <v>266.32</v>
      </c>
      <c r="AF41" s="160" t="n">
        <f aca="false">IF(AD41=" "," ",MATCH(AN41,C41:Z41,0))</f>
        <v>6</v>
      </c>
      <c r="AG41" s="112"/>
      <c r="AM41" s="0" t="n">
        <f aca="false">IF(AB41=" "," ",MAX(C41:Z41))</f>
        <v>0.78</v>
      </c>
      <c r="AN41" s="161" t="n">
        <f aca="false">IF(AB41=" "," ",MIN(C41:Z41))</f>
        <v>0.69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4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89" t="s">
        <v>131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823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5-30T07:08:14Z</dcterms:modified>
  <cp:revision>0</cp:revision>
  <dc:subject/>
  <dc:title/>
</cp:coreProperties>
</file>