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ห้วยโป่ง สถานี Y.30 อ.งาว จ.ลำปาง</a:t>
            </a:r>
          </a:p>
        </c:rich>
      </c:tx>
      <c:layout>
        <c:manualLayout>
          <c:xMode val="edge"/>
          <c:yMode val="edge"/>
          <c:x val="0.308965219269821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74217804116485"/>
          <c:w val="0.866148196154677"/>
          <c:h val="0.669406741859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C$5:$C$41</c:f>
              <c:numCache>
                <c:formatCode>General</c:formatCode>
                <c:ptCount val="37"/>
                <c:pt idx="0">
                  <c:v>18.565</c:v>
                </c:pt>
                <c:pt idx="1">
                  <c:v>34.291</c:v>
                </c:pt>
                <c:pt idx="2">
                  <c:v>26.621</c:v>
                </c:pt>
                <c:pt idx="3">
                  <c:v>44.073</c:v>
                </c:pt>
                <c:pt idx="4">
                  <c:v>40.548</c:v>
                </c:pt>
                <c:pt idx="5">
                  <c:v>57.25</c:v>
                </c:pt>
                <c:pt idx="6">
                  <c:v>63.507</c:v>
                </c:pt>
                <c:pt idx="7">
                  <c:v>26.68</c:v>
                </c:pt>
                <c:pt idx="8">
                  <c:v>35.034</c:v>
                </c:pt>
                <c:pt idx="9">
                  <c:v>18.278</c:v>
                </c:pt>
                <c:pt idx="10">
                  <c:v>22.739</c:v>
                </c:pt>
                <c:pt idx="11">
                  <c:v>80.644</c:v>
                </c:pt>
                <c:pt idx="12">
                  <c:v>76.32</c:v>
                </c:pt>
                <c:pt idx="13">
                  <c:v>57.39</c:v>
                </c:pt>
                <c:pt idx="14">
                  <c:v>24.986</c:v>
                </c:pt>
                <c:pt idx="15">
                  <c:v>11.411</c:v>
                </c:pt>
                <c:pt idx="16">
                  <c:v>61.465</c:v>
                </c:pt>
                <c:pt idx="17">
                  <c:v>39.577</c:v>
                </c:pt>
                <c:pt idx="18">
                  <c:v>66.749</c:v>
                </c:pt>
                <c:pt idx="19">
                  <c:v>118.684</c:v>
                </c:pt>
                <c:pt idx="20">
                  <c:v>39.634</c:v>
                </c:pt>
                <c:pt idx="21">
                  <c:v>51.404</c:v>
                </c:pt>
                <c:pt idx="22">
                  <c:v>71.106336</c:v>
                </c:pt>
                <c:pt idx="23">
                  <c:v>71.813952</c:v>
                </c:pt>
                <c:pt idx="24">
                  <c:v>20.352384</c:v>
                </c:pt>
                <c:pt idx="25">
                  <c:v>57.59</c:v>
                </c:pt>
                <c:pt idx="26">
                  <c:v>48.32</c:v>
                </c:pt>
                <c:pt idx="27">
                  <c:v>53.828928</c:v>
                </c:pt>
                <c:pt idx="28">
                  <c:v>140.039712</c:v>
                </c:pt>
                <c:pt idx="29">
                  <c:v>66.710304</c:v>
                </c:pt>
                <c:pt idx="30">
                  <c:v>44.144352</c:v>
                </c:pt>
                <c:pt idx="31">
                  <c:v>58.342464</c:v>
                </c:pt>
                <c:pt idx="32">
                  <c:v>18.01224</c:v>
                </c:pt>
                <c:pt idx="33">
                  <c:v>61.070112</c:v>
                </c:pt>
                <c:pt idx="34">
                  <c:v>85.7</c:v>
                </c:pt>
                <c:pt idx="35">
                  <c:v>58</c:v>
                </c:pt>
                <c:pt idx="36">
                  <c:v>36.2</c:v>
                </c:pt>
              </c:numCache>
            </c:numRef>
          </c:val>
        </c:ser>
        <c:gapWidth val="150"/>
        <c:overlap val="0"/>
        <c:axId val="32196349"/>
        <c:axId val="59741119"/>
      </c:barChart>
      <c:lineChart>
        <c:grouping val="standard"/>
        <c:varyColors val="0"/>
        <c:ser>
          <c:idx val="1"/>
          <c:order val="1"/>
          <c:tx>
            <c:strRef>
              <c:f>"ค่าเฉลี่ย (2526 - 2561 )อยู่ระหว่างค่า+- SD 26 ปี"</c:f>
              <c:strCache>
                <c:ptCount val="1"/>
                <c:pt idx="0">
                  <c:v>ค่าเฉลี่ย (2526 - 2561 )อยู่ระหว่างค่า+- SD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E$5:$E$40</c:f>
              <c:numCache>
                <c:formatCode>General</c:formatCode>
                <c:ptCount val="36"/>
                <c:pt idx="0">
                  <c:v>51.9689106666667</c:v>
                </c:pt>
                <c:pt idx="1">
                  <c:v>51.9689106666667</c:v>
                </c:pt>
                <c:pt idx="2">
                  <c:v>51.9689106666667</c:v>
                </c:pt>
                <c:pt idx="3">
                  <c:v>51.9689106666667</c:v>
                </c:pt>
                <c:pt idx="4">
                  <c:v>51.9689106666667</c:v>
                </c:pt>
                <c:pt idx="5">
                  <c:v>51.9689106666667</c:v>
                </c:pt>
                <c:pt idx="6">
                  <c:v>51.9689106666667</c:v>
                </c:pt>
                <c:pt idx="7">
                  <c:v>51.9689106666667</c:v>
                </c:pt>
                <c:pt idx="8">
                  <c:v>51.9689106666667</c:v>
                </c:pt>
                <c:pt idx="9">
                  <c:v>51.9689106666667</c:v>
                </c:pt>
                <c:pt idx="10">
                  <c:v>51.9689106666667</c:v>
                </c:pt>
                <c:pt idx="11">
                  <c:v>51.9689106666667</c:v>
                </c:pt>
                <c:pt idx="12">
                  <c:v>51.9689106666667</c:v>
                </c:pt>
                <c:pt idx="13">
                  <c:v>51.9689106666667</c:v>
                </c:pt>
                <c:pt idx="14">
                  <c:v>51.9689106666667</c:v>
                </c:pt>
                <c:pt idx="15">
                  <c:v>51.9689106666667</c:v>
                </c:pt>
                <c:pt idx="16">
                  <c:v>51.9689106666667</c:v>
                </c:pt>
                <c:pt idx="17">
                  <c:v>51.9689106666667</c:v>
                </c:pt>
                <c:pt idx="18">
                  <c:v>51.9689106666667</c:v>
                </c:pt>
                <c:pt idx="19">
                  <c:v>51.9689106666667</c:v>
                </c:pt>
                <c:pt idx="20">
                  <c:v>51.9689106666667</c:v>
                </c:pt>
                <c:pt idx="21">
                  <c:v>51.9689106666667</c:v>
                </c:pt>
                <c:pt idx="22">
                  <c:v>51.9689106666667</c:v>
                </c:pt>
                <c:pt idx="23">
                  <c:v>51.9689106666667</c:v>
                </c:pt>
                <c:pt idx="24">
                  <c:v>51.9689106666667</c:v>
                </c:pt>
                <c:pt idx="25">
                  <c:v>51.9689106666667</c:v>
                </c:pt>
                <c:pt idx="26">
                  <c:v>51.9689106666667</c:v>
                </c:pt>
                <c:pt idx="27">
                  <c:v>51.9689106666667</c:v>
                </c:pt>
                <c:pt idx="28">
                  <c:v>51.9689106666667</c:v>
                </c:pt>
                <c:pt idx="29">
                  <c:v>51.9689106666667</c:v>
                </c:pt>
                <c:pt idx="30">
                  <c:v>51.9689106666667</c:v>
                </c:pt>
                <c:pt idx="31">
                  <c:v>51.9689106666667</c:v>
                </c:pt>
                <c:pt idx="32">
                  <c:v>51.9689106666667</c:v>
                </c:pt>
                <c:pt idx="33">
                  <c:v>51.9689106666667</c:v>
                </c:pt>
                <c:pt idx="34">
                  <c:v>51.9689106666667</c:v>
                </c:pt>
                <c:pt idx="35">
                  <c:v>51.968910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H$5:$H$40</c:f>
              <c:numCache>
                <c:formatCode>General</c:formatCode>
                <c:ptCount val="36"/>
                <c:pt idx="0">
                  <c:v>79.4941442974661</c:v>
                </c:pt>
                <c:pt idx="1">
                  <c:v>79.4941442974661</c:v>
                </c:pt>
                <c:pt idx="2">
                  <c:v>79.4941442974661</c:v>
                </c:pt>
                <c:pt idx="3">
                  <c:v>79.4941442974661</c:v>
                </c:pt>
                <c:pt idx="4">
                  <c:v>79.4941442974661</c:v>
                </c:pt>
                <c:pt idx="5">
                  <c:v>79.4941442974661</c:v>
                </c:pt>
                <c:pt idx="6">
                  <c:v>79.4941442974661</c:v>
                </c:pt>
                <c:pt idx="7">
                  <c:v>79.4941442974661</c:v>
                </c:pt>
                <c:pt idx="8">
                  <c:v>79.4941442974661</c:v>
                </c:pt>
                <c:pt idx="9">
                  <c:v>79.4941442974661</c:v>
                </c:pt>
                <c:pt idx="10">
                  <c:v>79.4941442974661</c:v>
                </c:pt>
                <c:pt idx="11">
                  <c:v>79.4941442974661</c:v>
                </c:pt>
                <c:pt idx="12">
                  <c:v>79.4941442974661</c:v>
                </c:pt>
                <c:pt idx="13">
                  <c:v>79.4941442974661</c:v>
                </c:pt>
                <c:pt idx="14">
                  <c:v>79.4941442974661</c:v>
                </c:pt>
                <c:pt idx="15">
                  <c:v>79.4941442974661</c:v>
                </c:pt>
                <c:pt idx="16">
                  <c:v>79.4941442974661</c:v>
                </c:pt>
                <c:pt idx="17">
                  <c:v>79.4941442974661</c:v>
                </c:pt>
                <c:pt idx="18">
                  <c:v>79.4941442974661</c:v>
                </c:pt>
                <c:pt idx="19">
                  <c:v>79.4941442974661</c:v>
                </c:pt>
                <c:pt idx="20">
                  <c:v>79.4941442974661</c:v>
                </c:pt>
                <c:pt idx="21">
                  <c:v>79.4941442974661</c:v>
                </c:pt>
                <c:pt idx="22">
                  <c:v>79.4941442974661</c:v>
                </c:pt>
                <c:pt idx="23">
                  <c:v>79.4941442974661</c:v>
                </c:pt>
                <c:pt idx="24">
                  <c:v>79.4941442974661</c:v>
                </c:pt>
                <c:pt idx="25">
                  <c:v>79.4941442974661</c:v>
                </c:pt>
                <c:pt idx="26">
                  <c:v>79.4941442974661</c:v>
                </c:pt>
                <c:pt idx="27">
                  <c:v>79.4941442974661</c:v>
                </c:pt>
                <c:pt idx="28">
                  <c:v>79.4941442974661</c:v>
                </c:pt>
                <c:pt idx="29">
                  <c:v>79.4941442974661</c:v>
                </c:pt>
                <c:pt idx="30">
                  <c:v>79.4941442974661</c:v>
                </c:pt>
                <c:pt idx="31">
                  <c:v>79.4941442974661</c:v>
                </c:pt>
                <c:pt idx="32">
                  <c:v>79.4941442974661</c:v>
                </c:pt>
                <c:pt idx="33">
                  <c:v>79.4941442974661</c:v>
                </c:pt>
                <c:pt idx="34">
                  <c:v>79.4941442974661</c:v>
                </c:pt>
                <c:pt idx="35">
                  <c:v>79.4941442974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F$5:$F$40</c:f>
              <c:numCache>
                <c:formatCode>General</c:formatCode>
                <c:ptCount val="36"/>
                <c:pt idx="0">
                  <c:v>24.4436770358672</c:v>
                </c:pt>
                <c:pt idx="1">
                  <c:v>24.4436770358672</c:v>
                </c:pt>
                <c:pt idx="2">
                  <c:v>24.4436770358672</c:v>
                </c:pt>
                <c:pt idx="3">
                  <c:v>24.4436770358672</c:v>
                </c:pt>
                <c:pt idx="4">
                  <c:v>24.4436770358672</c:v>
                </c:pt>
                <c:pt idx="5">
                  <c:v>24.4436770358672</c:v>
                </c:pt>
                <c:pt idx="6">
                  <c:v>24.4436770358672</c:v>
                </c:pt>
                <c:pt idx="7">
                  <c:v>24.4436770358672</c:v>
                </c:pt>
                <c:pt idx="8">
                  <c:v>24.4436770358672</c:v>
                </c:pt>
                <c:pt idx="9">
                  <c:v>24.4436770358672</c:v>
                </c:pt>
                <c:pt idx="10">
                  <c:v>24.4436770358672</c:v>
                </c:pt>
                <c:pt idx="11">
                  <c:v>24.4436770358672</c:v>
                </c:pt>
                <c:pt idx="12">
                  <c:v>24.4436770358672</c:v>
                </c:pt>
                <c:pt idx="13">
                  <c:v>24.4436770358672</c:v>
                </c:pt>
                <c:pt idx="14">
                  <c:v>24.4436770358672</c:v>
                </c:pt>
                <c:pt idx="15">
                  <c:v>24.4436770358672</c:v>
                </c:pt>
                <c:pt idx="16">
                  <c:v>24.4436770358672</c:v>
                </c:pt>
                <c:pt idx="17">
                  <c:v>24.4436770358672</c:v>
                </c:pt>
                <c:pt idx="18">
                  <c:v>24.4436770358672</c:v>
                </c:pt>
                <c:pt idx="19">
                  <c:v>24.4436770358672</c:v>
                </c:pt>
                <c:pt idx="20">
                  <c:v>24.4436770358672</c:v>
                </c:pt>
                <c:pt idx="21">
                  <c:v>24.4436770358672</c:v>
                </c:pt>
                <c:pt idx="22">
                  <c:v>24.4436770358672</c:v>
                </c:pt>
                <c:pt idx="23">
                  <c:v>24.4436770358672</c:v>
                </c:pt>
                <c:pt idx="24">
                  <c:v>24.4436770358672</c:v>
                </c:pt>
                <c:pt idx="25">
                  <c:v>24.4436770358672</c:v>
                </c:pt>
                <c:pt idx="26">
                  <c:v>24.4436770358672</c:v>
                </c:pt>
                <c:pt idx="27">
                  <c:v>24.4436770358672</c:v>
                </c:pt>
                <c:pt idx="28">
                  <c:v>24.4436770358672</c:v>
                </c:pt>
                <c:pt idx="29">
                  <c:v>24.4436770358672</c:v>
                </c:pt>
                <c:pt idx="30">
                  <c:v>24.4436770358672</c:v>
                </c:pt>
                <c:pt idx="31">
                  <c:v>24.4436770358672</c:v>
                </c:pt>
                <c:pt idx="32">
                  <c:v>24.4436770358672</c:v>
                </c:pt>
                <c:pt idx="33">
                  <c:v>24.4436770358672</c:v>
                </c:pt>
                <c:pt idx="34">
                  <c:v>24.4436770358672</c:v>
                </c:pt>
                <c:pt idx="35">
                  <c:v>24.4436770358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96349"/>
        <c:axId val="59741119"/>
      </c:lineChart>
      <c:catAx>
        <c:axId val="3219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741119"/>
        <c:crossesAt val="0"/>
        <c:auto val="1"/>
        <c:lblAlgn val="ctr"/>
        <c:lblOffset val="100"/>
        <c:noMultiLvlLbl val="0"/>
      </c:catAx>
      <c:valAx>
        <c:axId val="5974111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196349"/>
        <c:crossesAt val="1"/>
        <c:crossBetween val="midCat"/>
        <c:majorUnit val="3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52127889393"/>
          <c:y val="0.857261199260817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ห้วยโป่ง สถานี Y.30 อ. งาว จ.ลำปาง</a:t>
            </a:r>
          </a:p>
        </c:rich>
      </c:tx>
      <c:layout>
        <c:manualLayout>
          <c:xMode val="edge"/>
          <c:yMode val="edge"/>
          <c:x val="0.352257507020955"/>
          <c:y val="0.028292869432230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3903651309501"/>
          <c:w val="0.860790667530784"/>
          <c:h val="0.727521825017524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C$5:$C$40</c:f>
              <c:numCache>
                <c:formatCode>General</c:formatCode>
                <c:ptCount val="36"/>
                <c:pt idx="0">
                  <c:v>18.565</c:v>
                </c:pt>
                <c:pt idx="1">
                  <c:v>34.291</c:v>
                </c:pt>
                <c:pt idx="2">
                  <c:v>26.621</c:v>
                </c:pt>
                <c:pt idx="3">
                  <c:v>44.073</c:v>
                </c:pt>
                <c:pt idx="4">
                  <c:v>40.548</c:v>
                </c:pt>
                <c:pt idx="5">
                  <c:v>57.25</c:v>
                </c:pt>
                <c:pt idx="6">
                  <c:v>63.507</c:v>
                </c:pt>
                <c:pt idx="7">
                  <c:v>26.68</c:v>
                </c:pt>
                <c:pt idx="8">
                  <c:v>35.034</c:v>
                </c:pt>
                <c:pt idx="9">
                  <c:v>18.278</c:v>
                </c:pt>
                <c:pt idx="10">
                  <c:v>22.739</c:v>
                </c:pt>
                <c:pt idx="11">
                  <c:v>80.644</c:v>
                </c:pt>
                <c:pt idx="12">
                  <c:v>76.32</c:v>
                </c:pt>
                <c:pt idx="13">
                  <c:v>57.39</c:v>
                </c:pt>
                <c:pt idx="14">
                  <c:v>24.986</c:v>
                </c:pt>
                <c:pt idx="15">
                  <c:v>11.411</c:v>
                </c:pt>
                <c:pt idx="16">
                  <c:v>61.465</c:v>
                </c:pt>
                <c:pt idx="17">
                  <c:v>39.577</c:v>
                </c:pt>
                <c:pt idx="18">
                  <c:v>66.749</c:v>
                </c:pt>
                <c:pt idx="19">
                  <c:v>118.684</c:v>
                </c:pt>
                <c:pt idx="20">
                  <c:v>39.634</c:v>
                </c:pt>
                <c:pt idx="21">
                  <c:v>51.404</c:v>
                </c:pt>
                <c:pt idx="22">
                  <c:v>71.106336</c:v>
                </c:pt>
                <c:pt idx="23">
                  <c:v>71.813952</c:v>
                </c:pt>
                <c:pt idx="24">
                  <c:v>20.352384</c:v>
                </c:pt>
                <c:pt idx="25">
                  <c:v>57.59</c:v>
                </c:pt>
                <c:pt idx="26">
                  <c:v>48.32</c:v>
                </c:pt>
                <c:pt idx="27">
                  <c:v>53.828928</c:v>
                </c:pt>
                <c:pt idx="28">
                  <c:v>140.039712</c:v>
                </c:pt>
                <c:pt idx="29">
                  <c:v>66.710304</c:v>
                </c:pt>
                <c:pt idx="30">
                  <c:v>44.144352</c:v>
                </c:pt>
                <c:pt idx="31">
                  <c:v>58.342464</c:v>
                </c:pt>
                <c:pt idx="32">
                  <c:v>18.01224</c:v>
                </c:pt>
                <c:pt idx="33">
                  <c:v>61.070112</c:v>
                </c:pt>
                <c:pt idx="34">
                  <c:v>85.7</c:v>
                </c:pt>
                <c:pt idx="35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6 -  2561 ) 36 ปี"</c:f>
              <c:strCache>
                <c:ptCount val="1"/>
                <c:pt idx="0">
                  <c:v>ค่าเฉลี่ย (2526 -  2561 ) 3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E$5:$E$40</c:f>
              <c:numCache>
                <c:formatCode>General</c:formatCode>
                <c:ptCount val="36"/>
                <c:pt idx="0">
                  <c:v>51.9689106666667</c:v>
                </c:pt>
                <c:pt idx="1">
                  <c:v>51.9689106666667</c:v>
                </c:pt>
                <c:pt idx="2">
                  <c:v>51.9689106666667</c:v>
                </c:pt>
                <c:pt idx="3">
                  <c:v>51.9689106666667</c:v>
                </c:pt>
                <c:pt idx="4">
                  <c:v>51.9689106666667</c:v>
                </c:pt>
                <c:pt idx="5">
                  <c:v>51.9689106666667</c:v>
                </c:pt>
                <c:pt idx="6">
                  <c:v>51.9689106666667</c:v>
                </c:pt>
                <c:pt idx="7">
                  <c:v>51.9689106666667</c:v>
                </c:pt>
                <c:pt idx="8">
                  <c:v>51.9689106666667</c:v>
                </c:pt>
                <c:pt idx="9">
                  <c:v>51.9689106666667</c:v>
                </c:pt>
                <c:pt idx="10">
                  <c:v>51.9689106666667</c:v>
                </c:pt>
                <c:pt idx="11">
                  <c:v>51.9689106666667</c:v>
                </c:pt>
                <c:pt idx="12">
                  <c:v>51.9689106666667</c:v>
                </c:pt>
                <c:pt idx="13">
                  <c:v>51.9689106666667</c:v>
                </c:pt>
                <c:pt idx="14">
                  <c:v>51.9689106666667</c:v>
                </c:pt>
                <c:pt idx="15">
                  <c:v>51.9689106666667</c:v>
                </c:pt>
                <c:pt idx="16">
                  <c:v>51.9689106666667</c:v>
                </c:pt>
                <c:pt idx="17">
                  <c:v>51.9689106666667</c:v>
                </c:pt>
                <c:pt idx="18">
                  <c:v>51.9689106666667</c:v>
                </c:pt>
                <c:pt idx="19">
                  <c:v>51.9689106666667</c:v>
                </c:pt>
                <c:pt idx="20">
                  <c:v>51.9689106666667</c:v>
                </c:pt>
                <c:pt idx="21">
                  <c:v>51.9689106666667</c:v>
                </c:pt>
                <c:pt idx="22">
                  <c:v>51.9689106666667</c:v>
                </c:pt>
                <c:pt idx="23">
                  <c:v>51.9689106666667</c:v>
                </c:pt>
                <c:pt idx="24">
                  <c:v>51.9689106666667</c:v>
                </c:pt>
                <c:pt idx="25">
                  <c:v>51.9689106666667</c:v>
                </c:pt>
                <c:pt idx="26">
                  <c:v>51.9689106666667</c:v>
                </c:pt>
                <c:pt idx="27">
                  <c:v>51.9689106666667</c:v>
                </c:pt>
                <c:pt idx="28">
                  <c:v>51.9689106666667</c:v>
                </c:pt>
                <c:pt idx="29">
                  <c:v>51.9689106666667</c:v>
                </c:pt>
                <c:pt idx="30">
                  <c:v>51.9689106666667</c:v>
                </c:pt>
                <c:pt idx="31">
                  <c:v>51.9689106666667</c:v>
                </c:pt>
                <c:pt idx="32">
                  <c:v>51.9689106666667</c:v>
                </c:pt>
                <c:pt idx="33">
                  <c:v>51.9689106666667</c:v>
                </c:pt>
                <c:pt idx="34">
                  <c:v>51.9689106666667</c:v>
                </c:pt>
                <c:pt idx="35">
                  <c:v>51.968910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.0" sourceLinked="1"/>
            <c:dLbl>
              <c:idx val="36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0'!$B$5:$B$41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std. - Y.30'!$D$5:$D$41</c:f>
              <c:numCache>
                <c:formatCode>General</c:formatCode>
                <c:ptCount val="37"/>
                <c:pt idx="36">
                  <c:v>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2893"/>
        <c:axId val="52767980"/>
      </c:lineChart>
      <c:catAx>
        <c:axId val="8774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767980"/>
        <c:crossesAt val="0"/>
        <c:auto val="1"/>
        <c:lblAlgn val="ctr"/>
        <c:lblOffset val="100"/>
        <c:noMultiLvlLbl val="0"/>
      </c:catAx>
      <c:valAx>
        <c:axId val="5276798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742893"/>
        <c:crossesAt val="1"/>
        <c:crossBetween val="midCat"/>
        <c:majorUnit val="3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341542449773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5800</xdr:colOff>
      <xdr:row>20</xdr:row>
      <xdr:rowOff>55440</xdr:rowOff>
    </xdr:from>
    <xdr:to>
      <xdr:col>6</xdr:col>
      <xdr:colOff>236880</xdr:colOff>
      <xdr:row>21</xdr:row>
      <xdr:rowOff>111600</xdr:rowOff>
    </xdr:to>
    <xdr:sp>
      <xdr:nvSpPr>
        <xdr:cNvPr id="1" name="TextBox 1"/>
        <xdr:cNvSpPr/>
      </xdr:nvSpPr>
      <xdr:spPr>
        <a:xfrm>
          <a:off x="3936960" y="3306600"/>
          <a:ext cx="117684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1840</xdr:colOff>
      <xdr:row>15</xdr:row>
      <xdr:rowOff>119880</xdr:rowOff>
    </xdr:from>
    <xdr:to>
      <xdr:col>8</xdr:col>
      <xdr:colOff>32040</xdr:colOff>
      <xdr:row>17</xdr:row>
      <xdr:rowOff>9360</xdr:rowOff>
    </xdr:to>
    <xdr:sp>
      <xdr:nvSpPr>
        <xdr:cNvPr id="2" name="TextBox 1"/>
        <xdr:cNvSpPr/>
      </xdr:nvSpPr>
      <xdr:spPr>
        <a:xfrm>
          <a:off x="5288760" y="2558160"/>
          <a:ext cx="124560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200</xdr:colOff>
      <xdr:row>25</xdr:row>
      <xdr:rowOff>119520</xdr:rowOff>
    </xdr:from>
    <xdr:to>
      <xdr:col>4</xdr:col>
      <xdr:colOff>721080</xdr:colOff>
      <xdr:row>27</xdr:row>
      <xdr:rowOff>16200</xdr:rowOff>
    </xdr:to>
    <xdr:sp>
      <xdr:nvSpPr>
        <xdr:cNvPr id="3" name="TextBox 1"/>
        <xdr:cNvSpPr/>
      </xdr:nvSpPr>
      <xdr:spPr>
        <a:xfrm>
          <a:off x="2724480" y="4183560"/>
          <a:ext cx="124776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5640</xdr:colOff>
      <xdr:row>14</xdr:row>
      <xdr:rowOff>57240</xdr:rowOff>
    </xdr:from>
    <xdr:to>
      <xdr:col>3</xdr:col>
      <xdr:colOff>500400</xdr:colOff>
      <xdr:row>23</xdr:row>
      <xdr:rowOff>1454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49600" y="2694960"/>
          <a:ext cx="1551600" cy="82764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K41" activeCellId="0" sqref="K41:N4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6</v>
      </c>
      <c r="C5" s="22" t="n">
        <v>18.565</v>
      </c>
      <c r="D5" s="23"/>
      <c r="E5" s="24" t="n">
        <f aca="false">$C$105</f>
        <v>51.9689106666667</v>
      </c>
      <c r="F5" s="25" t="n">
        <f aca="false">+$C$108</f>
        <v>24.4436770358672</v>
      </c>
      <c r="G5" s="26" t="n">
        <f aca="false">$C$106</f>
        <v>27.5252336307994</v>
      </c>
      <c r="H5" s="27" t="n">
        <f aca="false">+$C$109</f>
        <v>79.4941442974661</v>
      </c>
      <c r="I5" s="1" t="n">
        <v>1</v>
      </c>
    </row>
    <row r="6" customFormat="false" ht="11.4" hidden="false" customHeight="false" outlineLevel="0" collapsed="false">
      <c r="B6" s="28" t="n">
        <v>2527</v>
      </c>
      <c r="C6" s="29" t="n">
        <v>34.291</v>
      </c>
      <c r="D6" s="23"/>
      <c r="E6" s="30" t="n">
        <f aca="false">$C$105</f>
        <v>51.9689106666667</v>
      </c>
      <c r="F6" s="31" t="n">
        <f aca="false">+$C$108</f>
        <v>24.4436770358672</v>
      </c>
      <c r="G6" s="32" t="n">
        <f aca="false">$C$106</f>
        <v>27.5252336307994</v>
      </c>
      <c r="H6" s="33" t="n">
        <f aca="false">+$C$109</f>
        <v>79.4941442974661</v>
      </c>
      <c r="I6" s="1" t="n">
        <f aca="false">I5+1</f>
        <v>2</v>
      </c>
    </row>
    <row r="7" customFormat="false" ht="11.4" hidden="false" customHeight="false" outlineLevel="0" collapsed="false">
      <c r="B7" s="28" t="n">
        <v>2528</v>
      </c>
      <c r="C7" s="29" t="n">
        <v>26.621</v>
      </c>
      <c r="D7" s="23"/>
      <c r="E7" s="30" t="n">
        <f aca="false">$C$105</f>
        <v>51.9689106666667</v>
      </c>
      <c r="F7" s="31" t="n">
        <f aca="false">+$C$108</f>
        <v>24.4436770358672</v>
      </c>
      <c r="G7" s="32" t="n">
        <f aca="false">$C$106</f>
        <v>27.5252336307994</v>
      </c>
      <c r="H7" s="33" t="n">
        <f aca="false">+$C$109</f>
        <v>79.4941442974661</v>
      </c>
      <c r="I7" s="1" t="n">
        <f aca="false">I6+1</f>
        <v>3</v>
      </c>
    </row>
    <row r="8" customFormat="false" ht="11.4" hidden="false" customHeight="false" outlineLevel="0" collapsed="false">
      <c r="B8" s="28" t="n">
        <v>2529</v>
      </c>
      <c r="C8" s="29" t="n">
        <v>44.073</v>
      </c>
      <c r="D8" s="23"/>
      <c r="E8" s="30" t="n">
        <f aca="false">$C$105</f>
        <v>51.9689106666667</v>
      </c>
      <c r="F8" s="31" t="n">
        <f aca="false">+$C$108</f>
        <v>24.4436770358672</v>
      </c>
      <c r="G8" s="32" t="n">
        <f aca="false">$C$106</f>
        <v>27.5252336307994</v>
      </c>
      <c r="H8" s="33" t="n">
        <f aca="false">+$C$109</f>
        <v>79.4941442974661</v>
      </c>
      <c r="I8" s="1" t="n">
        <f aca="false">I7+1</f>
        <v>4</v>
      </c>
    </row>
    <row r="9" customFormat="false" ht="11.4" hidden="false" customHeight="false" outlineLevel="0" collapsed="false">
      <c r="B9" s="28" t="n">
        <v>2530</v>
      </c>
      <c r="C9" s="29" t="n">
        <v>40.548</v>
      </c>
      <c r="D9" s="23"/>
      <c r="E9" s="30" t="n">
        <f aca="false">$C$105</f>
        <v>51.9689106666667</v>
      </c>
      <c r="F9" s="31" t="n">
        <f aca="false">+$C$108</f>
        <v>24.4436770358672</v>
      </c>
      <c r="G9" s="32" t="n">
        <f aca="false">$C$106</f>
        <v>27.5252336307994</v>
      </c>
      <c r="H9" s="33" t="n">
        <f aca="false">+$C$109</f>
        <v>79.494144297466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31</v>
      </c>
      <c r="C10" s="29" t="n">
        <v>57.25</v>
      </c>
      <c r="D10" s="23"/>
      <c r="E10" s="30" t="n">
        <f aca="false">$C$105</f>
        <v>51.9689106666667</v>
      </c>
      <c r="F10" s="31" t="n">
        <f aca="false">+$C$108</f>
        <v>24.4436770358672</v>
      </c>
      <c r="G10" s="32" t="n">
        <f aca="false">$C$106</f>
        <v>27.5252336307994</v>
      </c>
      <c r="H10" s="33" t="n">
        <f aca="false">+$C$109</f>
        <v>79.494144297466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32</v>
      </c>
      <c r="C11" s="29" t="n">
        <v>63.507</v>
      </c>
      <c r="D11" s="23"/>
      <c r="E11" s="30" t="n">
        <f aca="false">$C$105</f>
        <v>51.9689106666667</v>
      </c>
      <c r="F11" s="31" t="n">
        <f aca="false">+$C$108</f>
        <v>24.4436770358672</v>
      </c>
      <c r="G11" s="32" t="n">
        <f aca="false">$C$106</f>
        <v>27.5252336307994</v>
      </c>
      <c r="H11" s="33" t="n">
        <f aca="false">+$C$109</f>
        <v>79.494144297466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33</v>
      </c>
      <c r="C12" s="29" t="n">
        <v>26.68</v>
      </c>
      <c r="D12" s="23"/>
      <c r="E12" s="30" t="n">
        <f aca="false">$C$105</f>
        <v>51.9689106666667</v>
      </c>
      <c r="F12" s="31" t="n">
        <f aca="false">+$C$108</f>
        <v>24.4436770358672</v>
      </c>
      <c r="G12" s="32" t="n">
        <f aca="false">$C$106</f>
        <v>27.5252336307994</v>
      </c>
      <c r="H12" s="33" t="n">
        <f aca="false">+$C$109</f>
        <v>79.494144297466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4</v>
      </c>
      <c r="C13" s="29" t="n">
        <v>35.034</v>
      </c>
      <c r="D13" s="23"/>
      <c r="E13" s="30" t="n">
        <f aca="false">$C$105</f>
        <v>51.9689106666667</v>
      </c>
      <c r="F13" s="31" t="n">
        <f aca="false">+$C$108</f>
        <v>24.4436770358672</v>
      </c>
      <c r="G13" s="32" t="n">
        <f aca="false">$C$106</f>
        <v>27.5252336307994</v>
      </c>
      <c r="H13" s="33" t="n">
        <f aca="false">+$C$109</f>
        <v>79.494144297466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5</v>
      </c>
      <c r="C14" s="29" t="n">
        <v>18.278</v>
      </c>
      <c r="D14" s="23"/>
      <c r="E14" s="30" t="n">
        <f aca="false">$C$105</f>
        <v>51.9689106666667</v>
      </c>
      <c r="F14" s="31" t="n">
        <f aca="false">+$C$108</f>
        <v>24.4436770358672</v>
      </c>
      <c r="G14" s="32" t="n">
        <f aca="false">$C$106</f>
        <v>27.5252336307994</v>
      </c>
      <c r="H14" s="33" t="n">
        <f aca="false">+$C$109</f>
        <v>79.494144297466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6</v>
      </c>
      <c r="C15" s="29" t="n">
        <v>22.739</v>
      </c>
      <c r="D15" s="23"/>
      <c r="E15" s="30" t="n">
        <f aca="false">$C$105</f>
        <v>51.9689106666667</v>
      </c>
      <c r="F15" s="31" t="n">
        <f aca="false">+$C$108</f>
        <v>24.4436770358672</v>
      </c>
      <c r="G15" s="32" t="n">
        <f aca="false">$C$106</f>
        <v>27.5252336307994</v>
      </c>
      <c r="H15" s="33" t="n">
        <f aca="false">+$C$109</f>
        <v>79.494144297466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7</v>
      </c>
      <c r="C16" s="29" t="n">
        <v>80.644</v>
      </c>
      <c r="D16" s="23"/>
      <c r="E16" s="30" t="n">
        <f aca="false">$C$105</f>
        <v>51.9689106666667</v>
      </c>
      <c r="F16" s="31" t="n">
        <f aca="false">+$C$108</f>
        <v>24.4436770358672</v>
      </c>
      <c r="G16" s="32" t="n">
        <f aca="false">$C$106</f>
        <v>27.5252336307994</v>
      </c>
      <c r="H16" s="33" t="n">
        <f aca="false">+$C$109</f>
        <v>79.494144297466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8</v>
      </c>
      <c r="C17" s="29" t="n">
        <v>76.32</v>
      </c>
      <c r="D17" s="23"/>
      <c r="E17" s="30" t="n">
        <f aca="false">$C$105</f>
        <v>51.9689106666667</v>
      </c>
      <c r="F17" s="31" t="n">
        <f aca="false">+$C$108</f>
        <v>24.4436770358672</v>
      </c>
      <c r="G17" s="32" t="n">
        <f aca="false">$C$106</f>
        <v>27.5252336307994</v>
      </c>
      <c r="H17" s="33" t="n">
        <f aca="false">+$C$109</f>
        <v>79.494144297466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9</v>
      </c>
      <c r="C18" s="29" t="n">
        <v>57.39</v>
      </c>
      <c r="D18" s="23"/>
      <c r="E18" s="30" t="n">
        <f aca="false">$C$105</f>
        <v>51.9689106666667</v>
      </c>
      <c r="F18" s="31" t="n">
        <f aca="false">+$C$108</f>
        <v>24.4436770358672</v>
      </c>
      <c r="G18" s="32" t="n">
        <f aca="false">$C$106</f>
        <v>27.5252336307994</v>
      </c>
      <c r="H18" s="33" t="n">
        <f aca="false">+$C$109</f>
        <v>79.494144297466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40</v>
      </c>
      <c r="C19" s="29" t="n">
        <v>24.986</v>
      </c>
      <c r="D19" s="23"/>
      <c r="E19" s="30" t="n">
        <f aca="false">$C$105</f>
        <v>51.9689106666667</v>
      </c>
      <c r="F19" s="31" t="n">
        <f aca="false">+$C$108</f>
        <v>24.4436770358672</v>
      </c>
      <c r="G19" s="32" t="n">
        <f aca="false">$C$106</f>
        <v>27.5252336307994</v>
      </c>
      <c r="H19" s="33" t="n">
        <f aca="false">+$C$109</f>
        <v>79.494144297466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41</v>
      </c>
      <c r="C20" s="29" t="n">
        <v>11.411</v>
      </c>
      <c r="D20" s="23"/>
      <c r="E20" s="30" t="n">
        <f aca="false">$C$105</f>
        <v>51.9689106666667</v>
      </c>
      <c r="F20" s="31" t="n">
        <f aca="false">+$C$108</f>
        <v>24.4436770358672</v>
      </c>
      <c r="G20" s="32" t="n">
        <f aca="false">$C$106</f>
        <v>27.5252336307994</v>
      </c>
      <c r="H20" s="33" t="n">
        <f aca="false">+$C$109</f>
        <v>79.494144297466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42</v>
      </c>
      <c r="C21" s="34" t="n">
        <v>61.465</v>
      </c>
      <c r="D21" s="23"/>
      <c r="E21" s="30" t="n">
        <f aca="false">$C$105</f>
        <v>51.9689106666667</v>
      </c>
      <c r="F21" s="31" t="n">
        <f aca="false">+$C$108</f>
        <v>24.4436770358672</v>
      </c>
      <c r="G21" s="32" t="n">
        <f aca="false">$C$106</f>
        <v>27.5252336307994</v>
      </c>
      <c r="H21" s="33" t="n">
        <f aca="false">+$C$109</f>
        <v>79.494144297466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43</v>
      </c>
      <c r="C22" s="34" t="n">
        <v>39.577</v>
      </c>
      <c r="D22" s="23"/>
      <c r="E22" s="30" t="n">
        <f aca="false">$C$105</f>
        <v>51.9689106666667</v>
      </c>
      <c r="F22" s="31" t="n">
        <f aca="false">+$C$108</f>
        <v>24.4436770358672</v>
      </c>
      <c r="G22" s="32" t="n">
        <f aca="false">$C$106</f>
        <v>27.5252336307994</v>
      </c>
      <c r="H22" s="33" t="n">
        <f aca="false">+$C$109</f>
        <v>79.494144297466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4</v>
      </c>
      <c r="C23" s="34" t="n">
        <v>66.749</v>
      </c>
      <c r="D23" s="23"/>
      <c r="E23" s="30" t="n">
        <f aca="false">$C$105</f>
        <v>51.9689106666667</v>
      </c>
      <c r="F23" s="31" t="n">
        <f aca="false">+$C$108</f>
        <v>24.4436770358672</v>
      </c>
      <c r="G23" s="32" t="n">
        <f aca="false">$C$106</f>
        <v>27.5252336307994</v>
      </c>
      <c r="H23" s="33" t="n">
        <f aca="false">+$C$109</f>
        <v>79.494144297466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5</v>
      </c>
      <c r="C24" s="34" t="n">
        <v>118.684</v>
      </c>
      <c r="D24" s="23"/>
      <c r="E24" s="30" t="n">
        <f aca="false">$C$105</f>
        <v>51.9689106666667</v>
      </c>
      <c r="F24" s="31" t="n">
        <f aca="false">+$C$108</f>
        <v>24.4436770358672</v>
      </c>
      <c r="G24" s="32" t="n">
        <f aca="false">$C$106</f>
        <v>27.5252336307994</v>
      </c>
      <c r="H24" s="33" t="n">
        <f aca="false">+$C$109</f>
        <v>79.494144297466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6</v>
      </c>
      <c r="C25" s="34" t="n">
        <v>39.634</v>
      </c>
      <c r="D25" s="23"/>
      <c r="E25" s="30" t="n">
        <f aca="false">$C$105</f>
        <v>51.9689106666667</v>
      </c>
      <c r="F25" s="31" t="n">
        <f aca="false">+$C$108</f>
        <v>24.4436770358672</v>
      </c>
      <c r="G25" s="32" t="n">
        <f aca="false">$C$106</f>
        <v>27.5252336307994</v>
      </c>
      <c r="H25" s="33" t="n">
        <f aca="false">+$C$109</f>
        <v>79.4941442974661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7</v>
      </c>
      <c r="C26" s="34" t="n">
        <v>51.404</v>
      </c>
      <c r="D26" s="23"/>
      <c r="E26" s="30" t="n">
        <f aca="false">$C$105</f>
        <v>51.9689106666667</v>
      </c>
      <c r="F26" s="31" t="n">
        <f aca="false">+$C$108</f>
        <v>24.4436770358672</v>
      </c>
      <c r="G26" s="32" t="n">
        <f aca="false">$C$106</f>
        <v>27.5252336307994</v>
      </c>
      <c r="H26" s="33" t="n">
        <f aca="false">+$C$109</f>
        <v>79.494144297466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8</v>
      </c>
      <c r="C27" s="34" t="n">
        <v>71.106336</v>
      </c>
      <c r="D27" s="23"/>
      <c r="E27" s="30" t="n">
        <f aca="false">$C$105</f>
        <v>51.9689106666667</v>
      </c>
      <c r="F27" s="31" t="n">
        <f aca="false">+$C$108</f>
        <v>24.4436770358672</v>
      </c>
      <c r="G27" s="32" t="n">
        <f aca="false">$C$106</f>
        <v>27.5252336307994</v>
      </c>
      <c r="H27" s="33" t="n">
        <f aca="false">+$C$109</f>
        <v>79.4941442974661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9</v>
      </c>
      <c r="C28" s="34" t="n">
        <v>71.813952</v>
      </c>
      <c r="D28" s="23"/>
      <c r="E28" s="30" t="n">
        <f aca="false">$C$105</f>
        <v>51.9689106666667</v>
      </c>
      <c r="F28" s="31" t="n">
        <f aca="false">+$C$108</f>
        <v>24.4436770358672</v>
      </c>
      <c r="G28" s="32" t="n">
        <f aca="false">$C$106</f>
        <v>27.5252336307994</v>
      </c>
      <c r="H28" s="33" t="n">
        <f aca="false">+$C$109</f>
        <v>79.4941442974661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50</v>
      </c>
      <c r="C29" s="34" t="n">
        <v>20.352384</v>
      </c>
      <c r="D29" s="23"/>
      <c r="E29" s="30" t="n">
        <f aca="false">$C$105</f>
        <v>51.9689106666667</v>
      </c>
      <c r="F29" s="31" t="n">
        <f aca="false">+$C$108</f>
        <v>24.4436770358672</v>
      </c>
      <c r="G29" s="32" t="n">
        <f aca="false">$C$106</f>
        <v>27.5252336307994</v>
      </c>
      <c r="H29" s="33" t="n">
        <f aca="false">+$C$109</f>
        <v>79.494144297466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51</v>
      </c>
      <c r="C30" s="34" t="n">
        <v>57.59</v>
      </c>
      <c r="D30" s="23"/>
      <c r="E30" s="30" t="n">
        <f aca="false">$C$105</f>
        <v>51.9689106666667</v>
      </c>
      <c r="F30" s="31" t="n">
        <f aca="false">+$C$108</f>
        <v>24.4436770358672</v>
      </c>
      <c r="G30" s="32" t="n">
        <f aca="false">$C$106</f>
        <v>27.5252336307994</v>
      </c>
      <c r="H30" s="33" t="n">
        <f aca="false">+$C$109</f>
        <v>79.494144297466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52</v>
      </c>
      <c r="C31" s="34" t="n">
        <v>48.32</v>
      </c>
      <c r="D31" s="23"/>
      <c r="E31" s="30" t="n">
        <f aca="false">$C$105</f>
        <v>51.9689106666667</v>
      </c>
      <c r="F31" s="31" t="n">
        <f aca="false">+$C$108</f>
        <v>24.4436770358672</v>
      </c>
      <c r="G31" s="32" t="n">
        <f aca="false">$C$106</f>
        <v>27.5252336307994</v>
      </c>
      <c r="H31" s="33" t="n">
        <f aca="false">+$C$109</f>
        <v>79.4941442974661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53</v>
      </c>
      <c r="C32" s="34" t="n">
        <v>53.828928</v>
      </c>
      <c r="D32" s="23"/>
      <c r="E32" s="30" t="n">
        <f aca="false">$C$105</f>
        <v>51.9689106666667</v>
      </c>
      <c r="F32" s="31" t="n">
        <f aca="false">+$C$108</f>
        <v>24.4436770358672</v>
      </c>
      <c r="G32" s="32" t="n">
        <f aca="false">$C$106</f>
        <v>27.5252336307994</v>
      </c>
      <c r="H32" s="33" t="n">
        <f aca="false">+$C$109</f>
        <v>79.4941442974661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4</v>
      </c>
      <c r="C33" s="34" t="n">
        <v>140.039712</v>
      </c>
      <c r="D33" s="23"/>
      <c r="E33" s="30" t="n">
        <f aca="false">$C$105</f>
        <v>51.9689106666667</v>
      </c>
      <c r="F33" s="31" t="n">
        <f aca="false">+$C$108</f>
        <v>24.4436770358672</v>
      </c>
      <c r="G33" s="32" t="n">
        <f aca="false">$C$106</f>
        <v>27.5252336307994</v>
      </c>
      <c r="H33" s="33" t="n">
        <f aca="false">+$C$109</f>
        <v>79.494144297466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5</v>
      </c>
      <c r="C34" s="34" t="n">
        <v>66.710304</v>
      </c>
      <c r="D34" s="23"/>
      <c r="E34" s="30" t="n">
        <f aca="false">$C$105</f>
        <v>51.9689106666667</v>
      </c>
      <c r="F34" s="31" t="n">
        <f aca="false">+$C$108</f>
        <v>24.4436770358672</v>
      </c>
      <c r="G34" s="32" t="n">
        <f aca="false">$C$106</f>
        <v>27.5252336307994</v>
      </c>
      <c r="H34" s="33" t="n">
        <f aca="false">+$C$109</f>
        <v>79.4941442974661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6</v>
      </c>
      <c r="C35" s="34" t="n">
        <v>44.144352</v>
      </c>
      <c r="D35" s="23"/>
      <c r="E35" s="30" t="n">
        <f aca="false">$C$105</f>
        <v>51.9689106666667</v>
      </c>
      <c r="F35" s="31" t="n">
        <f aca="false">+$C$108</f>
        <v>24.4436770358672</v>
      </c>
      <c r="G35" s="32" t="n">
        <f aca="false">$C$106</f>
        <v>27.5252336307994</v>
      </c>
      <c r="H35" s="33" t="n">
        <f aca="false">+$C$109</f>
        <v>79.4941442974661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7</v>
      </c>
      <c r="C36" s="34" t="n">
        <v>58.342464</v>
      </c>
      <c r="D36" s="23"/>
      <c r="E36" s="30" t="n">
        <f aca="false">$C$105</f>
        <v>51.9689106666667</v>
      </c>
      <c r="F36" s="31" t="n">
        <f aca="false">+$C$108</f>
        <v>24.4436770358672</v>
      </c>
      <c r="G36" s="32" t="n">
        <f aca="false">$C$106</f>
        <v>27.5252336307994</v>
      </c>
      <c r="H36" s="33" t="n">
        <f aca="false">+$C$109</f>
        <v>79.4941442974661</v>
      </c>
      <c r="I36" s="1" t="n">
        <f aca="false">I35+1</f>
        <v>32</v>
      </c>
      <c r="K36" s="35"/>
      <c r="P36" s="0"/>
    </row>
    <row r="37" customFormat="false" ht="11.4" hidden="false" customHeight="false" outlineLevel="0" collapsed="false">
      <c r="B37" s="28" t="n">
        <v>2558</v>
      </c>
      <c r="C37" s="34" t="n">
        <v>18.01224</v>
      </c>
      <c r="D37" s="23"/>
      <c r="E37" s="30" t="n">
        <f aca="false">$C$105</f>
        <v>51.9689106666667</v>
      </c>
      <c r="F37" s="31" t="n">
        <f aca="false">+$C$108</f>
        <v>24.4436770358672</v>
      </c>
      <c r="G37" s="32" t="n">
        <f aca="false">$C$106</f>
        <v>27.5252336307994</v>
      </c>
      <c r="H37" s="33" t="n">
        <f aca="false">+$C$109</f>
        <v>79.4941442974661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9</v>
      </c>
      <c r="C38" s="29" t="n">
        <v>61.070112</v>
      </c>
      <c r="D38" s="23"/>
      <c r="E38" s="30" t="n">
        <f aca="false">$C$105</f>
        <v>51.9689106666667</v>
      </c>
      <c r="F38" s="31" t="n">
        <f aca="false">+$C$108</f>
        <v>24.4436770358672</v>
      </c>
      <c r="G38" s="32" t="n">
        <f aca="false">$C$106</f>
        <v>27.5252336307994</v>
      </c>
      <c r="H38" s="33" t="n">
        <f aca="false">+$C$109</f>
        <v>79.494144297466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0</v>
      </c>
      <c r="C39" s="29" t="n">
        <v>85.7</v>
      </c>
      <c r="D39" s="23"/>
      <c r="E39" s="30" t="n">
        <f aca="false">$C$105</f>
        <v>51.9689106666667</v>
      </c>
      <c r="F39" s="31" t="n">
        <f aca="false">+$C$108</f>
        <v>24.4436770358672</v>
      </c>
      <c r="G39" s="32" t="n">
        <f aca="false">$C$106</f>
        <v>27.5252336307994</v>
      </c>
      <c r="H39" s="33" t="n">
        <f aca="false">+$C$109</f>
        <v>79.4941442974661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1</v>
      </c>
      <c r="C40" s="29" t="n">
        <v>58</v>
      </c>
      <c r="D40" s="23"/>
      <c r="E40" s="30" t="n">
        <f aca="false">$C$105</f>
        <v>51.9689106666667</v>
      </c>
      <c r="F40" s="31" t="n">
        <f aca="false">+$C$108</f>
        <v>24.4436770358672</v>
      </c>
      <c r="G40" s="32" t="n">
        <f aca="false">$C$106</f>
        <v>27.5252336307994</v>
      </c>
      <c r="H40" s="33" t="n">
        <f aca="false">+$C$109</f>
        <v>79.4941442974661</v>
      </c>
      <c r="I40" s="1" t="n">
        <f aca="false">I39+1</f>
        <v>36</v>
      </c>
    </row>
    <row r="41" customFormat="false" ht="11.4" hidden="false" customHeight="false" outlineLevel="0" collapsed="false">
      <c r="B41" s="36" t="n">
        <v>2562</v>
      </c>
      <c r="C41" s="37" t="n">
        <v>36.2</v>
      </c>
      <c r="D41" s="23" t="n">
        <f aca="false">C41</f>
        <v>36.2</v>
      </c>
      <c r="E41" s="30"/>
      <c r="F41" s="31"/>
      <c r="G41" s="32"/>
      <c r="H41" s="33"/>
      <c r="J41" s="35"/>
      <c r="K41" s="38" t="s">
        <v>14</v>
      </c>
      <c r="L41" s="38"/>
      <c r="M41" s="38"/>
      <c r="N41" s="38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40)</f>
        <v>51.9689106666667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40)</f>
        <v>27.525233630799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29648077623732</v>
      </c>
      <c r="D107" s="74"/>
      <c r="E107" s="86" t="n">
        <f aca="false">C107*100</f>
        <v>52.964807762373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26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24.4436770358672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79.4941442974661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6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36</v>
      </c>
    </row>
    <row r="113" customFormat="false" ht="11.4" hidden="false" customHeight="false" outlineLevel="0" collapsed="false">
      <c r="C113" s="1" t="n">
        <f aca="false">COUNTIF(C5:C40,"&gt;79")</f>
        <v>4</v>
      </c>
    </row>
    <row r="114" customFormat="false" ht="11.4" hidden="false" customHeight="false" outlineLevel="0" collapsed="false">
      <c r="C114" s="1" t="n">
        <f aca="false">COUNTIF(C5:C40,"&lt;24")</f>
        <v>6</v>
      </c>
    </row>
  </sheetData>
  <mergeCells count="2">
    <mergeCell ref="B2:B4"/>
    <mergeCell ref="K41:N4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39:32Z</dcterms:modified>
  <cp:revision>0</cp:revision>
  <dc:subject/>
  <dc:title/>
</cp:coreProperties>
</file>