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าฟน้ำท่าY.30" sheetId="1" state="visible" r:id="rId2"/>
    <sheet name="Y.30-H.05" sheetId="2" state="visible" r:id="rId3"/>
  </sheets>
  <definedNames>
    <definedName function="false" hidden="false" name="Print_Area_MI" vbProcedure="false">'Y.30-H.05'!$A$1:$N$47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r>
      <rPr>
        <b val="true"/>
        <sz val="14"/>
        <color rgb="FF008000"/>
        <rFont val="Noto Sans Devanagari"/>
        <family val="2"/>
      </rPr>
      <t xml:space="preserve">ปริมาณน้ำรายเดือน </t>
    </r>
    <r>
      <rPr>
        <b val="true"/>
        <sz val="14"/>
        <color rgb="FF008000"/>
        <rFont val="TH SarabunPSK"/>
        <family val="2"/>
      </rPr>
      <t xml:space="preserve">- </t>
    </r>
    <r>
      <rPr>
        <b val="true"/>
        <sz val="14"/>
        <color rgb="FF008000"/>
        <rFont val="Noto Sans Devanagari"/>
        <family val="2"/>
      </rPr>
      <t xml:space="preserve">ล้านลูกบาศก์เมตร</t>
    </r>
  </si>
  <si>
    <r>
      <rPr>
        <b val="true"/>
        <sz val="14"/>
        <color rgb="FF008000"/>
        <rFont val="Noto Sans Devanagari"/>
        <family val="2"/>
      </rPr>
      <t xml:space="preserve">สถานี </t>
    </r>
    <r>
      <rPr>
        <b val="true"/>
        <sz val="14"/>
        <color rgb="FF008000"/>
        <rFont val="TH SarabunPSK"/>
        <family val="2"/>
      </rPr>
      <t xml:space="preserve">Y.30  :  </t>
    </r>
    <r>
      <rPr>
        <b val="true"/>
        <sz val="14"/>
        <color rgb="FF008000"/>
        <rFont val="Noto Sans Devanagari"/>
        <family val="2"/>
      </rPr>
      <t xml:space="preserve">ห้วยโป่ง  บ้านโป่ง อ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งาว  จ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ลำปาง</t>
    </r>
  </si>
  <si>
    <r>
      <rPr>
        <b val="true"/>
        <sz val="14"/>
        <color rgb="FF008000"/>
        <rFont val="Noto Sans Devanagari"/>
        <family val="2"/>
      </rPr>
      <t xml:space="preserve">แม่น้ำ  </t>
    </r>
    <r>
      <rPr>
        <b val="true"/>
        <sz val="14"/>
        <color rgb="FF008000"/>
        <rFont val="TH SarabunPSK"/>
        <family val="2"/>
      </rPr>
      <t xml:space="preserve">:  </t>
    </r>
    <r>
      <rPr>
        <b val="true"/>
        <sz val="14"/>
        <color rgb="FF008000"/>
        <rFont val="Noto Sans Devanagari"/>
        <family val="2"/>
      </rPr>
      <t xml:space="preserve">ห้วยโป่ง </t>
    </r>
    <r>
      <rPr>
        <b val="true"/>
        <sz val="14"/>
        <color rgb="FF008000"/>
        <rFont val="TH SarabunPSK"/>
        <family val="2"/>
      </rPr>
      <t xml:space="preserve">(Y.30)</t>
    </r>
  </si>
  <si>
    <r>
      <rPr>
        <b val="true"/>
        <sz val="14"/>
        <color rgb="FF008000"/>
        <rFont val="Noto Sans Devanagari"/>
        <family val="2"/>
      </rPr>
      <t xml:space="preserve"> พี้นที่รับน้ำ    </t>
    </r>
    <r>
      <rPr>
        <b val="true"/>
        <sz val="14"/>
        <color rgb="FF008000"/>
        <rFont val="TH SarabunPSK"/>
        <family val="2"/>
      </rPr>
      <t xml:space="preserve">325    </t>
    </r>
    <r>
      <rPr>
        <b val="true"/>
        <sz val="14"/>
        <color rgb="FF008000"/>
        <rFont val="Noto Sans Devanagari"/>
        <family val="2"/>
      </rPr>
      <t xml:space="preserve">ตร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กม</t>
    </r>
    <r>
      <rPr>
        <b val="true"/>
        <sz val="14"/>
        <color rgb="FF008000"/>
        <rFont val="TH SarabunPSK"/>
        <family val="2"/>
      </rPr>
      <t xml:space="preserve">. </t>
    </r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สูงสุด</t>
  </si>
  <si>
    <t xml:space="preserve">ต่ำสุด</t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.0"/>
    <numFmt numFmtId="166" formatCode="#,##0"/>
    <numFmt numFmtId="167" formatCode="0"/>
    <numFmt numFmtId="168" formatCode="0.00"/>
  </numFmts>
  <fonts count="3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"/>
      <color rgb="FFFFFF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4.7"/>
      <color rgb="FFFFFF00"/>
      <name val="TH SarabunPSK"/>
      <family val="2"/>
    </font>
    <font>
      <sz val="14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4"/>
      <name val="TH SarabunPSK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11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7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2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7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ปริมาณน้ำท่ารายปี
 สถานี Y.30 ห้วยโป่ง บ้านโป่ง อ.งาว จ.ลำปาง</a:t>
            </a:r>
          </a:p>
        </c:rich>
      </c:tx>
      <c:layout>
        <c:manualLayout>
          <c:xMode val="edge"/>
          <c:yMode val="edge"/>
          <c:x val="0.344912508101102"/>
          <c:y val="0.0244057860192442"/>
        </c:manualLayout>
      </c:layout>
      <c:overlay val="0"/>
      <c:spPr>
        <a:solidFill>
          <a:srgbClr val="c0c0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4852019874703"/>
          <c:y val="0.191677818135474"/>
          <c:w val="0.863469431842731"/>
          <c:h val="0.6960428216402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5"/>
              <c:numFmt formatCode="0.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8"/>
              <c:numFmt formatCode="0.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5"/>
              <c:numFmt formatCode="0.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numFmt formatCode="0.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.30-H.05'!$A$7:$A$43</c:f>
              <c:strCache>
                <c:ptCount val="37"/>
                <c:pt idx="0">
                  <c:v>2526</c:v>
                </c:pt>
                <c:pt idx="1">
                  <c:v>2527</c:v>
                </c:pt>
                <c:pt idx="2">
                  <c:v>2528</c:v>
                </c:pt>
                <c:pt idx="3">
                  <c:v>2529</c:v>
                </c:pt>
                <c:pt idx="4">
                  <c:v>2530</c:v>
                </c:pt>
                <c:pt idx="5">
                  <c:v>2531</c:v>
                </c:pt>
                <c:pt idx="6">
                  <c:v>2532</c:v>
                </c:pt>
                <c:pt idx="7">
                  <c:v>2533</c:v>
                </c:pt>
                <c:pt idx="8">
                  <c:v>2534</c:v>
                </c:pt>
                <c:pt idx="9">
                  <c:v>2535</c:v>
                </c:pt>
                <c:pt idx="10">
                  <c:v>2536</c:v>
                </c:pt>
                <c:pt idx="11">
                  <c:v>2537</c:v>
                </c:pt>
                <c:pt idx="12">
                  <c:v>2538</c:v>
                </c:pt>
                <c:pt idx="13">
                  <c:v>2539</c:v>
                </c:pt>
                <c:pt idx="14">
                  <c:v>2540</c:v>
                </c:pt>
                <c:pt idx="15">
                  <c:v>2541</c:v>
                </c:pt>
                <c:pt idx="16">
                  <c:v>2542</c:v>
                </c:pt>
                <c:pt idx="17">
                  <c:v>2543</c:v>
                </c:pt>
                <c:pt idx="18">
                  <c:v>2544</c:v>
                </c:pt>
                <c:pt idx="19">
                  <c:v>2545</c:v>
                </c:pt>
                <c:pt idx="20">
                  <c:v>2546</c:v>
                </c:pt>
                <c:pt idx="21">
                  <c:v>2547</c:v>
                </c:pt>
                <c:pt idx="22">
                  <c:v>2548</c:v>
                </c:pt>
                <c:pt idx="23">
                  <c:v>2549</c:v>
                </c:pt>
                <c:pt idx="24">
                  <c:v>2550</c:v>
                </c:pt>
                <c:pt idx="25">
                  <c:v>2551</c:v>
                </c:pt>
                <c:pt idx="26">
                  <c:v>2552</c:v>
                </c:pt>
                <c:pt idx="27">
                  <c:v>2553</c:v>
                </c:pt>
                <c:pt idx="28">
                  <c:v>2554</c:v>
                </c:pt>
                <c:pt idx="29">
                  <c:v>2555</c:v>
                </c:pt>
                <c:pt idx="30">
                  <c:v>2556</c:v>
                </c:pt>
                <c:pt idx="31">
                  <c:v>2557</c:v>
                </c:pt>
                <c:pt idx="32">
                  <c:v>2558</c:v>
                </c:pt>
                <c:pt idx="33">
                  <c:v>2559</c:v>
                </c:pt>
                <c:pt idx="34">
                  <c:v>2560</c:v>
                </c:pt>
                <c:pt idx="35">
                  <c:v>2561</c:v>
                </c:pt>
                <c:pt idx="36">
                  <c:v>2562</c:v>
                </c:pt>
              </c:strCache>
            </c:strRef>
          </c:cat>
          <c:val>
            <c:numRef>
              <c:f>'Y.30-H.05'!$N$7:$N$43</c:f>
              <c:numCache>
                <c:formatCode>General</c:formatCode>
                <c:ptCount val="37"/>
                <c:pt idx="0">
                  <c:v>18.565</c:v>
                </c:pt>
                <c:pt idx="1">
                  <c:v>34.291</c:v>
                </c:pt>
                <c:pt idx="2">
                  <c:v>26.621</c:v>
                </c:pt>
                <c:pt idx="3">
                  <c:v>44.073</c:v>
                </c:pt>
                <c:pt idx="4">
                  <c:v>40.548</c:v>
                </c:pt>
                <c:pt idx="5">
                  <c:v>57.25</c:v>
                </c:pt>
                <c:pt idx="6">
                  <c:v>63.507</c:v>
                </c:pt>
                <c:pt idx="7">
                  <c:v>26.68</c:v>
                </c:pt>
                <c:pt idx="8">
                  <c:v>35.034</c:v>
                </c:pt>
                <c:pt idx="9">
                  <c:v>18.278</c:v>
                </c:pt>
                <c:pt idx="10">
                  <c:v>22.739</c:v>
                </c:pt>
                <c:pt idx="11">
                  <c:v>80.644</c:v>
                </c:pt>
                <c:pt idx="12">
                  <c:v>76.32</c:v>
                </c:pt>
                <c:pt idx="13">
                  <c:v>57.39</c:v>
                </c:pt>
                <c:pt idx="14">
                  <c:v>24.986</c:v>
                </c:pt>
                <c:pt idx="15">
                  <c:v>11.411</c:v>
                </c:pt>
                <c:pt idx="16">
                  <c:v>61.465</c:v>
                </c:pt>
                <c:pt idx="17">
                  <c:v>39.577</c:v>
                </c:pt>
                <c:pt idx="18">
                  <c:v>66.749</c:v>
                </c:pt>
                <c:pt idx="19">
                  <c:v>118.684</c:v>
                </c:pt>
                <c:pt idx="20">
                  <c:v>39.634</c:v>
                </c:pt>
                <c:pt idx="21">
                  <c:v>51.404</c:v>
                </c:pt>
                <c:pt idx="22">
                  <c:v>71.106336</c:v>
                </c:pt>
                <c:pt idx="23">
                  <c:v>86.47776</c:v>
                </c:pt>
                <c:pt idx="24">
                  <c:v>20.352384</c:v>
                </c:pt>
                <c:pt idx="25">
                  <c:v>57.5856</c:v>
                </c:pt>
                <c:pt idx="26">
                  <c:v>48.320928</c:v>
                </c:pt>
                <c:pt idx="27">
                  <c:v>53.828928</c:v>
                </c:pt>
                <c:pt idx="28">
                  <c:v>140.039712</c:v>
                </c:pt>
                <c:pt idx="29">
                  <c:v>66.710304</c:v>
                </c:pt>
                <c:pt idx="30">
                  <c:v>44.144352</c:v>
                </c:pt>
                <c:pt idx="31">
                  <c:v>58.342464</c:v>
                </c:pt>
                <c:pt idx="32">
                  <c:v>18.02</c:v>
                </c:pt>
                <c:pt idx="33">
                  <c:v>61.07</c:v>
                </c:pt>
                <c:pt idx="34">
                  <c:v>85.71</c:v>
                </c:pt>
                <c:pt idx="35">
                  <c:v>58.01</c:v>
                </c:pt>
                <c:pt idx="36">
                  <c:v>36.2</c:v>
                </c:pt>
              </c:numCache>
            </c:numRef>
          </c:val>
        </c:ser>
        <c:gapWidth val="100"/>
        <c:overlap val="0"/>
        <c:axId val="25517756"/>
        <c:axId val="50877228"/>
      </c:barChart>
      <c:lineChart>
        <c:grouping val="standard"/>
        <c:varyColors val="0"/>
        <c:ser>
          <c:idx val="1"/>
          <c:order val="1"/>
          <c:tx>
            <c:strRef>
              <c:f>"ค่าเฉลี่ย 52.3 ล้าน ลบ.ม."</c:f>
              <c:strCache>
                <c:ptCount val="1"/>
                <c:pt idx="0">
                  <c:v>ค่าเฉลี่ย 52.3 ล้าน ลบ.ม.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.30-H.05'!$A$7:$A$43</c:f>
              <c:strCache>
                <c:ptCount val="37"/>
                <c:pt idx="0">
                  <c:v>2526</c:v>
                </c:pt>
                <c:pt idx="1">
                  <c:v>2527</c:v>
                </c:pt>
                <c:pt idx="2">
                  <c:v>2528</c:v>
                </c:pt>
                <c:pt idx="3">
                  <c:v>2529</c:v>
                </c:pt>
                <c:pt idx="4">
                  <c:v>2530</c:v>
                </c:pt>
                <c:pt idx="5">
                  <c:v>2531</c:v>
                </c:pt>
                <c:pt idx="6">
                  <c:v>2532</c:v>
                </c:pt>
                <c:pt idx="7">
                  <c:v>2533</c:v>
                </c:pt>
                <c:pt idx="8">
                  <c:v>2534</c:v>
                </c:pt>
                <c:pt idx="9">
                  <c:v>2535</c:v>
                </c:pt>
                <c:pt idx="10">
                  <c:v>2536</c:v>
                </c:pt>
                <c:pt idx="11">
                  <c:v>2537</c:v>
                </c:pt>
                <c:pt idx="12">
                  <c:v>2538</c:v>
                </c:pt>
                <c:pt idx="13">
                  <c:v>2539</c:v>
                </c:pt>
                <c:pt idx="14">
                  <c:v>2540</c:v>
                </c:pt>
                <c:pt idx="15">
                  <c:v>2541</c:v>
                </c:pt>
                <c:pt idx="16">
                  <c:v>2542</c:v>
                </c:pt>
                <c:pt idx="17">
                  <c:v>2543</c:v>
                </c:pt>
                <c:pt idx="18">
                  <c:v>2544</c:v>
                </c:pt>
                <c:pt idx="19">
                  <c:v>2545</c:v>
                </c:pt>
                <c:pt idx="20">
                  <c:v>2546</c:v>
                </c:pt>
                <c:pt idx="21">
                  <c:v>2547</c:v>
                </c:pt>
                <c:pt idx="22">
                  <c:v>2548</c:v>
                </c:pt>
                <c:pt idx="23">
                  <c:v>2549</c:v>
                </c:pt>
                <c:pt idx="24">
                  <c:v>2550</c:v>
                </c:pt>
                <c:pt idx="25">
                  <c:v>2551</c:v>
                </c:pt>
                <c:pt idx="26">
                  <c:v>2552</c:v>
                </c:pt>
                <c:pt idx="27">
                  <c:v>2553</c:v>
                </c:pt>
                <c:pt idx="28">
                  <c:v>2554</c:v>
                </c:pt>
                <c:pt idx="29">
                  <c:v>2555</c:v>
                </c:pt>
                <c:pt idx="30">
                  <c:v>2556</c:v>
                </c:pt>
                <c:pt idx="31">
                  <c:v>2557</c:v>
                </c:pt>
                <c:pt idx="32">
                  <c:v>2558</c:v>
                </c:pt>
                <c:pt idx="33">
                  <c:v>2559</c:v>
                </c:pt>
                <c:pt idx="34">
                  <c:v>2560</c:v>
                </c:pt>
                <c:pt idx="35">
                  <c:v>2561</c:v>
                </c:pt>
                <c:pt idx="36">
                  <c:v>2562</c:v>
                </c:pt>
              </c:strCache>
            </c:strRef>
          </c:cat>
          <c:val>
            <c:numRef>
              <c:f>'Y.30-H.05'!$P$7:$P$42</c:f>
              <c:numCache>
                <c:formatCode>General</c:formatCode>
                <c:ptCount val="36"/>
                <c:pt idx="0">
                  <c:v>52.31</c:v>
                </c:pt>
                <c:pt idx="1">
                  <c:v>52.31</c:v>
                </c:pt>
                <c:pt idx="2">
                  <c:v>52.31</c:v>
                </c:pt>
                <c:pt idx="3">
                  <c:v>52.31</c:v>
                </c:pt>
                <c:pt idx="4">
                  <c:v>52.31</c:v>
                </c:pt>
                <c:pt idx="5">
                  <c:v>52.31</c:v>
                </c:pt>
                <c:pt idx="6">
                  <c:v>52.31</c:v>
                </c:pt>
                <c:pt idx="7">
                  <c:v>52.31</c:v>
                </c:pt>
                <c:pt idx="8">
                  <c:v>52.31</c:v>
                </c:pt>
                <c:pt idx="9">
                  <c:v>52.31</c:v>
                </c:pt>
                <c:pt idx="10">
                  <c:v>52.31</c:v>
                </c:pt>
                <c:pt idx="11">
                  <c:v>52.31</c:v>
                </c:pt>
                <c:pt idx="12">
                  <c:v>52.31</c:v>
                </c:pt>
                <c:pt idx="13">
                  <c:v>52.31</c:v>
                </c:pt>
                <c:pt idx="14">
                  <c:v>52.31</c:v>
                </c:pt>
                <c:pt idx="15">
                  <c:v>52.31</c:v>
                </c:pt>
                <c:pt idx="16">
                  <c:v>52.31</c:v>
                </c:pt>
                <c:pt idx="17">
                  <c:v>52.31</c:v>
                </c:pt>
                <c:pt idx="18">
                  <c:v>52.31</c:v>
                </c:pt>
                <c:pt idx="19">
                  <c:v>52.31</c:v>
                </c:pt>
                <c:pt idx="20">
                  <c:v>52.31</c:v>
                </c:pt>
                <c:pt idx="21">
                  <c:v>52.31</c:v>
                </c:pt>
                <c:pt idx="22">
                  <c:v>52.31</c:v>
                </c:pt>
                <c:pt idx="23">
                  <c:v>52.31</c:v>
                </c:pt>
                <c:pt idx="24">
                  <c:v>52.31</c:v>
                </c:pt>
                <c:pt idx="25">
                  <c:v>52.31</c:v>
                </c:pt>
                <c:pt idx="26">
                  <c:v>52.31</c:v>
                </c:pt>
                <c:pt idx="27">
                  <c:v>52.31</c:v>
                </c:pt>
                <c:pt idx="28">
                  <c:v>52.31</c:v>
                </c:pt>
                <c:pt idx="29">
                  <c:v>52.31</c:v>
                </c:pt>
                <c:pt idx="30">
                  <c:v>52.31</c:v>
                </c:pt>
                <c:pt idx="31">
                  <c:v>52.31</c:v>
                </c:pt>
                <c:pt idx="32">
                  <c:v>52.31</c:v>
                </c:pt>
                <c:pt idx="33">
                  <c:v>52.31</c:v>
                </c:pt>
                <c:pt idx="34">
                  <c:v>52.31</c:v>
                </c:pt>
                <c:pt idx="35">
                  <c:v>52.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517756"/>
        <c:axId val="50877228"/>
      </c:lineChart>
      <c:catAx>
        <c:axId val="2551775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0877228"/>
        <c:crossesAt val="0"/>
        <c:auto val="1"/>
        <c:lblAlgn val="ctr"/>
        <c:lblOffset val="100"/>
        <c:noMultiLvlLbl val="0"/>
      </c:catAx>
      <c:valAx>
        <c:axId val="50877228"/>
        <c:scaling>
          <c:orientation val="minMax"/>
          <c:max val="1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5517756"/>
        <c:crossesAt val="1"/>
        <c:crossBetween val="midCat"/>
        <c:majorUnit val="30"/>
        <c:minorUnit val="10"/>
      </c:valAx>
      <c:spPr>
        <a:solidFill>
          <a:srgbClr val="80808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4471808165911"/>
          <c:y val="0.864971643407889"/>
          <c:w val="0.926722834305466"/>
          <c:h val="0.0876824061683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470" spc="-1" strike="noStrike">
              <a:solidFill>
                <a:srgbClr val="ffff00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T37" activeCellId="0" sqref="T37"/>
    </sheetView>
  </sheetViews>
  <sheetFormatPr defaultColWidth="9.87109375" defaultRowHeight="21" zeroHeight="false" outlineLevelRow="0" outlineLevelCol="0"/>
  <cols>
    <col collapsed="false" customWidth="true" hidden="false" outlineLevel="0" max="1" min="1" style="1" width="6.87"/>
    <col collapsed="false" customWidth="true" hidden="false" outlineLevel="0" max="13" min="2" style="1" width="7.37"/>
    <col collapsed="false" customWidth="true" hidden="false" outlineLevel="0" max="14" min="14" style="2" width="7.37"/>
    <col collapsed="false" customWidth="true" hidden="false" outlineLevel="0" max="17" min="15" style="1" width="7.37"/>
    <col collapsed="false" customWidth="false" hidden="false" outlineLevel="0" max="257" min="18" style="1" width="9.8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7" t="s">
        <v>3</v>
      </c>
      <c r="M3" s="7"/>
      <c r="N3" s="7"/>
      <c r="O3" s="7"/>
    </row>
    <row r="4" customFormat="false" ht="18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</v>
      </c>
      <c r="O4" s="11" t="s">
        <v>4</v>
      </c>
      <c r="P4" s="12" t="s">
        <v>4</v>
      </c>
    </row>
    <row r="5" customFormat="false" ht="18" hidden="false" customHeight="tru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16</v>
      </c>
      <c r="M5" s="14" t="s">
        <v>17</v>
      </c>
      <c r="N5" s="14" t="s">
        <v>18</v>
      </c>
      <c r="O5" s="15" t="s">
        <v>19</v>
      </c>
      <c r="P5" s="12" t="s">
        <v>19</v>
      </c>
    </row>
    <row r="6" customFormat="false" ht="18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 t="s">
        <v>20</v>
      </c>
      <c r="O6" s="19" t="s">
        <v>21</v>
      </c>
      <c r="P6" s="20" t="s">
        <v>20</v>
      </c>
    </row>
    <row r="7" customFormat="false" ht="15" hidden="false" customHeight="true" outlineLevel="0" collapsed="false">
      <c r="A7" s="21" t="n">
        <v>2526</v>
      </c>
      <c r="B7" s="22" t="n">
        <v>0.19</v>
      </c>
      <c r="C7" s="22" t="n">
        <v>0.281</v>
      </c>
      <c r="D7" s="22" t="n">
        <v>0.287</v>
      </c>
      <c r="E7" s="22" t="n">
        <v>0.184</v>
      </c>
      <c r="F7" s="22" t="n">
        <v>3.17</v>
      </c>
      <c r="G7" s="22" t="n">
        <v>5.09</v>
      </c>
      <c r="H7" s="22" t="n">
        <v>5.7</v>
      </c>
      <c r="I7" s="22" t="n">
        <v>1.67</v>
      </c>
      <c r="J7" s="22" t="n">
        <v>0.695</v>
      </c>
      <c r="K7" s="22" t="n">
        <v>0.587</v>
      </c>
      <c r="L7" s="22" t="n">
        <v>0.352</v>
      </c>
      <c r="M7" s="22" t="n">
        <v>0.359</v>
      </c>
      <c r="N7" s="23" t="n">
        <f aca="false">SUM(B7:M7)</f>
        <v>18.565</v>
      </c>
      <c r="O7" s="24" t="n">
        <f aca="false">+N7*0.0317097</f>
        <v>0.5886905805</v>
      </c>
      <c r="P7" s="25" t="n">
        <f aca="false">$N$49</f>
        <v>52.31</v>
      </c>
      <c r="Q7" s="26"/>
    </row>
    <row r="8" customFormat="false" ht="15" hidden="false" customHeight="true" outlineLevel="0" collapsed="false">
      <c r="A8" s="21" t="n">
        <v>2527</v>
      </c>
      <c r="B8" s="22" t="n">
        <v>0.17</v>
      </c>
      <c r="C8" s="22" t="n">
        <v>0.373</v>
      </c>
      <c r="D8" s="22" t="n">
        <v>1.17</v>
      </c>
      <c r="E8" s="22" t="n">
        <v>0.327</v>
      </c>
      <c r="F8" s="22" t="n">
        <v>3.9</v>
      </c>
      <c r="G8" s="22" t="n">
        <v>11.4</v>
      </c>
      <c r="H8" s="22" t="n">
        <v>12</v>
      </c>
      <c r="I8" s="22" t="n">
        <v>2.26</v>
      </c>
      <c r="J8" s="22" t="n">
        <v>1.38</v>
      </c>
      <c r="K8" s="22" t="n">
        <v>0.64</v>
      </c>
      <c r="L8" s="22" t="n">
        <v>0.406</v>
      </c>
      <c r="M8" s="22" t="n">
        <v>0.265</v>
      </c>
      <c r="N8" s="23" t="n">
        <f aca="false">SUM(B8:M8)</f>
        <v>34.291</v>
      </c>
      <c r="O8" s="24" t="n">
        <f aca="false">+N8*0.0317097</f>
        <v>1.0873573227</v>
      </c>
      <c r="P8" s="25" t="n">
        <f aca="false">$N$49</f>
        <v>52.31</v>
      </c>
      <c r="Q8" s="26"/>
    </row>
    <row r="9" customFormat="false" ht="15" hidden="false" customHeight="true" outlineLevel="0" collapsed="false">
      <c r="A9" s="21" t="n">
        <v>2528</v>
      </c>
      <c r="B9" s="22" t="n">
        <v>0.213</v>
      </c>
      <c r="C9" s="22" t="n">
        <v>1.42</v>
      </c>
      <c r="D9" s="22" t="n">
        <v>1.38</v>
      </c>
      <c r="E9" s="22" t="n">
        <v>3.41</v>
      </c>
      <c r="F9" s="22" t="n">
        <v>1.64</v>
      </c>
      <c r="G9" s="22" t="n">
        <v>8.02</v>
      </c>
      <c r="H9" s="22" t="n">
        <v>3.33</v>
      </c>
      <c r="I9" s="22" t="n">
        <v>4.31</v>
      </c>
      <c r="J9" s="22" t="n">
        <v>1.7</v>
      </c>
      <c r="K9" s="22" t="n">
        <v>0.564</v>
      </c>
      <c r="L9" s="22" t="n">
        <v>0.37</v>
      </c>
      <c r="M9" s="22" t="n">
        <v>0.264</v>
      </c>
      <c r="N9" s="23" t="n">
        <f aca="false">SUM(B9:M9)</f>
        <v>26.621</v>
      </c>
      <c r="O9" s="24" t="n">
        <f aca="false">+N9*0.0317097</f>
        <v>0.8441439237</v>
      </c>
      <c r="P9" s="25" t="n">
        <f aca="false">$N$49</f>
        <v>52.31</v>
      </c>
      <c r="Q9" s="26"/>
    </row>
    <row r="10" customFormat="false" ht="15" hidden="false" customHeight="true" outlineLevel="0" collapsed="false">
      <c r="A10" s="21" t="n">
        <v>2529</v>
      </c>
      <c r="B10" s="22" t="n">
        <v>0.635</v>
      </c>
      <c r="C10" s="22" t="n">
        <v>1.64</v>
      </c>
      <c r="D10" s="22" t="n">
        <v>1.22</v>
      </c>
      <c r="E10" s="22" t="n">
        <v>1.42</v>
      </c>
      <c r="F10" s="22" t="n">
        <v>9.6</v>
      </c>
      <c r="G10" s="22" t="n">
        <v>19.5</v>
      </c>
      <c r="H10" s="22" t="n">
        <v>5.37</v>
      </c>
      <c r="I10" s="22" t="n">
        <v>2.3</v>
      </c>
      <c r="J10" s="22" t="n">
        <v>1.14</v>
      </c>
      <c r="K10" s="22" t="n">
        <v>0.636</v>
      </c>
      <c r="L10" s="22" t="n">
        <v>0.455</v>
      </c>
      <c r="M10" s="22" t="n">
        <v>0.157</v>
      </c>
      <c r="N10" s="23" t="n">
        <f aca="false">SUM(B10:M10)</f>
        <v>44.073</v>
      </c>
      <c r="O10" s="24" t="n">
        <f aca="false">+N10*0.0317097</f>
        <v>1.3975416081</v>
      </c>
      <c r="P10" s="25" t="n">
        <f aca="false">$N$49</f>
        <v>52.31</v>
      </c>
      <c r="Q10" s="26"/>
    </row>
    <row r="11" customFormat="false" ht="15" hidden="false" customHeight="true" outlineLevel="0" collapsed="false">
      <c r="A11" s="21" t="n">
        <v>2530</v>
      </c>
      <c r="B11" s="22" t="n">
        <v>0.314</v>
      </c>
      <c r="C11" s="22" t="n">
        <v>0.287</v>
      </c>
      <c r="D11" s="22" t="n">
        <v>0.456</v>
      </c>
      <c r="E11" s="22" t="n">
        <v>0.377</v>
      </c>
      <c r="F11" s="22" t="n">
        <v>11.8</v>
      </c>
      <c r="G11" s="22" t="n">
        <v>9.87</v>
      </c>
      <c r="H11" s="22" t="n">
        <v>7.01</v>
      </c>
      <c r="I11" s="22" t="n">
        <v>6.76</v>
      </c>
      <c r="J11" s="22" t="n">
        <v>1.96</v>
      </c>
      <c r="K11" s="22" t="n">
        <v>0.725</v>
      </c>
      <c r="L11" s="22" t="n">
        <v>0.6</v>
      </c>
      <c r="M11" s="22" t="n">
        <v>0.389</v>
      </c>
      <c r="N11" s="23" t="n">
        <f aca="false">SUM(B11:M11)</f>
        <v>40.548</v>
      </c>
      <c r="O11" s="24" t="n">
        <f aca="false">+N11*0.0317097</f>
        <v>1.2857649156</v>
      </c>
      <c r="P11" s="25" t="n">
        <f aca="false">$N$49</f>
        <v>52.31</v>
      </c>
      <c r="Q11" s="26"/>
    </row>
    <row r="12" customFormat="false" ht="15" hidden="false" customHeight="true" outlineLevel="0" collapsed="false">
      <c r="A12" s="21" t="n">
        <v>2531</v>
      </c>
      <c r="B12" s="22" t="n">
        <v>0.388</v>
      </c>
      <c r="C12" s="22" t="n">
        <v>2.86</v>
      </c>
      <c r="D12" s="22" t="n">
        <v>2.88</v>
      </c>
      <c r="E12" s="22" t="n">
        <v>11.4</v>
      </c>
      <c r="F12" s="22" t="n">
        <v>8.32</v>
      </c>
      <c r="G12" s="22" t="n">
        <v>11</v>
      </c>
      <c r="H12" s="22" t="n">
        <v>11.4</v>
      </c>
      <c r="I12" s="22" t="n">
        <v>4.27</v>
      </c>
      <c r="J12" s="22" t="n">
        <v>2.33</v>
      </c>
      <c r="K12" s="22" t="n">
        <v>1.13</v>
      </c>
      <c r="L12" s="22" t="n">
        <v>0.631</v>
      </c>
      <c r="M12" s="22" t="n">
        <v>0.641</v>
      </c>
      <c r="N12" s="23" t="n">
        <f aca="false">SUM(B12:M12)</f>
        <v>57.25</v>
      </c>
      <c r="O12" s="24" t="n">
        <f aca="false">+N12*0.0317097</f>
        <v>1.815380325</v>
      </c>
      <c r="P12" s="25" t="n">
        <f aca="false">$N$49</f>
        <v>52.31</v>
      </c>
      <c r="Q12" s="26"/>
    </row>
    <row r="13" customFormat="false" ht="15" hidden="false" customHeight="true" outlineLevel="0" collapsed="false">
      <c r="A13" s="21" t="n">
        <v>2532</v>
      </c>
      <c r="B13" s="22" t="n">
        <v>0.518</v>
      </c>
      <c r="C13" s="22" t="n">
        <v>3.84</v>
      </c>
      <c r="D13" s="22" t="n">
        <v>3.41</v>
      </c>
      <c r="E13" s="22" t="n">
        <v>3.96</v>
      </c>
      <c r="F13" s="22" t="n">
        <v>15.2</v>
      </c>
      <c r="G13" s="22" t="n">
        <v>14.6</v>
      </c>
      <c r="H13" s="22" t="n">
        <v>13.1</v>
      </c>
      <c r="I13" s="22" t="n">
        <v>4.2</v>
      </c>
      <c r="J13" s="22" t="n">
        <v>2.1</v>
      </c>
      <c r="K13" s="22" t="n">
        <v>1.19</v>
      </c>
      <c r="L13" s="22" t="n">
        <v>0.683</v>
      </c>
      <c r="M13" s="22" t="n">
        <v>0.706</v>
      </c>
      <c r="N13" s="23" t="n">
        <f aca="false">SUM(B13:M13)</f>
        <v>63.507</v>
      </c>
      <c r="O13" s="24" t="n">
        <f aca="false">+N13*0.0317097</f>
        <v>2.0137879179</v>
      </c>
      <c r="P13" s="25" t="n">
        <f aca="false">$N$49</f>
        <v>52.31</v>
      </c>
      <c r="Q13" s="26"/>
    </row>
    <row r="14" customFormat="false" ht="15" hidden="false" customHeight="true" outlineLevel="0" collapsed="false">
      <c r="A14" s="21" t="n">
        <v>2533</v>
      </c>
      <c r="B14" s="22" t="n">
        <v>0.528</v>
      </c>
      <c r="C14" s="22" t="n">
        <v>0.848</v>
      </c>
      <c r="D14" s="22" t="n">
        <v>0.125</v>
      </c>
      <c r="E14" s="22" t="n">
        <v>0.638</v>
      </c>
      <c r="F14" s="22" t="n">
        <v>2.59</v>
      </c>
      <c r="G14" s="22" t="n">
        <v>7.29</v>
      </c>
      <c r="H14" s="22" t="n">
        <v>8.66</v>
      </c>
      <c r="I14" s="22" t="n">
        <v>3.25</v>
      </c>
      <c r="J14" s="22" t="n">
        <v>1.27</v>
      </c>
      <c r="K14" s="22" t="n">
        <v>0.734</v>
      </c>
      <c r="L14" s="22" t="n">
        <v>0.388</v>
      </c>
      <c r="M14" s="22" t="n">
        <v>0.359</v>
      </c>
      <c r="N14" s="23" t="n">
        <f aca="false">SUM(B14:M14)</f>
        <v>26.68</v>
      </c>
      <c r="O14" s="24" t="n">
        <f aca="false">+N14*0.0317097</f>
        <v>0.846014796</v>
      </c>
      <c r="P14" s="25" t="n">
        <f aca="false">$N$49</f>
        <v>52.31</v>
      </c>
      <c r="Q14" s="26"/>
    </row>
    <row r="15" customFormat="false" ht="15" hidden="false" customHeight="true" outlineLevel="0" collapsed="false">
      <c r="A15" s="21" t="n">
        <v>2534</v>
      </c>
      <c r="B15" s="22" t="n">
        <v>1.04</v>
      </c>
      <c r="C15" s="22" t="n">
        <v>0.677</v>
      </c>
      <c r="D15" s="22" t="n">
        <v>4.41</v>
      </c>
      <c r="E15" s="22" t="n">
        <v>0.295</v>
      </c>
      <c r="F15" s="22" t="n">
        <v>9.4</v>
      </c>
      <c r="G15" s="22" t="n">
        <v>8.06</v>
      </c>
      <c r="H15" s="22" t="n">
        <v>7.19</v>
      </c>
      <c r="I15" s="22" t="n">
        <v>2.72</v>
      </c>
      <c r="J15" s="22" t="n">
        <v>0.524</v>
      </c>
      <c r="K15" s="22" t="n">
        <v>0.369</v>
      </c>
      <c r="L15" s="22" t="n">
        <v>0.205</v>
      </c>
      <c r="M15" s="22" t="n">
        <v>0.144</v>
      </c>
      <c r="N15" s="23" t="n">
        <f aca="false">SUM(B15:M15)</f>
        <v>35.034</v>
      </c>
      <c r="O15" s="24" t="n">
        <f aca="false">+N15*0.0317097</f>
        <v>1.1109176298</v>
      </c>
      <c r="P15" s="25" t="n">
        <f aca="false">$N$49</f>
        <v>52.31</v>
      </c>
      <c r="Q15" s="26"/>
    </row>
    <row r="16" customFormat="false" ht="15" hidden="false" customHeight="true" outlineLevel="0" collapsed="false">
      <c r="A16" s="21" t="n">
        <v>2535</v>
      </c>
      <c r="B16" s="22" t="n">
        <v>0.271</v>
      </c>
      <c r="C16" s="22" t="n">
        <v>0.369</v>
      </c>
      <c r="D16" s="22" t="n">
        <v>0.412</v>
      </c>
      <c r="E16" s="22" t="n">
        <v>0.267</v>
      </c>
      <c r="F16" s="22" t="n">
        <v>0.66</v>
      </c>
      <c r="G16" s="22" t="n">
        <v>4.52</v>
      </c>
      <c r="H16" s="22" t="n">
        <v>6.49</v>
      </c>
      <c r="I16" s="22" t="n">
        <v>1.66</v>
      </c>
      <c r="J16" s="22" t="n">
        <v>1.71</v>
      </c>
      <c r="K16" s="22" t="n">
        <v>0.699</v>
      </c>
      <c r="L16" s="22" t="n">
        <v>0.634</v>
      </c>
      <c r="M16" s="22" t="n">
        <v>0.586</v>
      </c>
      <c r="N16" s="23" t="n">
        <f aca="false">SUM(B16:M16)</f>
        <v>18.278</v>
      </c>
      <c r="O16" s="24" t="n">
        <f aca="false">+N16*0.0317097</f>
        <v>0.5795898966</v>
      </c>
      <c r="P16" s="25" t="n">
        <f aca="false">$N$49</f>
        <v>52.31</v>
      </c>
      <c r="Q16" s="26"/>
    </row>
    <row r="17" customFormat="false" ht="15" hidden="false" customHeight="true" outlineLevel="0" collapsed="false">
      <c r="A17" s="21" t="n">
        <v>2536</v>
      </c>
      <c r="B17" s="22" t="n">
        <v>0.365</v>
      </c>
      <c r="C17" s="22" t="n">
        <v>2.35</v>
      </c>
      <c r="D17" s="22" t="n">
        <v>1.85</v>
      </c>
      <c r="E17" s="22" t="n">
        <v>1.81</v>
      </c>
      <c r="F17" s="22" t="n">
        <v>2.44</v>
      </c>
      <c r="G17" s="22" t="n">
        <v>6.29</v>
      </c>
      <c r="H17" s="22" t="n">
        <v>3.9</v>
      </c>
      <c r="I17" s="22" t="n">
        <v>1.54</v>
      </c>
      <c r="J17" s="22" t="n">
        <v>0.538</v>
      </c>
      <c r="K17" s="22" t="n">
        <v>0.462</v>
      </c>
      <c r="L17" s="22" t="n">
        <v>0.353</v>
      </c>
      <c r="M17" s="22" t="n">
        <v>0.841</v>
      </c>
      <c r="N17" s="23" t="n">
        <f aca="false">SUM(B17:M17)</f>
        <v>22.739</v>
      </c>
      <c r="O17" s="24" t="n">
        <f aca="false">+N17*0.0317097</f>
        <v>0.7210468683</v>
      </c>
      <c r="P17" s="25" t="n">
        <f aca="false">$N$49</f>
        <v>52.31</v>
      </c>
      <c r="Q17" s="26"/>
    </row>
    <row r="18" customFormat="false" ht="15" hidden="false" customHeight="true" outlineLevel="0" collapsed="false">
      <c r="A18" s="21" t="n">
        <v>2537</v>
      </c>
      <c r="B18" s="22" t="n">
        <v>0.726</v>
      </c>
      <c r="C18" s="22" t="n">
        <v>6.65</v>
      </c>
      <c r="D18" s="22" t="n">
        <v>3.7</v>
      </c>
      <c r="E18" s="22" t="n">
        <v>7.39</v>
      </c>
      <c r="F18" s="22" t="n">
        <v>24.3</v>
      </c>
      <c r="G18" s="22" t="n">
        <v>21.9</v>
      </c>
      <c r="H18" s="22" t="n">
        <v>9.11</v>
      </c>
      <c r="I18" s="22" t="n">
        <v>3.9</v>
      </c>
      <c r="J18" s="22" t="n">
        <v>1.83</v>
      </c>
      <c r="K18" s="22" t="n">
        <v>0.549</v>
      </c>
      <c r="L18" s="22" t="n">
        <v>0.384</v>
      </c>
      <c r="M18" s="22" t="n">
        <v>0.205</v>
      </c>
      <c r="N18" s="23" t="n">
        <f aca="false">SUM(B18:M18)</f>
        <v>80.644</v>
      </c>
      <c r="O18" s="24" t="n">
        <f aca="false">+N18*0.0317097</f>
        <v>2.5571970468</v>
      </c>
      <c r="P18" s="25" t="n">
        <f aca="false">$N$49</f>
        <v>52.31</v>
      </c>
      <c r="Q18" s="26"/>
    </row>
    <row r="19" customFormat="false" ht="15" hidden="false" customHeight="true" outlineLevel="0" collapsed="false">
      <c r="A19" s="21" t="n">
        <v>2538</v>
      </c>
      <c r="B19" s="22" t="n">
        <v>0.13</v>
      </c>
      <c r="C19" s="22" t="n">
        <v>1.6</v>
      </c>
      <c r="D19" s="22" t="n">
        <v>0.23</v>
      </c>
      <c r="E19" s="22" t="n">
        <v>2.55</v>
      </c>
      <c r="F19" s="22" t="n">
        <v>22.9</v>
      </c>
      <c r="G19" s="22" t="n">
        <v>21.69</v>
      </c>
      <c r="H19" s="22" t="n">
        <v>8.86</v>
      </c>
      <c r="I19" s="22" t="n">
        <v>11.36</v>
      </c>
      <c r="J19" s="22" t="n">
        <v>3.19</v>
      </c>
      <c r="K19" s="22" t="n">
        <v>1.83</v>
      </c>
      <c r="L19" s="22" t="n">
        <v>1.25</v>
      </c>
      <c r="M19" s="22" t="n">
        <v>0.73</v>
      </c>
      <c r="N19" s="23" t="n">
        <f aca="false">SUM(B19:M19)</f>
        <v>76.32</v>
      </c>
      <c r="O19" s="24" t="n">
        <f aca="false">+N19*0.0317097</f>
        <v>2.420084304</v>
      </c>
      <c r="P19" s="25" t="n">
        <f aca="false">$N$49</f>
        <v>52.31</v>
      </c>
      <c r="Q19" s="26"/>
    </row>
    <row r="20" customFormat="false" ht="15" hidden="false" customHeight="true" outlineLevel="0" collapsed="false">
      <c r="A20" s="21" t="n">
        <v>2539</v>
      </c>
      <c r="B20" s="22" t="n">
        <v>1.12</v>
      </c>
      <c r="C20" s="22" t="n">
        <v>1.08</v>
      </c>
      <c r="D20" s="22" t="n">
        <v>0.83</v>
      </c>
      <c r="E20" s="22" t="n">
        <v>0.65</v>
      </c>
      <c r="F20" s="22" t="n">
        <v>9.13</v>
      </c>
      <c r="G20" s="22" t="n">
        <v>19.86</v>
      </c>
      <c r="H20" s="22" t="n">
        <v>13.92</v>
      </c>
      <c r="I20" s="22" t="n">
        <v>5.5</v>
      </c>
      <c r="J20" s="22" t="n">
        <v>2.03</v>
      </c>
      <c r="K20" s="22" t="n">
        <v>1.17</v>
      </c>
      <c r="L20" s="22" t="n">
        <v>1.13</v>
      </c>
      <c r="M20" s="22" t="n">
        <v>0.97</v>
      </c>
      <c r="N20" s="23" t="n">
        <f aca="false">SUM(B20:M20)</f>
        <v>57.39</v>
      </c>
      <c r="O20" s="24" t="n">
        <f aca="false">+N20*0.0317097</f>
        <v>1.819819683</v>
      </c>
      <c r="P20" s="25" t="n">
        <f aca="false">$N$49</f>
        <v>52.31</v>
      </c>
      <c r="Q20" s="26"/>
    </row>
    <row r="21" customFormat="false" ht="15" hidden="false" customHeight="true" outlineLevel="0" collapsed="false">
      <c r="A21" s="21" t="n">
        <v>2540</v>
      </c>
      <c r="B21" s="22" t="n">
        <v>0.588</v>
      </c>
      <c r="C21" s="22" t="n">
        <v>0.547</v>
      </c>
      <c r="D21" s="22" t="n">
        <v>0.396</v>
      </c>
      <c r="E21" s="22" t="n">
        <v>1.115</v>
      </c>
      <c r="F21" s="22" t="n">
        <v>2.797</v>
      </c>
      <c r="G21" s="22" t="n">
        <v>9.309</v>
      </c>
      <c r="H21" s="22" t="n">
        <v>6.21</v>
      </c>
      <c r="I21" s="22" t="n">
        <v>1.375</v>
      </c>
      <c r="J21" s="22" t="n">
        <v>0.633</v>
      </c>
      <c r="K21" s="22" t="n">
        <v>0.877</v>
      </c>
      <c r="L21" s="22" t="n">
        <v>0.602</v>
      </c>
      <c r="M21" s="22" t="n">
        <v>0.537</v>
      </c>
      <c r="N21" s="23" t="n">
        <f aca="false">SUM(B21:M21)</f>
        <v>24.986</v>
      </c>
      <c r="O21" s="24" t="n">
        <f aca="false">+N21*0.0317097</f>
        <v>0.7922985642</v>
      </c>
      <c r="P21" s="25" t="n">
        <f aca="false">$N$49</f>
        <v>52.31</v>
      </c>
      <c r="Q21" s="26"/>
    </row>
    <row r="22" customFormat="false" ht="15" hidden="false" customHeight="true" outlineLevel="0" collapsed="false">
      <c r="A22" s="21" t="n">
        <v>2541</v>
      </c>
      <c r="B22" s="22" t="n">
        <v>0.402</v>
      </c>
      <c r="C22" s="22" t="n">
        <v>0.378</v>
      </c>
      <c r="D22" s="22" t="n">
        <v>0.511</v>
      </c>
      <c r="E22" s="22" t="n">
        <v>0.432</v>
      </c>
      <c r="F22" s="22" t="n">
        <v>1.511</v>
      </c>
      <c r="G22" s="22" t="n">
        <v>6.19</v>
      </c>
      <c r="H22" s="22" t="n">
        <v>0.708</v>
      </c>
      <c r="I22" s="22" t="n">
        <v>0.591</v>
      </c>
      <c r="J22" s="22" t="n">
        <v>0.351</v>
      </c>
      <c r="K22" s="22" t="n">
        <v>0.164</v>
      </c>
      <c r="L22" s="22" t="n">
        <v>0.093</v>
      </c>
      <c r="M22" s="22" t="n">
        <v>0.08</v>
      </c>
      <c r="N22" s="23" t="n">
        <f aca="false">SUM(B22:M22)</f>
        <v>11.411</v>
      </c>
      <c r="O22" s="24" t="n">
        <f aca="false">+N22*0.0317097</f>
        <v>0.3618393867</v>
      </c>
      <c r="P22" s="25" t="n">
        <f aca="false">$N$49</f>
        <v>52.31</v>
      </c>
      <c r="Q22" s="26"/>
    </row>
    <row r="23" customFormat="false" ht="15" hidden="false" customHeight="true" outlineLevel="0" collapsed="false">
      <c r="A23" s="21" t="n">
        <v>2542</v>
      </c>
      <c r="B23" s="22" t="n">
        <v>0.771</v>
      </c>
      <c r="C23" s="22" t="n">
        <v>1.766</v>
      </c>
      <c r="D23" s="22" t="n">
        <v>2.27</v>
      </c>
      <c r="E23" s="22" t="n">
        <v>1.085</v>
      </c>
      <c r="F23" s="22" t="n">
        <v>3.023</v>
      </c>
      <c r="G23" s="22" t="n">
        <v>31.597</v>
      </c>
      <c r="H23" s="22" t="n">
        <v>11.75</v>
      </c>
      <c r="I23" s="22" t="n">
        <v>5.562</v>
      </c>
      <c r="J23" s="22" t="n">
        <v>1.305</v>
      </c>
      <c r="K23" s="22" t="n">
        <v>0.93</v>
      </c>
      <c r="L23" s="22" t="n">
        <v>0.744</v>
      </c>
      <c r="M23" s="22" t="n">
        <v>0.662</v>
      </c>
      <c r="N23" s="23" t="n">
        <f aca="false">SUM(B23:M23)</f>
        <v>61.465</v>
      </c>
      <c r="O23" s="24" t="n">
        <f aca="false">+N23*0.0317097</f>
        <v>1.9490367105</v>
      </c>
      <c r="P23" s="25" t="n">
        <f aca="false">$N$49</f>
        <v>52.31</v>
      </c>
      <c r="Q23" s="26"/>
    </row>
    <row r="24" customFormat="false" ht="15" hidden="false" customHeight="true" outlineLevel="0" collapsed="false">
      <c r="A24" s="21" t="n">
        <v>2543</v>
      </c>
      <c r="B24" s="22" t="n">
        <v>1.087</v>
      </c>
      <c r="C24" s="22" t="n">
        <v>2.54</v>
      </c>
      <c r="D24" s="22" t="n">
        <v>5.361</v>
      </c>
      <c r="E24" s="22" t="n">
        <v>3.032</v>
      </c>
      <c r="F24" s="22" t="n">
        <v>7.797</v>
      </c>
      <c r="G24" s="22" t="n">
        <v>10.898</v>
      </c>
      <c r="H24" s="22" t="n">
        <v>6.152</v>
      </c>
      <c r="I24" s="22" t="n">
        <v>1.358</v>
      </c>
      <c r="J24" s="22" t="n">
        <v>0.34</v>
      </c>
      <c r="K24" s="22" t="n">
        <v>0.368</v>
      </c>
      <c r="L24" s="22" t="n">
        <v>0.279</v>
      </c>
      <c r="M24" s="22" t="n">
        <v>0.365</v>
      </c>
      <c r="N24" s="23" t="n">
        <f aca="false">SUM(B24:M24)</f>
        <v>39.577</v>
      </c>
      <c r="O24" s="24" t="n">
        <f aca="false">+N24*0.0317097</f>
        <v>1.2549747969</v>
      </c>
      <c r="P24" s="25" t="n">
        <f aca="false">$N$49</f>
        <v>52.31</v>
      </c>
      <c r="Q24" s="26"/>
    </row>
    <row r="25" customFormat="false" ht="15" hidden="false" customHeight="true" outlineLevel="0" collapsed="false">
      <c r="A25" s="21" t="n">
        <v>2544</v>
      </c>
      <c r="B25" s="22" t="n">
        <v>0.558</v>
      </c>
      <c r="C25" s="22" t="n">
        <v>1.731</v>
      </c>
      <c r="D25" s="22" t="n">
        <v>0.943</v>
      </c>
      <c r="E25" s="22" t="n">
        <v>7.078</v>
      </c>
      <c r="F25" s="22" t="n">
        <v>19.382</v>
      </c>
      <c r="G25" s="22" t="n">
        <v>15.168</v>
      </c>
      <c r="H25" s="22" t="n">
        <v>11.823</v>
      </c>
      <c r="I25" s="22" t="n">
        <v>6.374</v>
      </c>
      <c r="J25" s="22" t="n">
        <v>1.077</v>
      </c>
      <c r="K25" s="22" t="n">
        <v>0.875</v>
      </c>
      <c r="L25" s="22" t="n">
        <v>0.93</v>
      </c>
      <c r="M25" s="22" t="n">
        <v>0.81</v>
      </c>
      <c r="N25" s="23" t="n">
        <f aca="false">SUM(B25:M25)</f>
        <v>66.749</v>
      </c>
      <c r="O25" s="24" t="n">
        <f aca="false">+N25*0.0317097</f>
        <v>2.1165907653</v>
      </c>
      <c r="P25" s="25" t="n">
        <f aca="false">$N$49</f>
        <v>52.31</v>
      </c>
      <c r="Q25" s="26"/>
    </row>
    <row r="26" customFormat="false" ht="15" hidden="false" customHeight="true" outlineLevel="0" collapsed="false">
      <c r="A26" s="21" t="n">
        <v>2545</v>
      </c>
      <c r="B26" s="22" t="n">
        <v>0.858</v>
      </c>
      <c r="C26" s="22" t="n">
        <v>2.719</v>
      </c>
      <c r="D26" s="22" t="n">
        <v>4.768</v>
      </c>
      <c r="E26" s="22" t="n">
        <v>1.951</v>
      </c>
      <c r="F26" s="22" t="n">
        <v>17.372</v>
      </c>
      <c r="G26" s="22" t="n">
        <v>36.513</v>
      </c>
      <c r="H26" s="22" t="n">
        <v>22.176</v>
      </c>
      <c r="I26" s="22" t="n">
        <v>15.635</v>
      </c>
      <c r="J26" s="22" t="n">
        <v>9.303</v>
      </c>
      <c r="K26" s="22" t="n">
        <v>4.005</v>
      </c>
      <c r="L26" s="22" t="n">
        <v>1.507</v>
      </c>
      <c r="M26" s="22" t="n">
        <v>1.877</v>
      </c>
      <c r="N26" s="23" t="n">
        <f aca="false">SUM(B26:M26)</f>
        <v>118.684</v>
      </c>
      <c r="O26" s="24" t="n">
        <f aca="false">+N26*0.0317097</f>
        <v>3.7634340348</v>
      </c>
      <c r="P26" s="25" t="n">
        <f aca="false">$N$49</f>
        <v>52.31</v>
      </c>
      <c r="Q26" s="26"/>
    </row>
    <row r="27" customFormat="false" ht="15" hidden="false" customHeight="true" outlineLevel="0" collapsed="false">
      <c r="A27" s="21" t="n">
        <v>2546</v>
      </c>
      <c r="B27" s="22" t="n">
        <v>1.226</v>
      </c>
      <c r="C27" s="22" t="n">
        <v>1.127</v>
      </c>
      <c r="D27" s="22" t="n">
        <v>1.51</v>
      </c>
      <c r="E27" s="22" t="n">
        <v>1.021</v>
      </c>
      <c r="F27" s="22" t="n">
        <v>5.272</v>
      </c>
      <c r="G27" s="22" t="n">
        <v>22.372</v>
      </c>
      <c r="H27" s="22" t="n">
        <v>4.012</v>
      </c>
      <c r="I27" s="22" t="n">
        <v>1.022</v>
      </c>
      <c r="J27" s="22" t="n">
        <v>0.475</v>
      </c>
      <c r="K27" s="22" t="n">
        <v>0.629</v>
      </c>
      <c r="L27" s="22" t="n">
        <v>0.527</v>
      </c>
      <c r="M27" s="22" t="n">
        <v>0.441</v>
      </c>
      <c r="N27" s="23" t="n">
        <f aca="false">SUM(B27:M27)</f>
        <v>39.634</v>
      </c>
      <c r="O27" s="24" t="n">
        <f aca="false">+N27*0.0317097</f>
        <v>1.2567822498</v>
      </c>
      <c r="P27" s="25" t="n">
        <f aca="false">$N$49</f>
        <v>52.31</v>
      </c>
      <c r="Q27" s="26"/>
    </row>
    <row r="28" customFormat="false" ht="15" hidden="false" customHeight="true" outlineLevel="0" collapsed="false">
      <c r="A28" s="21" t="n">
        <v>2547</v>
      </c>
      <c r="B28" s="22" t="n">
        <v>0.746</v>
      </c>
      <c r="C28" s="22" t="n">
        <v>1.544</v>
      </c>
      <c r="D28" s="22" t="n">
        <v>1.735</v>
      </c>
      <c r="E28" s="22" t="n">
        <v>2.738</v>
      </c>
      <c r="F28" s="22" t="n">
        <v>6.522</v>
      </c>
      <c r="G28" s="22" t="n">
        <v>22.308</v>
      </c>
      <c r="H28" s="22" t="n">
        <v>5.698</v>
      </c>
      <c r="I28" s="22" t="n">
        <v>2.581</v>
      </c>
      <c r="J28" s="22" t="n">
        <v>1.786</v>
      </c>
      <c r="K28" s="22" t="n">
        <v>2.087</v>
      </c>
      <c r="L28" s="22" t="n">
        <v>1.642</v>
      </c>
      <c r="M28" s="22" t="n">
        <v>2.017</v>
      </c>
      <c r="N28" s="23" t="n">
        <f aca="false">SUM(B28:M28)</f>
        <v>51.404</v>
      </c>
      <c r="O28" s="24" t="n">
        <f aca="false">+N28*0.0317097</f>
        <v>1.6300054188</v>
      </c>
      <c r="P28" s="25" t="n">
        <f aca="false">$N$49</f>
        <v>52.31</v>
      </c>
      <c r="Q28" s="26"/>
    </row>
    <row r="29" customFormat="false" ht="15" hidden="false" customHeight="true" outlineLevel="0" collapsed="false">
      <c r="A29" s="21" t="n">
        <v>2548</v>
      </c>
      <c r="B29" s="22" t="n">
        <v>1.15776</v>
      </c>
      <c r="C29" s="22" t="n">
        <v>1.6848</v>
      </c>
      <c r="D29" s="22" t="n">
        <v>1.856736</v>
      </c>
      <c r="E29" s="22" t="n">
        <v>4.856544</v>
      </c>
      <c r="F29" s="22" t="n">
        <v>7.262784</v>
      </c>
      <c r="G29" s="22" t="n">
        <v>23.569056</v>
      </c>
      <c r="H29" s="22" t="n">
        <v>15.004224</v>
      </c>
      <c r="I29" s="22" t="n">
        <v>10.875168</v>
      </c>
      <c r="J29" s="22" t="n">
        <v>1.884384</v>
      </c>
      <c r="K29" s="22" t="n">
        <v>1.113696</v>
      </c>
      <c r="L29" s="22" t="n">
        <v>0.879552</v>
      </c>
      <c r="M29" s="22" t="n">
        <v>0.961632</v>
      </c>
      <c r="N29" s="23" t="n">
        <f aca="false">SUM(B29:M29)</f>
        <v>71.106336</v>
      </c>
      <c r="O29" s="24" t="n">
        <f aca="false">+N29*0.0317097</f>
        <v>2.2547605826592</v>
      </c>
      <c r="P29" s="25" t="n">
        <f aca="false">$N$49</f>
        <v>52.31</v>
      </c>
      <c r="Q29" s="26"/>
    </row>
    <row r="30" customFormat="false" ht="15" hidden="false" customHeight="true" outlineLevel="0" collapsed="false">
      <c r="A30" s="21" t="n">
        <v>2549</v>
      </c>
      <c r="B30" s="22" t="n">
        <v>4.037472</v>
      </c>
      <c r="C30" s="22" t="n">
        <v>6.546528</v>
      </c>
      <c r="D30" s="22" t="n">
        <v>3.482784</v>
      </c>
      <c r="E30" s="22" t="n">
        <v>6.08256</v>
      </c>
      <c r="F30" s="22" t="n">
        <v>20.268576</v>
      </c>
      <c r="G30" s="22" t="n">
        <v>31.249152</v>
      </c>
      <c r="H30" s="22" t="n">
        <v>9.76752000000001</v>
      </c>
      <c r="I30" s="22" t="n">
        <v>0.985824</v>
      </c>
      <c r="J30" s="22" t="n">
        <v>0.337824</v>
      </c>
      <c r="K30" s="22" t="n">
        <v>0.318816</v>
      </c>
      <c r="L30" s="22" t="n">
        <v>1.791072</v>
      </c>
      <c r="M30" s="22" t="n">
        <v>1.609632</v>
      </c>
      <c r="N30" s="23" t="n">
        <f aca="false">SUM(B30:M30)</f>
        <v>86.47776</v>
      </c>
      <c r="O30" s="24" t="n">
        <f aca="false">+N30*0.0317097</f>
        <v>2.742183826272</v>
      </c>
      <c r="P30" s="25" t="n">
        <f aca="false">$N$49</f>
        <v>52.31</v>
      </c>
      <c r="Q30" s="26"/>
    </row>
    <row r="31" customFormat="false" ht="15" hidden="false" customHeight="true" outlineLevel="0" collapsed="false">
      <c r="A31" s="21" t="n">
        <v>2550</v>
      </c>
      <c r="B31" s="22" t="n">
        <v>1.756512</v>
      </c>
      <c r="C31" s="22" t="n">
        <v>3.673728</v>
      </c>
      <c r="D31" s="22" t="n">
        <v>2.121984</v>
      </c>
      <c r="E31" s="22" t="n">
        <v>0.729216000000002</v>
      </c>
      <c r="F31" s="22" t="n">
        <v>2.374272</v>
      </c>
      <c r="G31" s="22" t="n">
        <v>0.96768</v>
      </c>
      <c r="H31" s="22" t="n">
        <v>1.242432</v>
      </c>
      <c r="I31" s="22" t="n">
        <v>0.35424</v>
      </c>
      <c r="J31" s="22" t="n">
        <v>0.274752</v>
      </c>
      <c r="K31" s="22" t="n">
        <v>0.257472</v>
      </c>
      <c r="L31" s="22" t="n">
        <v>1.17417600000002</v>
      </c>
      <c r="M31" s="22" t="n">
        <v>5.42592</v>
      </c>
      <c r="N31" s="23" t="n">
        <f aca="false">SUM(B31:M31)</f>
        <v>20.352384</v>
      </c>
      <c r="O31" s="24" t="n">
        <f aca="false">+N31*0.0317097</f>
        <v>0.645367990924801</v>
      </c>
      <c r="P31" s="25" t="n">
        <f aca="false">$N$49</f>
        <v>52.31</v>
      </c>
      <c r="Q31" s="26"/>
    </row>
    <row r="32" customFormat="false" ht="15" hidden="false" customHeight="true" outlineLevel="0" collapsed="false">
      <c r="A32" s="21" t="n">
        <v>2551</v>
      </c>
      <c r="B32" s="22" t="n">
        <v>2.973024</v>
      </c>
      <c r="C32" s="22" t="n">
        <v>1.605312</v>
      </c>
      <c r="D32" s="22" t="n">
        <v>2.320704</v>
      </c>
      <c r="E32" s="22" t="n">
        <v>0.753408000000028</v>
      </c>
      <c r="F32" s="22" t="n">
        <v>3.845664</v>
      </c>
      <c r="G32" s="22" t="n">
        <v>13.804128</v>
      </c>
      <c r="H32" s="22" t="n">
        <v>16.321824</v>
      </c>
      <c r="I32" s="22" t="n">
        <v>9.46944</v>
      </c>
      <c r="J32" s="22" t="n">
        <v>1.97424</v>
      </c>
      <c r="K32" s="22" t="n">
        <v>1.361664</v>
      </c>
      <c r="L32" s="22" t="n">
        <v>1.340064</v>
      </c>
      <c r="M32" s="22" t="n">
        <v>1.816128</v>
      </c>
      <c r="N32" s="23" t="n">
        <f aca="false">SUM(B32:M32)</f>
        <v>57.5856</v>
      </c>
      <c r="O32" s="24" t="n">
        <f aca="false">+N32*0.0317097</f>
        <v>1.82602210032</v>
      </c>
      <c r="P32" s="25" t="n">
        <f aca="false">$N$49</f>
        <v>52.31</v>
      </c>
      <c r="Q32" s="26"/>
    </row>
    <row r="33" customFormat="false" ht="15" hidden="false" customHeight="true" outlineLevel="0" collapsed="false">
      <c r="A33" s="21" t="n">
        <v>2552</v>
      </c>
      <c r="B33" s="22" t="n">
        <v>1.061856</v>
      </c>
      <c r="C33" s="22" t="n">
        <v>1.21824</v>
      </c>
      <c r="D33" s="22" t="n">
        <v>3.278016</v>
      </c>
      <c r="E33" s="22" t="n">
        <v>2.603232</v>
      </c>
      <c r="F33" s="22" t="n">
        <v>5.995296</v>
      </c>
      <c r="G33" s="22" t="n">
        <v>11.317536</v>
      </c>
      <c r="H33" s="22" t="n">
        <v>11.346912</v>
      </c>
      <c r="I33" s="22" t="n">
        <v>4.660416</v>
      </c>
      <c r="J33" s="22" t="n">
        <v>1.747008</v>
      </c>
      <c r="K33" s="22" t="n">
        <v>1.717632</v>
      </c>
      <c r="L33" s="22" t="n">
        <v>1.64592</v>
      </c>
      <c r="M33" s="22" t="n">
        <v>1.728864</v>
      </c>
      <c r="N33" s="23" t="n">
        <f aca="false">SUM(B33:M33)</f>
        <v>48.320928</v>
      </c>
      <c r="O33" s="24" t="n">
        <f aca="false">+N33*0.0317097</f>
        <v>1.5322421306016</v>
      </c>
      <c r="P33" s="25" t="n">
        <f aca="false">$N$49</f>
        <v>52.31</v>
      </c>
      <c r="Q33" s="26"/>
    </row>
    <row r="34" customFormat="false" ht="15" hidden="false" customHeight="true" outlineLevel="0" collapsed="false">
      <c r="A34" s="21" t="n">
        <v>2553</v>
      </c>
      <c r="B34" s="22" t="n">
        <v>0.767232</v>
      </c>
      <c r="C34" s="22" t="n">
        <v>1.064448</v>
      </c>
      <c r="D34" s="22" t="n">
        <v>0.77328</v>
      </c>
      <c r="E34" s="22" t="n">
        <v>0.854496</v>
      </c>
      <c r="F34" s="22" t="n">
        <v>20.560608</v>
      </c>
      <c r="G34" s="22" t="n">
        <v>14.821056</v>
      </c>
      <c r="H34" s="22" t="n">
        <v>7.105536</v>
      </c>
      <c r="I34" s="22" t="n">
        <v>3.832704</v>
      </c>
      <c r="J34" s="22" t="n">
        <v>1.2312</v>
      </c>
      <c r="K34" s="22" t="n">
        <v>1.221696</v>
      </c>
      <c r="L34" s="22" t="n">
        <v>1.035072</v>
      </c>
      <c r="M34" s="22" t="n">
        <v>0.5616</v>
      </c>
      <c r="N34" s="23" t="n">
        <f aca="false">SUM(B34:M34)</f>
        <v>53.828928</v>
      </c>
      <c r="O34" s="24" t="n">
        <f aca="false">+N34*0.0317097</f>
        <v>1.7068991582016</v>
      </c>
      <c r="P34" s="25" t="n">
        <f aca="false">$N$49</f>
        <v>52.31</v>
      </c>
      <c r="Q34" s="26"/>
    </row>
    <row r="35" customFormat="false" ht="15" hidden="false" customHeight="true" outlineLevel="0" collapsed="false">
      <c r="A35" s="21" t="n">
        <v>2554</v>
      </c>
      <c r="B35" s="22" t="n">
        <v>0.73872</v>
      </c>
      <c r="C35" s="22" t="n">
        <v>12.383712</v>
      </c>
      <c r="D35" s="22" t="n">
        <v>8.757504</v>
      </c>
      <c r="E35" s="22" t="n">
        <v>8.20368</v>
      </c>
      <c r="F35" s="22" t="n">
        <v>36.153216</v>
      </c>
      <c r="G35" s="22" t="n">
        <v>35.129376</v>
      </c>
      <c r="H35" s="22" t="n">
        <v>25.274592</v>
      </c>
      <c r="I35" s="22" t="n">
        <v>5.959008</v>
      </c>
      <c r="J35" s="22" t="n">
        <v>2.560896</v>
      </c>
      <c r="K35" s="22" t="n">
        <v>1.87488</v>
      </c>
      <c r="L35" s="22" t="n">
        <v>1.51199999999999</v>
      </c>
      <c r="M35" s="22" t="n">
        <v>1.492128</v>
      </c>
      <c r="N35" s="23" t="n">
        <f aca="false">SUM(B35:M35)</f>
        <v>140.039712</v>
      </c>
      <c r="O35" s="24" t="n">
        <f aca="false">+N35*0.0317097</f>
        <v>4.4406172556064</v>
      </c>
      <c r="P35" s="25" t="n">
        <f aca="false">$N$49</f>
        <v>52.31</v>
      </c>
      <c r="Q35" s="26"/>
    </row>
    <row r="36" customFormat="false" ht="15" hidden="false" customHeight="true" outlineLevel="0" collapsed="false">
      <c r="A36" s="21" t="n">
        <v>2555</v>
      </c>
      <c r="B36" s="22" t="n">
        <v>1.603584</v>
      </c>
      <c r="C36" s="22" t="n">
        <v>5.627232</v>
      </c>
      <c r="D36" s="22" t="n">
        <v>6.219936</v>
      </c>
      <c r="E36" s="22" t="n">
        <v>1.81872</v>
      </c>
      <c r="F36" s="22" t="n">
        <v>3.58128</v>
      </c>
      <c r="G36" s="22" t="n">
        <v>23.838624</v>
      </c>
      <c r="H36" s="22" t="n">
        <v>11.041056</v>
      </c>
      <c r="I36" s="22" t="n">
        <v>5.82768</v>
      </c>
      <c r="J36" s="22" t="n">
        <v>2.65248</v>
      </c>
      <c r="K36" s="22" t="n">
        <v>1.74528</v>
      </c>
      <c r="L36" s="22" t="n">
        <v>1.3824</v>
      </c>
      <c r="M36" s="22" t="n">
        <v>1.372032</v>
      </c>
      <c r="N36" s="23" t="n">
        <f aca="false">SUM(B36:M36)</f>
        <v>66.710304</v>
      </c>
      <c r="O36" s="24" t="n">
        <f aca="false">+N36*0.0317097</f>
        <v>2.1153637267488</v>
      </c>
      <c r="P36" s="25" t="n">
        <f aca="false">$N$49</f>
        <v>52.31</v>
      </c>
      <c r="Q36" s="26"/>
    </row>
    <row r="37" customFormat="false" ht="15" hidden="false" customHeight="true" outlineLevel="0" collapsed="false">
      <c r="A37" s="21" t="n">
        <v>2556</v>
      </c>
      <c r="B37" s="22" t="n">
        <v>1.452384</v>
      </c>
      <c r="C37" s="22" t="n">
        <v>1.3176</v>
      </c>
      <c r="D37" s="22" t="n">
        <v>0.978048</v>
      </c>
      <c r="E37" s="22" t="n">
        <v>1.181952</v>
      </c>
      <c r="F37" s="22" t="n">
        <v>7.764768</v>
      </c>
      <c r="G37" s="22" t="n">
        <v>10.132128</v>
      </c>
      <c r="H37" s="22" t="n">
        <v>11.895552</v>
      </c>
      <c r="I37" s="22" t="n">
        <v>4.572288</v>
      </c>
      <c r="J37" s="22" t="n">
        <v>1.7928</v>
      </c>
      <c r="K37" s="22" t="n">
        <v>1.137888</v>
      </c>
      <c r="L37" s="22" t="n">
        <v>1.145664</v>
      </c>
      <c r="M37" s="22" t="n">
        <v>0.77328</v>
      </c>
      <c r="N37" s="23" t="n">
        <f aca="false">SUM(B37:M37)</f>
        <v>44.144352</v>
      </c>
      <c r="O37" s="24" t="n">
        <f aca="false">+N37*0.0317097</f>
        <v>1.3998041586144</v>
      </c>
      <c r="P37" s="25" t="n">
        <f aca="false">$N$49</f>
        <v>52.31</v>
      </c>
      <c r="Q37" s="26"/>
    </row>
    <row r="38" customFormat="false" ht="15" hidden="false" customHeight="true" outlineLevel="0" collapsed="false">
      <c r="A38" s="21" t="n">
        <v>2557</v>
      </c>
      <c r="B38" s="22" t="n">
        <v>1.823904</v>
      </c>
      <c r="C38" s="22" t="n">
        <v>6.020352</v>
      </c>
      <c r="D38" s="22" t="n">
        <v>2.530656</v>
      </c>
      <c r="E38" s="22" t="n">
        <v>5.033664</v>
      </c>
      <c r="F38" s="22" t="n">
        <v>12.32496</v>
      </c>
      <c r="G38" s="22" t="n">
        <v>16.815168</v>
      </c>
      <c r="H38" s="22" t="n">
        <v>5.924448</v>
      </c>
      <c r="I38" s="22" t="n">
        <v>3.226176</v>
      </c>
      <c r="J38" s="22" t="n">
        <v>0.874368</v>
      </c>
      <c r="K38" s="22" t="n">
        <v>1.847232</v>
      </c>
      <c r="L38" s="22" t="n">
        <v>0.702432</v>
      </c>
      <c r="M38" s="22" t="n">
        <v>1.219104</v>
      </c>
      <c r="N38" s="23" t="n">
        <f aca="false">SUM(B38:M38)</f>
        <v>58.342464</v>
      </c>
      <c r="O38" s="24" t="n">
        <f aca="false">+N38*0.0317097</f>
        <v>1.8500220307008</v>
      </c>
      <c r="P38" s="25" t="n">
        <f aca="false">$N$49</f>
        <v>52.31</v>
      </c>
      <c r="Q38" s="26"/>
    </row>
    <row r="39" customFormat="false" ht="15" hidden="false" customHeight="true" outlineLevel="0" collapsed="false">
      <c r="A39" s="21" t="n">
        <v>2558</v>
      </c>
      <c r="B39" s="22" t="n">
        <v>1.25</v>
      </c>
      <c r="C39" s="22" t="n">
        <v>0.92</v>
      </c>
      <c r="D39" s="22" t="n">
        <v>0.81</v>
      </c>
      <c r="E39" s="22" t="n">
        <v>0.75</v>
      </c>
      <c r="F39" s="22" t="n">
        <v>1.65</v>
      </c>
      <c r="G39" s="22" t="n">
        <v>4.64</v>
      </c>
      <c r="H39" s="22" t="n">
        <v>4.29</v>
      </c>
      <c r="I39" s="22" t="n">
        <v>1.12</v>
      </c>
      <c r="J39" s="22" t="n">
        <v>0.7</v>
      </c>
      <c r="K39" s="22" t="n">
        <v>0.56</v>
      </c>
      <c r="L39" s="22" t="n">
        <v>0.46</v>
      </c>
      <c r="M39" s="22" t="n">
        <v>0.87</v>
      </c>
      <c r="N39" s="23" t="n">
        <f aca="false">SUM(B39:M39)</f>
        <v>18.02</v>
      </c>
      <c r="O39" s="24" t="n">
        <f aca="false">+N39*0.0317097</f>
        <v>0.571408794</v>
      </c>
      <c r="P39" s="25" t="n">
        <f aca="false">$N$49</f>
        <v>52.31</v>
      </c>
      <c r="Q39" s="26"/>
    </row>
    <row r="40" customFormat="false" ht="15" hidden="false" customHeight="true" outlineLevel="0" collapsed="false">
      <c r="A40" s="21" t="n">
        <v>2559</v>
      </c>
      <c r="B40" s="27" t="n">
        <v>1.38</v>
      </c>
      <c r="C40" s="27" t="n">
        <v>1.39</v>
      </c>
      <c r="D40" s="27" t="n">
        <v>1.07</v>
      </c>
      <c r="E40" s="27" t="n">
        <v>7.46</v>
      </c>
      <c r="F40" s="27" t="n">
        <v>6.79</v>
      </c>
      <c r="G40" s="27" t="n">
        <v>19.05</v>
      </c>
      <c r="H40" s="27" t="n">
        <v>12.75</v>
      </c>
      <c r="I40" s="27" t="n">
        <v>5.95</v>
      </c>
      <c r="J40" s="27" t="n">
        <v>1.98</v>
      </c>
      <c r="K40" s="27" t="n">
        <v>2.22</v>
      </c>
      <c r="L40" s="27" t="n">
        <v>0.71</v>
      </c>
      <c r="M40" s="27" t="n">
        <v>0.32</v>
      </c>
      <c r="N40" s="23" t="n">
        <f aca="false">SUM(B40:M40)</f>
        <v>61.07</v>
      </c>
      <c r="O40" s="24" t="n">
        <f aca="false">+N40*0.0317097</f>
        <v>1.936511379</v>
      </c>
      <c r="P40" s="25" t="n">
        <f aca="false">$N$49</f>
        <v>52.31</v>
      </c>
      <c r="Q40" s="26"/>
    </row>
    <row r="41" customFormat="false" ht="15" hidden="false" customHeight="true" outlineLevel="0" collapsed="false">
      <c r="A41" s="21" t="n">
        <v>2560</v>
      </c>
      <c r="B41" s="22" t="n">
        <v>0.22</v>
      </c>
      <c r="C41" s="22" t="n">
        <v>4.2</v>
      </c>
      <c r="D41" s="22" t="n">
        <v>3.39</v>
      </c>
      <c r="E41" s="22" t="n">
        <v>16.84</v>
      </c>
      <c r="F41" s="22" t="n">
        <v>12.34</v>
      </c>
      <c r="G41" s="22" t="n">
        <v>15.57</v>
      </c>
      <c r="H41" s="22" t="n">
        <v>20.93</v>
      </c>
      <c r="I41" s="22" t="n">
        <v>6.49</v>
      </c>
      <c r="J41" s="22" t="n">
        <v>2.48</v>
      </c>
      <c r="K41" s="22" t="n">
        <v>1.82</v>
      </c>
      <c r="L41" s="22" t="n">
        <v>0.76</v>
      </c>
      <c r="M41" s="22" t="n">
        <v>0.67</v>
      </c>
      <c r="N41" s="23" t="n">
        <f aca="false">SUM(B41:M41)</f>
        <v>85.71</v>
      </c>
      <c r="O41" s="24" t="n">
        <f aca="false">+N41*0.0317097</f>
        <v>2.717838387</v>
      </c>
      <c r="P41" s="25" t="n">
        <f aca="false">$N$49</f>
        <v>52.31</v>
      </c>
      <c r="Q41" s="26"/>
    </row>
    <row r="42" customFormat="false" ht="15" hidden="false" customHeight="true" outlineLevel="0" collapsed="false">
      <c r="A42" s="21" t="n">
        <v>2561</v>
      </c>
      <c r="B42" s="22" t="n">
        <v>1.36</v>
      </c>
      <c r="C42" s="22" t="n">
        <v>4.3</v>
      </c>
      <c r="D42" s="22" t="n">
        <v>3.06</v>
      </c>
      <c r="E42" s="22" t="n">
        <v>5.53</v>
      </c>
      <c r="F42" s="22" t="n">
        <v>10.27</v>
      </c>
      <c r="G42" s="22" t="n">
        <v>13.17</v>
      </c>
      <c r="H42" s="22" t="n">
        <v>13.61</v>
      </c>
      <c r="I42" s="22" t="n">
        <v>4.05</v>
      </c>
      <c r="J42" s="22" t="n">
        <v>1.76</v>
      </c>
      <c r="K42" s="22" t="n">
        <v>0.24</v>
      </c>
      <c r="L42" s="22" t="n">
        <v>0.23</v>
      </c>
      <c r="M42" s="22" t="n">
        <v>0.43</v>
      </c>
      <c r="N42" s="23" t="n">
        <f aca="false">SUM(B42:M42)</f>
        <v>58.01</v>
      </c>
      <c r="O42" s="24" t="n">
        <f aca="false">+N42*0.0317097</f>
        <v>1.839479697</v>
      </c>
      <c r="P42" s="25" t="n">
        <f aca="false">$N$49</f>
        <v>52.31</v>
      </c>
      <c r="Q42" s="26"/>
    </row>
    <row r="43" customFormat="false" ht="15" hidden="false" customHeight="true" outlineLevel="0" collapsed="false">
      <c r="A43" s="28" t="n">
        <v>2562</v>
      </c>
      <c r="B43" s="29" t="n">
        <v>0.05</v>
      </c>
      <c r="C43" s="29" t="n">
        <v>0.05</v>
      </c>
      <c r="D43" s="29" t="n">
        <v>0.02</v>
      </c>
      <c r="E43" s="29" t="n">
        <v>0.03</v>
      </c>
      <c r="F43" s="29" t="n">
        <v>15.23</v>
      </c>
      <c r="G43" s="29" t="n">
        <v>12.48</v>
      </c>
      <c r="H43" s="29" t="n">
        <v>3.38</v>
      </c>
      <c r="I43" s="29" t="n">
        <v>2.13</v>
      </c>
      <c r="J43" s="29" t="n">
        <v>0.33</v>
      </c>
      <c r="K43" s="29" t="n">
        <v>0.28</v>
      </c>
      <c r="L43" s="29" t="n">
        <v>0.83</v>
      </c>
      <c r="M43" s="29" t="n">
        <v>1.39</v>
      </c>
      <c r="N43" s="30" t="n">
        <f aca="false">SUM(B43:M43)</f>
        <v>36.2</v>
      </c>
      <c r="O43" s="31" t="n">
        <f aca="false">+N43*0.0317097</f>
        <v>1.14789114</v>
      </c>
      <c r="P43" s="25"/>
      <c r="Q43" s="26"/>
    </row>
    <row r="44" customFormat="false" ht="15" hidden="false" customHeight="true" outlineLevel="0" collapsed="false">
      <c r="A44" s="21" t="n">
        <v>2563</v>
      </c>
      <c r="B44" s="22"/>
      <c r="C44" s="22"/>
      <c r="D44" s="22"/>
      <c r="E44" s="22"/>
      <c r="F44" s="22"/>
      <c r="G44" s="22"/>
      <c r="H44" s="22"/>
      <c r="I44" s="22"/>
      <c r="J44" s="22"/>
      <c r="K44" s="22"/>
      <c r="L44" s="22"/>
      <c r="M44" s="22"/>
      <c r="N44" s="23"/>
      <c r="O44" s="24"/>
      <c r="P44" s="25"/>
      <c r="Q44" s="26"/>
    </row>
    <row r="45" customFormat="false" ht="15" hidden="false" customHeight="true" outlineLevel="0" collapsed="false">
      <c r="A45" s="21" t="n">
        <v>2564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3"/>
      <c r="O45" s="24"/>
      <c r="P45" s="25"/>
      <c r="Q45" s="26"/>
    </row>
    <row r="46" customFormat="false" ht="15" hidden="false" customHeight="true" outlineLevel="0" collapsed="false">
      <c r="A46" s="21" t="n">
        <v>2565</v>
      </c>
      <c r="B46" s="22"/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3"/>
      <c r="O46" s="24"/>
      <c r="P46" s="25"/>
      <c r="Q46" s="26"/>
    </row>
    <row r="47" customFormat="false" ht="15" hidden="false" customHeight="true" outlineLevel="0" collapsed="false">
      <c r="A47" s="21" t="n">
        <v>2566</v>
      </c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3"/>
      <c r="O47" s="24"/>
      <c r="P47" s="25"/>
      <c r="Q47" s="26"/>
    </row>
    <row r="48" customFormat="false" ht="15" hidden="false" customHeight="true" outlineLevel="0" collapsed="false">
      <c r="A48" s="32" t="s">
        <v>22</v>
      </c>
      <c r="B48" s="33" t="n">
        <v>4.04</v>
      </c>
      <c r="C48" s="33" t="n">
        <v>12.31</v>
      </c>
      <c r="D48" s="33" t="n">
        <v>8.53</v>
      </c>
      <c r="E48" s="33" t="n">
        <v>16.84</v>
      </c>
      <c r="F48" s="33" t="n">
        <v>36.15</v>
      </c>
      <c r="G48" s="33" t="n">
        <v>36.51</v>
      </c>
      <c r="H48" s="33" t="n">
        <v>25.27</v>
      </c>
      <c r="I48" s="33" t="n">
        <v>15.64</v>
      </c>
      <c r="J48" s="33" t="n">
        <v>9.3</v>
      </c>
      <c r="K48" s="33" t="n">
        <v>4.01</v>
      </c>
      <c r="L48" s="33" t="n">
        <v>1.79</v>
      </c>
      <c r="M48" s="33" t="n">
        <v>5.43</v>
      </c>
      <c r="N48" s="33" t="n">
        <f aca="false">MAX(N7:N41)</f>
        <v>140.039712</v>
      </c>
      <c r="O48" s="34" t="n">
        <f aca="false">MAX(O7:O41)</f>
        <v>4.4406172556064</v>
      </c>
      <c r="P48" s="35"/>
      <c r="Q48" s="26"/>
    </row>
    <row r="49" customFormat="false" ht="15" hidden="false" customHeight="true" outlineLevel="0" collapsed="false">
      <c r="A49" s="32" t="s">
        <v>19</v>
      </c>
      <c r="B49" s="33" t="n">
        <v>0.95</v>
      </c>
      <c r="C49" s="33" t="n">
        <v>2.46</v>
      </c>
      <c r="D49" s="33" t="n">
        <v>2.23</v>
      </c>
      <c r="E49" s="33" t="n">
        <v>3.22</v>
      </c>
      <c r="F49" s="33" t="n">
        <v>9.44</v>
      </c>
      <c r="G49" s="33" t="n">
        <v>15.49</v>
      </c>
      <c r="H49" s="33" t="n">
        <v>9.75</v>
      </c>
      <c r="I49" s="33" t="n">
        <v>4.38</v>
      </c>
      <c r="J49" s="33" t="n">
        <v>1.65</v>
      </c>
      <c r="K49" s="33" t="n">
        <v>1.06</v>
      </c>
      <c r="L49" s="33" t="n">
        <v>0.79</v>
      </c>
      <c r="M49" s="33" t="n">
        <v>0.89</v>
      </c>
      <c r="N49" s="33" t="n">
        <f aca="false">SUM(B49:M49)</f>
        <v>52.31</v>
      </c>
      <c r="O49" s="34" t="n">
        <f aca="false">AVERAGE(O7:O41)</f>
        <v>1.65575257901856</v>
      </c>
      <c r="P49" s="35"/>
      <c r="Q49" s="26"/>
    </row>
    <row r="50" customFormat="false" ht="15" hidden="false" customHeight="true" outlineLevel="0" collapsed="false">
      <c r="A50" s="32" t="s">
        <v>23</v>
      </c>
      <c r="B50" s="33" t="n">
        <v>0.13</v>
      </c>
      <c r="C50" s="33" t="n">
        <v>0.28</v>
      </c>
      <c r="D50" s="33" t="n">
        <v>0.13</v>
      </c>
      <c r="E50" s="33" t="n">
        <v>0.18</v>
      </c>
      <c r="F50" s="33" t="n">
        <v>0.66</v>
      </c>
      <c r="G50" s="33" t="n">
        <v>0.97</v>
      </c>
      <c r="H50" s="33" t="n">
        <v>0.71</v>
      </c>
      <c r="I50" s="33" t="n">
        <v>0.35</v>
      </c>
      <c r="J50" s="33" t="n">
        <v>0.27</v>
      </c>
      <c r="K50" s="33" t="n">
        <v>0.16</v>
      </c>
      <c r="L50" s="33" t="n">
        <v>0.09</v>
      </c>
      <c r="M50" s="33" t="n">
        <v>0.08</v>
      </c>
      <c r="N50" s="33" t="n">
        <f aca="false">MIN(N7:N41)</f>
        <v>11.411</v>
      </c>
      <c r="O50" s="36" t="n">
        <f aca="false">MIN(O7:O41)</f>
        <v>0.3618393867</v>
      </c>
      <c r="P50" s="35"/>
      <c r="Q50" s="26"/>
    </row>
    <row r="51" customFormat="false" ht="21" hidden="false" customHeight="true" outlineLevel="0" collapsed="false">
      <c r="A51" s="37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9"/>
      <c r="O51" s="40"/>
    </row>
    <row r="52" customFormat="false" ht="18" hidden="false" customHeight="true" outlineLevel="0" collapsed="false">
      <c r="A52" s="41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3"/>
      <c r="O52" s="44"/>
    </row>
    <row r="53" customFormat="false" ht="18" hidden="false" customHeight="true" outlineLevel="0" collapsed="false">
      <c r="A53" s="41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</row>
    <row r="54" customFormat="false" ht="18" hidden="false" customHeight="true" outlineLevel="0" collapsed="false">
      <c r="A54" s="41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</row>
    <row r="55" customFormat="false" ht="18" hidden="false" customHeight="true" outlineLevel="0" collapsed="false">
      <c r="A55" s="41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</row>
    <row r="56" customFormat="false" ht="18" hidden="false" customHeight="true" outlineLevel="0" collapsed="false">
      <c r="A56" s="41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</row>
    <row r="57" customFormat="false" ht="18" hidden="false" customHeight="true" outlineLevel="0" collapsed="false">
      <c r="A57" s="41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</row>
    <row r="58" customFormat="false" ht="18" hidden="false" customHeight="true" outlineLevel="0" collapsed="false">
      <c r="A58" s="41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</row>
    <row r="59" customFormat="false" ht="24.9" hidden="false" customHeight="true" outlineLevel="0" collapsed="false">
      <c r="A59" s="45"/>
      <c r="B59" s="46"/>
      <c r="C59" s="47"/>
      <c r="D59" s="44"/>
      <c r="E59" s="46"/>
      <c r="F59" s="46"/>
      <c r="G59" s="46"/>
      <c r="H59" s="46"/>
      <c r="I59" s="46"/>
      <c r="J59" s="46"/>
      <c r="K59" s="46"/>
      <c r="L59" s="46"/>
      <c r="M59" s="46"/>
      <c r="N59" s="48"/>
      <c r="O59" s="44"/>
    </row>
    <row r="60" customFormat="false" ht="24.9" hidden="false" customHeight="true" outlineLevel="0" collapsed="false">
      <c r="A60" s="45"/>
      <c r="B60" s="46"/>
      <c r="C60" s="46"/>
      <c r="D60" s="46"/>
      <c r="E60" s="44"/>
      <c r="F60" s="46"/>
      <c r="G60" s="46"/>
      <c r="H60" s="46"/>
      <c r="I60" s="46"/>
      <c r="J60" s="46"/>
      <c r="K60" s="46"/>
      <c r="L60" s="46"/>
      <c r="M60" s="46"/>
      <c r="N60" s="48"/>
      <c r="O60" s="44"/>
    </row>
    <row r="61" customFormat="false" ht="24.9" hidden="false" customHeight="true" outlineLevel="0" collapsed="false">
      <c r="A61" s="45"/>
      <c r="B61" s="46"/>
      <c r="C61" s="46"/>
      <c r="D61" s="46"/>
      <c r="E61" s="44"/>
      <c r="F61" s="46"/>
      <c r="G61" s="46"/>
      <c r="H61" s="46"/>
      <c r="I61" s="46"/>
      <c r="J61" s="46"/>
      <c r="K61" s="46"/>
      <c r="L61" s="46"/>
      <c r="M61" s="46"/>
      <c r="N61" s="48"/>
      <c r="O61" s="44"/>
    </row>
    <row r="62" customFormat="false" ht="24.9" hidden="false" customHeight="true" outlineLevel="0" collapsed="false">
      <c r="A62" s="45"/>
      <c r="B62" s="46"/>
      <c r="C62" s="46"/>
      <c r="D62" s="46"/>
      <c r="E62" s="44"/>
      <c r="F62" s="46"/>
      <c r="G62" s="46"/>
      <c r="H62" s="46"/>
      <c r="I62" s="46"/>
      <c r="J62" s="46"/>
      <c r="K62" s="46"/>
      <c r="L62" s="46"/>
      <c r="M62" s="46"/>
      <c r="N62" s="48"/>
      <c r="O62" s="44"/>
    </row>
    <row r="63" customFormat="false" ht="24.9" hidden="false" customHeight="true" outlineLevel="0" collapsed="false">
      <c r="A63" s="45"/>
      <c r="B63" s="46"/>
      <c r="C63" s="46"/>
      <c r="D63" s="46"/>
      <c r="E63" s="44"/>
      <c r="F63" s="46"/>
      <c r="G63" s="46"/>
      <c r="H63" s="46"/>
      <c r="I63" s="46"/>
      <c r="J63" s="46"/>
      <c r="K63" s="46"/>
      <c r="L63" s="46"/>
      <c r="M63" s="46"/>
      <c r="N63" s="48"/>
      <c r="O63" s="44"/>
    </row>
    <row r="64" customFormat="false" ht="18" hidden="false" customHeight="true" outlineLevel="0" collapsed="false">
      <c r="A64" s="49"/>
    </row>
    <row r="65" customFormat="false" ht="18" hidden="false" customHeight="true" outlineLevel="0" collapsed="false">
      <c r="A65" s="49"/>
    </row>
    <row r="66" customFormat="false" ht="18" hidden="false" customHeight="true" outlineLevel="0" collapsed="false">
      <c r="A66" s="49"/>
    </row>
    <row r="67" customFormat="false" ht="18" hidden="false" customHeight="true" outlineLevel="0" collapsed="false">
      <c r="A67" s="49"/>
    </row>
    <row r="68" customFormat="false" ht="18" hidden="false" customHeight="true" outlineLevel="0" collapsed="false">
      <c r="A68" s="49"/>
    </row>
    <row r="69" customFormat="false" ht="18" hidden="false" customHeight="true" outlineLevel="0" collapsed="false">
      <c r="A69" s="49"/>
    </row>
    <row r="70" customFormat="false" ht="18" hidden="false" customHeight="true" outlineLevel="0" collapsed="false">
      <c r="A70" s="49"/>
    </row>
    <row r="71" customFormat="false" ht="18" hidden="false" customHeight="true" outlineLevel="0" collapsed="false">
      <c r="A71" s="49"/>
    </row>
    <row r="72" customFormat="false" ht="18" hidden="false" customHeight="true" outlineLevel="0" collapsed="false">
      <c r="A72" s="49"/>
    </row>
    <row r="73" customFormat="false" ht="18" hidden="false" customHeight="true" outlineLevel="0" collapsed="false">
      <c r="A73" s="49"/>
    </row>
    <row r="74" customFormat="false" ht="18" hidden="false" customHeight="true" outlineLevel="0" collapsed="false">
      <c r="A74" s="49"/>
    </row>
    <row r="75" customFormat="false" ht="18" hidden="false" customHeight="true" outlineLevel="0" collapsed="false">
      <c r="A75" s="49"/>
    </row>
    <row r="76" customFormat="false" ht="18" hidden="false" customHeight="true" outlineLevel="0" collapsed="false">
      <c r="A76" s="49"/>
    </row>
    <row r="77" customFormat="false" ht="18" hidden="false" customHeight="true" outlineLevel="0" collapsed="false">
      <c r="A77" s="49"/>
    </row>
    <row r="78" customFormat="false" ht="18" hidden="false" customHeight="true" outlineLevel="0" collapsed="false">
      <c r="A78" s="49"/>
    </row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</sheetData>
  <mergeCells count="4">
    <mergeCell ref="A1:O1"/>
    <mergeCell ref="A2:O2"/>
    <mergeCell ref="A3:D3"/>
    <mergeCell ref="L3:O3"/>
  </mergeCells>
  <printOptions headings="false" gridLines="false" gridLinesSet="true" horizontalCentered="false" verticalCentered="false"/>
  <pageMargins left="0.7875" right="0.157638888888889" top="0.511805555555556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6-07-11T07:00:21Z</cp:lastPrinted>
  <dcterms:modified xsi:type="dcterms:W3CDTF">2020-04-23T03:26:16Z</dcterms:modified>
  <cp:revision>0</cp:revision>
  <dc:subject/>
  <dc:title/>
</cp:coreProperties>
</file>