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30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30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Y.30  </t>
    </r>
    <r>
      <rPr>
        <b val="true"/>
        <sz val="16"/>
        <rFont val="Noto Sans Devanagari"/>
        <family val="2"/>
      </rPr>
      <t xml:space="preserve">ห้วยโป่ง  บ้านโป่ง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 New"/>
        <family val="1"/>
      </rPr>
      <t xml:space="preserve">325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 New"/>
        <family val="1"/>
      </rPr>
      <t xml:space="preserve">273.90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273.8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 New"/>
        <family val="1"/>
      </rPr>
      <t xml:space="preserve">265.81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265.6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_</t>
  </si>
  <si>
    <r>
      <rPr>
        <sz val="14"/>
        <rFont val="Angsana New"/>
        <family val="1"/>
      </rPr>
      <t xml:space="preserve">31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0.000"/>
    <numFmt numFmtId="173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32355862460389"/>
          <c:y val="0.058379166390563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400437346763"/>
          <c:w val="0.803386463604976"/>
          <c:h val="0.64866476707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6</c:f>
              <c:strCache>
                <c:ptCount val="38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</c:strCache>
            </c:strRef>
          </c:cat>
          <c:val>
            <c:numRef>
              <c:f>'Data Y.30'!$Q$9:$Q$46</c:f>
              <c:numCache>
                <c:formatCode>General</c:formatCode>
                <c:ptCount val="38"/>
                <c:pt idx="0">
                  <c:v>1.51999999999998</c:v>
                </c:pt>
                <c:pt idx="1">
                  <c:v>2.17000000000002</c:v>
                </c:pt>
                <c:pt idx="2">
                  <c:v>2.14999999999998</c:v>
                </c:pt>
                <c:pt idx="3">
                  <c:v>3.41000000000003</c:v>
                </c:pt>
                <c:pt idx="4">
                  <c:v>3.25</c:v>
                </c:pt>
                <c:pt idx="5">
                  <c:v>2.80000000000001</c:v>
                </c:pt>
                <c:pt idx="6">
                  <c:v>2.69999999999999</c:v>
                </c:pt>
                <c:pt idx="7">
                  <c:v>2.30000000000001</c:v>
                </c:pt>
                <c:pt idx="8">
                  <c:v>3.20999999999998</c:v>
                </c:pt>
                <c:pt idx="9">
                  <c:v>1.80000000000001</c:v>
                </c:pt>
                <c:pt idx="10">
                  <c:v>2.19999999999999</c:v>
                </c:pt>
                <c:pt idx="11">
                  <c:v>2.87</c:v>
                </c:pt>
                <c:pt idx="12">
                  <c:v>4.60000000000002</c:v>
                </c:pt>
                <c:pt idx="13">
                  <c:v>3.39999999999998</c:v>
                </c:pt>
                <c:pt idx="14">
                  <c:v>2.67000000000002</c:v>
                </c:pt>
                <c:pt idx="15">
                  <c:v>2.50999999999999</c:v>
                </c:pt>
                <c:pt idx="16">
                  <c:v>2.75</c:v>
                </c:pt>
                <c:pt idx="17">
                  <c:v>2.64999999999998</c:v>
                </c:pt>
                <c:pt idx="18">
                  <c:v>2.64999999999998</c:v>
                </c:pt>
                <c:pt idx="19">
                  <c:v>2.80000000000001</c:v>
                </c:pt>
                <c:pt idx="20">
                  <c:v>3.01999999999998</c:v>
                </c:pt>
                <c:pt idx="21">
                  <c:v>2.66000000000003</c:v>
                </c:pt>
                <c:pt idx="22">
                  <c:v>2.92000000000002</c:v>
                </c:pt>
                <c:pt idx="23">
                  <c:v>3.19999999999999</c:v>
                </c:pt>
                <c:pt idx="24">
                  <c:v>1.25</c:v>
                </c:pt>
                <c:pt idx="25">
                  <c:v>1.67000000000002</c:v>
                </c:pt>
                <c:pt idx="26">
                  <c:v>2.25</c:v>
                </c:pt>
                <c:pt idx="27">
                  <c:v>2.81</c:v>
                </c:pt>
                <c:pt idx="28">
                  <c:v>3.48000000000002</c:v>
                </c:pt>
                <c:pt idx="29">
                  <c:v>2.59000000000003</c:v>
                </c:pt>
                <c:pt idx="30">
                  <c:v>2</c:v>
                </c:pt>
                <c:pt idx="31">
                  <c:v>3.38999999999999</c:v>
                </c:pt>
                <c:pt idx="32">
                  <c:v>1.54000000000002</c:v>
                </c:pt>
                <c:pt idx="33">
                  <c:v>2.43000000000001</c:v>
                </c:pt>
                <c:pt idx="34">
                  <c:v>2.39999999999998</c:v>
                </c:pt>
                <c:pt idx="35">
                  <c:v>2.60000000000002</c:v>
                </c:pt>
                <c:pt idx="36">
                  <c:v>2.5</c:v>
                </c:pt>
                <c:pt idx="37">
                  <c:v>1.64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6</c:f>
              <c:strCache>
                <c:ptCount val="38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</c:strCache>
            </c:strRef>
          </c:cat>
          <c:val>
            <c:numRef>
              <c:f>'Data Y.30'!$S$9:$S$46</c:f>
              <c:numCache>
                <c:formatCode>General</c:formatCode>
                <c:ptCount val="38"/>
                <c:pt idx="1">
                  <c:v>0.340000000000032</c:v>
                </c:pt>
                <c:pt idx="3">
                  <c:v>0.350000000000023</c:v>
                </c:pt>
                <c:pt idx="4">
                  <c:v>0.310000000000002</c:v>
                </c:pt>
                <c:pt idx="5">
                  <c:v>0.350000000000023</c:v>
                </c:pt>
                <c:pt idx="6">
                  <c:v>0.20999999999998</c:v>
                </c:pt>
                <c:pt idx="7">
                  <c:v>0.329999999999984</c:v>
                </c:pt>
                <c:pt idx="8">
                  <c:v>0.5</c:v>
                </c:pt>
                <c:pt idx="9">
                  <c:v>0.45999999999998</c:v>
                </c:pt>
                <c:pt idx="10">
                  <c:v>0.560000000000002</c:v>
                </c:pt>
                <c:pt idx="11">
                  <c:v>0.480000000000018</c:v>
                </c:pt>
                <c:pt idx="12">
                  <c:v>0.360000000000014</c:v>
                </c:pt>
                <c:pt idx="13">
                  <c:v>0.389999999999986</c:v>
                </c:pt>
                <c:pt idx="14">
                  <c:v>0.399999999999977</c:v>
                </c:pt>
                <c:pt idx="15">
                  <c:v>0.470000000000027</c:v>
                </c:pt>
                <c:pt idx="16">
                  <c:v>0.660000000000025</c:v>
                </c:pt>
                <c:pt idx="17">
                  <c:v>0.620000000000005</c:v>
                </c:pt>
                <c:pt idx="18">
                  <c:v>0.410000000000025</c:v>
                </c:pt>
                <c:pt idx="19">
                  <c:v>0.449999999999989</c:v>
                </c:pt>
                <c:pt idx="20">
                  <c:v>0.470000000000027</c:v>
                </c:pt>
                <c:pt idx="21">
                  <c:v>0.449999999999989</c:v>
                </c:pt>
                <c:pt idx="22">
                  <c:v>0.439999999999998</c:v>
                </c:pt>
                <c:pt idx="23">
                  <c:v>0.300000000000011</c:v>
                </c:pt>
                <c:pt idx="24">
                  <c:v>0.170000000000016</c:v>
                </c:pt>
                <c:pt idx="25">
                  <c:v>0.230000000000018</c:v>
                </c:pt>
                <c:pt idx="26">
                  <c:v>0.20999999999998</c:v>
                </c:pt>
                <c:pt idx="27">
                  <c:v>0.28000000000003</c:v>
                </c:pt>
                <c:pt idx="28">
                  <c:v>0.350000000000023</c:v>
                </c:pt>
                <c:pt idx="29">
                  <c:v>0.180000000000007</c:v>
                </c:pt>
                <c:pt idx="30">
                  <c:v>0.220000000000027</c:v>
                </c:pt>
                <c:pt idx="31">
                  <c:v>0.110000000000014</c:v>
                </c:pt>
                <c:pt idx="32">
                  <c:v>0.0900000000000318</c:v>
                </c:pt>
                <c:pt idx="33">
                  <c:v>0.0799999999999841</c:v>
                </c:pt>
                <c:pt idx="34">
                  <c:v>0.129999999999995</c:v>
                </c:pt>
                <c:pt idx="35">
                  <c:v>0.180000000000007</c:v>
                </c:pt>
                <c:pt idx="36">
                  <c:v>0.240000000000009</c:v>
                </c:pt>
                <c:pt idx="37">
                  <c:v>0.199999999999989</c:v>
                </c:pt>
              </c:numCache>
            </c:numRef>
          </c:val>
        </c:ser>
        <c:gapWidth val="50"/>
        <c:overlap val="100"/>
        <c:axId val="31881215"/>
        <c:axId val="43017351"/>
      </c:barChart>
      <c:catAx>
        <c:axId val="3188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017351"/>
        <c:crossesAt val="0"/>
        <c:auto val="1"/>
        <c:lblAlgn val="ctr"/>
        <c:lblOffset val="100"/>
        <c:noMultiLvlLbl val="0"/>
      </c:catAx>
      <c:valAx>
        <c:axId val="4301735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881215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332734238282"/>
          <c:y val="0.343847326220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42269571671833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45601012968"/>
          <c:y val="0.251103143960287"/>
          <c:w val="0.8497140112649"/>
          <c:h val="0.6426503033645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6</c:f>
              <c:strCache>
                <c:ptCount val="38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</c:strCache>
            </c:strRef>
          </c:cat>
          <c:val>
            <c:numRef>
              <c:f>'Data Y.30'!$C$9:$C$46</c:f>
              <c:numCache>
                <c:formatCode>General</c:formatCode>
                <c:ptCount val="38"/>
                <c:pt idx="0">
                  <c:v>12.69</c:v>
                </c:pt>
                <c:pt idx="1">
                  <c:v>31.73</c:v>
                </c:pt>
                <c:pt idx="2">
                  <c:v>29</c:v>
                </c:pt>
                <c:pt idx="3">
                  <c:v>83.6</c:v>
                </c:pt>
                <c:pt idx="4">
                  <c:v>71</c:v>
                </c:pt>
                <c:pt idx="5">
                  <c:v>63.2</c:v>
                </c:pt>
                <c:pt idx="6">
                  <c:v>26.7</c:v>
                </c:pt>
                <c:pt idx="7">
                  <c:v>19.4</c:v>
                </c:pt>
                <c:pt idx="8">
                  <c:v>38.1</c:v>
                </c:pt>
                <c:pt idx="9">
                  <c:v>10.6</c:v>
                </c:pt>
                <c:pt idx="10">
                  <c:v>16.7</c:v>
                </c:pt>
                <c:pt idx="11">
                  <c:v>32.36</c:v>
                </c:pt>
                <c:pt idx="12">
                  <c:v>86.7</c:v>
                </c:pt>
                <c:pt idx="13">
                  <c:v>51.9</c:v>
                </c:pt>
                <c:pt idx="14">
                  <c:v>27.9</c:v>
                </c:pt>
                <c:pt idx="15">
                  <c:v>24.93</c:v>
                </c:pt>
                <c:pt idx="16">
                  <c:v>47.5</c:v>
                </c:pt>
                <c:pt idx="17">
                  <c:v>42.35</c:v>
                </c:pt>
                <c:pt idx="18">
                  <c:v>39.85</c:v>
                </c:pt>
                <c:pt idx="19">
                  <c:v>46.2</c:v>
                </c:pt>
                <c:pt idx="20">
                  <c:v>43.9</c:v>
                </c:pt>
                <c:pt idx="21">
                  <c:v>33.58</c:v>
                </c:pt>
                <c:pt idx="22">
                  <c:v>32.37</c:v>
                </c:pt>
                <c:pt idx="23">
                  <c:v>50.32</c:v>
                </c:pt>
                <c:pt idx="24">
                  <c:v>7.98</c:v>
                </c:pt>
                <c:pt idx="25">
                  <c:v>36</c:v>
                </c:pt>
                <c:pt idx="26">
                  <c:v>27.36</c:v>
                </c:pt>
                <c:pt idx="27">
                  <c:v>58.1</c:v>
                </c:pt>
                <c:pt idx="28">
                  <c:v>78.27</c:v>
                </c:pt>
                <c:pt idx="29">
                  <c:v>45.78</c:v>
                </c:pt>
                <c:pt idx="30">
                  <c:v>35.28</c:v>
                </c:pt>
                <c:pt idx="31">
                  <c:v>67.1</c:v>
                </c:pt>
                <c:pt idx="32">
                  <c:v>15.98</c:v>
                </c:pt>
                <c:pt idx="33">
                  <c:v>39.62</c:v>
                </c:pt>
                <c:pt idx="34">
                  <c:v>35.96</c:v>
                </c:pt>
                <c:pt idx="35">
                  <c:v>35.22</c:v>
                </c:pt>
                <c:pt idx="36">
                  <c:v>31.62</c:v>
                </c:pt>
                <c:pt idx="37">
                  <c:v>20.46</c:v>
                </c:pt>
              </c:numCache>
            </c:numRef>
          </c:val>
        </c:ser>
        <c:gapWidth val="50"/>
        <c:overlap val="0"/>
        <c:axId val="28238314"/>
        <c:axId val="62754193"/>
      </c:barChart>
      <c:catAx>
        <c:axId val="2823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754193"/>
        <c:crossesAt val="0"/>
        <c:auto val="1"/>
        <c:lblAlgn val="ctr"/>
        <c:lblOffset val="100"/>
        <c:noMultiLvlLbl val="0"/>
      </c:catAx>
      <c:valAx>
        <c:axId val="6275419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238314"/>
        <c:crossesAt val="1"/>
        <c:crossBetween val="midCat"/>
        <c:majorUnit val="30"/>
        <c:minorUnit val="3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42269571671833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45601012968"/>
          <c:y val="0.251103143960287"/>
          <c:w val="0.8497140112649"/>
          <c:h val="0.642650303364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6</c:f>
              <c:strCache>
                <c:ptCount val="38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</c:strCache>
            </c:strRef>
          </c:cat>
          <c:val>
            <c:numRef>
              <c:f>'Data Y.30'!$I$9:$I$46</c:f>
              <c:numCache>
                <c:formatCode>General</c:formatCode>
                <c:ptCount val="38"/>
                <c:pt idx="1">
                  <c:v>0.02</c:v>
                </c:pt>
                <c:pt idx="3">
                  <c:v>0</c:v>
                </c:pt>
                <c:pt idx="4">
                  <c:v>0.04</c:v>
                </c:pt>
                <c:pt idx="5">
                  <c:v>0.1</c:v>
                </c:pt>
                <c:pt idx="6">
                  <c:v>0</c:v>
                </c:pt>
                <c:pt idx="7">
                  <c:v>0.03</c:v>
                </c:pt>
                <c:pt idx="8">
                  <c:v>0.02</c:v>
                </c:pt>
                <c:pt idx="9">
                  <c:v>0.05</c:v>
                </c:pt>
                <c:pt idx="10">
                  <c:v>0.08</c:v>
                </c:pt>
                <c:pt idx="11">
                  <c:v>0.04</c:v>
                </c:pt>
                <c:pt idx="12">
                  <c:v>0.01</c:v>
                </c:pt>
                <c:pt idx="13">
                  <c:v>0.02</c:v>
                </c:pt>
                <c:pt idx="14">
                  <c:v>0.02</c:v>
                </c:pt>
                <c:pt idx="15">
                  <c:v>0.07</c:v>
                </c:pt>
                <c:pt idx="16">
                  <c:v>0.03</c:v>
                </c:pt>
                <c:pt idx="17">
                  <c:v>0.07</c:v>
                </c:pt>
                <c:pt idx="18">
                  <c:v>0.02</c:v>
                </c:pt>
                <c:pt idx="19">
                  <c:v>0.125</c:v>
                </c:pt>
                <c:pt idx="20">
                  <c:v>0.12</c:v>
                </c:pt>
                <c:pt idx="21">
                  <c:v>0.08</c:v>
                </c:pt>
                <c:pt idx="22">
                  <c:v>0.11</c:v>
                </c:pt>
                <c:pt idx="23">
                  <c:v>0.03</c:v>
                </c:pt>
                <c:pt idx="24">
                  <c:v>0.05</c:v>
                </c:pt>
                <c:pt idx="25">
                  <c:v>0.15</c:v>
                </c:pt>
                <c:pt idx="26">
                  <c:v>0.12</c:v>
                </c:pt>
                <c:pt idx="27">
                  <c:v>0.08</c:v>
                </c:pt>
                <c:pt idx="28">
                  <c:v>0.12</c:v>
                </c:pt>
                <c:pt idx="29">
                  <c:v>0.13</c:v>
                </c:pt>
                <c:pt idx="30">
                  <c:v>0.03</c:v>
                </c:pt>
                <c:pt idx="31">
                  <c:v>0.1</c:v>
                </c:pt>
                <c:pt idx="32">
                  <c:v>0.04</c:v>
                </c:pt>
                <c:pt idx="33">
                  <c:v>0.04</c:v>
                </c:pt>
                <c:pt idx="34">
                  <c:v>0.03</c:v>
                </c:pt>
                <c:pt idx="35">
                  <c:v>0.02</c:v>
                </c:pt>
                <c:pt idx="36">
                  <c:v>0.04</c:v>
                </c:pt>
                <c:pt idx="37">
                  <c:v>0.03</c:v>
                </c:pt>
              </c:numCache>
            </c:numRef>
          </c:val>
        </c:ser>
        <c:gapWidth val="50"/>
        <c:overlap val="0"/>
        <c:axId val="95699143"/>
        <c:axId val="34386467"/>
      </c:barChart>
      <c:catAx>
        <c:axId val="9569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386467"/>
        <c:crossesAt val="0"/>
        <c:auto val="1"/>
        <c:lblAlgn val="ctr"/>
        <c:lblOffset val="100"/>
        <c:noMultiLvlLbl val="0"/>
      </c:catAx>
      <c:valAx>
        <c:axId val="34386467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699143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1" activeCellId="0" sqref="L51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1.5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1.7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2.06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2.06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16" min="16" style="1" width="13.5"/>
    <col collapsed="false" customWidth="true" hidden="false" outlineLevel="0" max="17" min="17" style="1" width="24.32"/>
    <col collapsed="false" customWidth="false" hidden="false" outlineLevel="0" max="18" min="18" style="1" width="13.5"/>
    <col collapsed="false" customWidth="true" hidden="false" outlineLevel="0" max="19" min="19" style="1" width="16.03"/>
    <col collapsed="false" customWidth="false" hidden="false" outlineLevel="0" max="257" min="20" style="1" width="13.5"/>
  </cols>
  <sheetData>
    <row r="1" customFormat="false" ht="32.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Q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  <c r="Q2" s="4"/>
    </row>
    <row r="3" customFormat="false" ht="23.4" hidden="false" customHeight="fals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Q3" s="4"/>
      <c r="AL3" s="21"/>
      <c r="AM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Q4" s="4"/>
      <c r="AL4" s="21"/>
      <c r="AM4" s="22"/>
    </row>
    <row r="5" customFormat="false" ht="20.4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P5" s="4"/>
      <c r="Q5" s="31" t="n">
        <v>265.63</v>
      </c>
      <c r="AL5" s="21"/>
      <c r="AM5" s="22"/>
    </row>
    <row r="6" customFormat="false" ht="20.4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P6" s="4"/>
      <c r="Q6" s="4"/>
      <c r="AL6" s="21"/>
      <c r="AM6" s="22"/>
    </row>
    <row r="7" s="2" customFormat="true" ht="20.4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8"/>
      <c r="Q7" s="8"/>
      <c r="AL7" s="21"/>
      <c r="AM7" s="22"/>
    </row>
    <row r="8" customFormat="false" ht="20.4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5"/>
      <c r="H8" s="42" t="s">
        <v>16</v>
      </c>
      <c r="I8" s="43" t="s">
        <v>17</v>
      </c>
      <c r="J8" s="46"/>
      <c r="K8" s="42" t="s">
        <v>16</v>
      </c>
      <c r="L8" s="43" t="s">
        <v>17</v>
      </c>
      <c r="M8" s="47"/>
      <c r="N8" s="43" t="s">
        <v>18</v>
      </c>
      <c r="O8" s="42" t="s">
        <v>17</v>
      </c>
      <c r="P8" s="4"/>
      <c r="Q8" s="48" t="s">
        <v>5</v>
      </c>
      <c r="S8" s="48" t="s">
        <v>6</v>
      </c>
      <c r="AL8" s="21"/>
      <c r="AM8" s="22"/>
    </row>
    <row r="9" customFormat="false" ht="18" hidden="false" customHeight="true" outlineLevel="0" collapsed="false">
      <c r="A9" s="49" t="n">
        <v>2526</v>
      </c>
      <c r="B9" s="50" t="n">
        <v>267.15</v>
      </c>
      <c r="C9" s="51" t="n">
        <v>12.69</v>
      </c>
      <c r="D9" s="52" t="n">
        <v>34977</v>
      </c>
      <c r="E9" s="53" t="n">
        <f aca="false">$Q$5+R9</f>
        <v>265.63</v>
      </c>
      <c r="F9" s="54" t="n">
        <v>10.5</v>
      </c>
      <c r="G9" s="55" t="n">
        <v>34977</v>
      </c>
      <c r="H9" s="56" t="s">
        <v>19</v>
      </c>
      <c r="I9" s="57" t="s">
        <v>19</v>
      </c>
      <c r="J9" s="52" t="s">
        <v>19</v>
      </c>
      <c r="K9" s="53" t="n">
        <f aca="false">$Q$5+T9</f>
        <v>265.63</v>
      </c>
      <c r="L9" s="54" t="n">
        <v>0</v>
      </c>
      <c r="M9" s="55" t="n">
        <v>34857</v>
      </c>
      <c r="N9" s="50" t="n">
        <v>18.61</v>
      </c>
      <c r="O9" s="58" t="n">
        <v>0.588849129</v>
      </c>
      <c r="P9" s="4"/>
      <c r="Q9" s="8" t="n">
        <f aca="false">B9-Q$5</f>
        <v>1.51999999999998</v>
      </c>
      <c r="R9" s="2"/>
      <c r="S9" s="59"/>
      <c r="T9" s="2"/>
      <c r="AL9" s="21"/>
      <c r="AM9" s="22"/>
    </row>
    <row r="10" customFormat="false" ht="18" hidden="false" customHeight="true" outlineLevel="0" collapsed="false">
      <c r="A10" s="60" t="n">
        <v>2527</v>
      </c>
      <c r="B10" s="50" t="n">
        <v>267.8</v>
      </c>
      <c r="C10" s="51" t="n">
        <v>31.73</v>
      </c>
      <c r="D10" s="52" t="n">
        <v>34991</v>
      </c>
      <c r="E10" s="61" t="n">
        <f aca="false">$Q$5+R10</f>
        <v>265.63</v>
      </c>
      <c r="F10" s="51" t="n">
        <v>22</v>
      </c>
      <c r="G10" s="62" t="n">
        <v>34946</v>
      </c>
      <c r="H10" s="50" t="n">
        <v>265.97</v>
      </c>
      <c r="I10" s="51" t="n">
        <v>0.02</v>
      </c>
      <c r="J10" s="52" t="n">
        <v>34832</v>
      </c>
      <c r="K10" s="61" t="n">
        <f aca="false">$Q$5+T10</f>
        <v>265.63</v>
      </c>
      <c r="L10" s="51" t="n">
        <v>0.02</v>
      </c>
      <c r="M10" s="62" t="n">
        <v>34832</v>
      </c>
      <c r="N10" s="50" t="n">
        <v>35.52</v>
      </c>
      <c r="O10" s="58" t="n">
        <v>1.13</v>
      </c>
      <c r="P10" s="4"/>
      <c r="Q10" s="8" t="n">
        <f aca="false">B10-Q$5</f>
        <v>2.17000000000002</v>
      </c>
      <c r="R10" s="2"/>
      <c r="S10" s="2" t="n">
        <f aca="false">H10-Q$5</f>
        <v>0.340000000000032</v>
      </c>
      <c r="T10" s="2"/>
      <c r="AL10" s="21"/>
      <c r="AM10" s="22"/>
    </row>
    <row r="11" customFormat="false" ht="18" hidden="false" customHeight="true" outlineLevel="0" collapsed="false">
      <c r="A11" s="60" t="n">
        <v>2528</v>
      </c>
      <c r="B11" s="50" t="n">
        <v>267.78</v>
      </c>
      <c r="C11" s="51" t="n">
        <v>29</v>
      </c>
      <c r="D11" s="52" t="n">
        <v>34894</v>
      </c>
      <c r="E11" s="61" t="n">
        <f aca="false">$Q$5+R11</f>
        <v>265.63</v>
      </c>
      <c r="F11" s="51" t="n">
        <v>19.44</v>
      </c>
      <c r="G11" s="62" t="n">
        <v>34894</v>
      </c>
      <c r="H11" s="56" t="s">
        <v>19</v>
      </c>
      <c r="I11" s="57" t="s">
        <v>19</v>
      </c>
      <c r="J11" s="52" t="s">
        <v>19</v>
      </c>
      <c r="K11" s="61" t="n">
        <f aca="false">$Q$5+T11</f>
        <v>265.63</v>
      </c>
      <c r="L11" s="51" t="n">
        <v>0.04</v>
      </c>
      <c r="M11" s="62" t="n">
        <v>34814</v>
      </c>
      <c r="N11" s="50" t="n">
        <v>26.61</v>
      </c>
      <c r="O11" s="58" t="n">
        <v>0.843795117</v>
      </c>
      <c r="P11" s="4"/>
      <c r="Q11" s="8" t="n">
        <f aca="false">B11-Q$5</f>
        <v>2.14999999999998</v>
      </c>
      <c r="R11" s="2"/>
      <c r="S11" s="2"/>
      <c r="T11" s="2"/>
      <c r="AL11" s="21"/>
      <c r="AM11" s="22"/>
    </row>
    <row r="12" customFormat="false" ht="18" hidden="false" customHeight="true" outlineLevel="0" collapsed="false">
      <c r="A12" s="60" t="n">
        <v>2529</v>
      </c>
      <c r="B12" s="50" t="n">
        <v>269.04</v>
      </c>
      <c r="C12" s="51" t="n">
        <v>83.6</v>
      </c>
      <c r="D12" s="52" t="n">
        <v>34949</v>
      </c>
      <c r="E12" s="61" t="n">
        <f aca="false">$Q$5+R12</f>
        <v>265.63</v>
      </c>
      <c r="F12" s="51" t="n">
        <v>58.2</v>
      </c>
      <c r="G12" s="62" t="n">
        <v>34949</v>
      </c>
      <c r="H12" s="50" t="n">
        <v>265.98</v>
      </c>
      <c r="I12" s="51" t="n">
        <v>0</v>
      </c>
      <c r="J12" s="52" t="n">
        <v>34768</v>
      </c>
      <c r="K12" s="61" t="n">
        <f aca="false">$Q$5+T12</f>
        <v>265.63</v>
      </c>
      <c r="L12" s="51" t="n">
        <v>0</v>
      </c>
      <c r="M12" s="62" t="n">
        <v>34768</v>
      </c>
      <c r="N12" s="50" t="n">
        <v>44.09</v>
      </c>
      <c r="O12" s="58" t="n">
        <v>1.399349061</v>
      </c>
      <c r="P12" s="4"/>
      <c r="Q12" s="8" t="n">
        <f aca="false">B12-Q$5</f>
        <v>3.41000000000003</v>
      </c>
      <c r="R12" s="2"/>
      <c r="S12" s="2" t="n">
        <f aca="false">H12-Q$5</f>
        <v>0.350000000000023</v>
      </c>
      <c r="T12" s="2"/>
      <c r="AL12" s="21"/>
      <c r="AM12" s="22"/>
    </row>
    <row r="13" customFormat="false" ht="18" hidden="false" customHeight="true" outlineLevel="0" collapsed="false">
      <c r="A13" s="60" t="n">
        <v>2530</v>
      </c>
      <c r="B13" s="50" t="n">
        <v>268.88</v>
      </c>
      <c r="C13" s="51" t="n">
        <v>71</v>
      </c>
      <c r="D13" s="52" t="n">
        <v>34929</v>
      </c>
      <c r="E13" s="61" t="n">
        <f aca="false">$Q$5+R13</f>
        <v>265.63</v>
      </c>
      <c r="F13" s="51" t="n">
        <v>39.5</v>
      </c>
      <c r="G13" s="62" t="n">
        <v>34929</v>
      </c>
      <c r="H13" s="50" t="n">
        <v>265.94</v>
      </c>
      <c r="I13" s="51" t="n">
        <v>0.04</v>
      </c>
      <c r="J13" s="52" t="n">
        <v>34870</v>
      </c>
      <c r="K13" s="61" t="n">
        <f aca="false">$Q$5+T13</f>
        <v>265.63</v>
      </c>
      <c r="L13" s="51" t="n">
        <v>0.04</v>
      </c>
      <c r="M13" s="62" t="n">
        <v>34870</v>
      </c>
      <c r="N13" s="50" t="n">
        <v>40.53</v>
      </c>
      <c r="O13" s="58" t="n">
        <v>1.285194141</v>
      </c>
      <c r="P13" s="4"/>
      <c r="Q13" s="8" t="n">
        <f aca="false">B13-Q$5</f>
        <v>3.25</v>
      </c>
      <c r="R13" s="2"/>
      <c r="S13" s="2" t="n">
        <f aca="false">H13-Q$5</f>
        <v>0.310000000000002</v>
      </c>
      <c r="T13" s="2"/>
      <c r="AL13" s="21"/>
      <c r="AM13" s="22"/>
    </row>
    <row r="14" customFormat="false" ht="18" hidden="false" customHeight="true" outlineLevel="0" collapsed="false">
      <c r="A14" s="60" t="n">
        <v>2531</v>
      </c>
      <c r="B14" s="50" t="n">
        <v>268.43</v>
      </c>
      <c r="C14" s="51" t="n">
        <v>63.2</v>
      </c>
      <c r="D14" s="52" t="n">
        <v>34898</v>
      </c>
      <c r="E14" s="61" t="n">
        <f aca="false">$Q$5+R14</f>
        <v>265.63</v>
      </c>
      <c r="F14" s="51" t="n">
        <v>46.24</v>
      </c>
      <c r="G14" s="62" t="n">
        <v>34898</v>
      </c>
      <c r="H14" s="50" t="n">
        <v>265.98</v>
      </c>
      <c r="I14" s="51" t="n">
        <v>0.1</v>
      </c>
      <c r="J14" s="52" t="n">
        <v>34849</v>
      </c>
      <c r="K14" s="61" t="n">
        <f aca="false">$Q$5+T14</f>
        <v>265.63</v>
      </c>
      <c r="L14" s="51" t="n">
        <v>0.1</v>
      </c>
      <c r="M14" s="62" t="n">
        <v>34849</v>
      </c>
      <c r="N14" s="50" t="n">
        <v>57.25</v>
      </c>
      <c r="O14" s="58" t="n">
        <v>1.81696581</v>
      </c>
      <c r="P14" s="4"/>
      <c r="Q14" s="8" t="n">
        <f aca="false">B14-Q$5</f>
        <v>2.80000000000001</v>
      </c>
      <c r="R14" s="2"/>
      <c r="S14" s="2" t="n">
        <f aca="false">H14-Q$5</f>
        <v>0.350000000000023</v>
      </c>
      <c r="T14" s="2"/>
      <c r="AL14" s="21"/>
      <c r="AM14" s="22"/>
    </row>
    <row r="15" customFormat="false" ht="18" hidden="false" customHeight="true" outlineLevel="0" collapsed="false">
      <c r="A15" s="60" t="n">
        <v>2532</v>
      </c>
      <c r="B15" s="50" t="n">
        <v>268.33</v>
      </c>
      <c r="C15" s="51" t="n">
        <v>26.7</v>
      </c>
      <c r="D15" s="52" t="n">
        <v>34926</v>
      </c>
      <c r="E15" s="61" t="n">
        <f aca="false">$Q$5+R15</f>
        <v>265.63</v>
      </c>
      <c r="F15" s="51" t="n">
        <v>22.22</v>
      </c>
      <c r="G15" s="62" t="n">
        <v>34926</v>
      </c>
      <c r="H15" s="50" t="n">
        <v>265.84</v>
      </c>
      <c r="I15" s="57" t="n">
        <v>0</v>
      </c>
      <c r="J15" s="52" t="n">
        <v>37308</v>
      </c>
      <c r="K15" s="61" t="n">
        <f aca="false">$Q$5+T15</f>
        <v>265.63</v>
      </c>
      <c r="L15" s="51" t="n">
        <v>0.07</v>
      </c>
      <c r="M15" s="62" t="n">
        <v>34751</v>
      </c>
      <c r="N15" s="50" t="n">
        <v>63.46</v>
      </c>
      <c r="O15" s="58" t="n">
        <v>2.012297562</v>
      </c>
      <c r="P15" s="4"/>
      <c r="Q15" s="8" t="n">
        <f aca="false">B15-Q$5</f>
        <v>2.69999999999999</v>
      </c>
      <c r="R15" s="2"/>
      <c r="S15" s="2" t="n">
        <f aca="false">H15-Q$5</f>
        <v>0.20999999999998</v>
      </c>
      <c r="T15" s="2"/>
      <c r="AL15" s="21"/>
      <c r="AM15" s="22"/>
    </row>
    <row r="16" customFormat="false" ht="18" hidden="false" customHeight="true" outlineLevel="0" collapsed="false">
      <c r="A16" s="60" t="n">
        <v>2533</v>
      </c>
      <c r="B16" s="50" t="n">
        <v>267.93</v>
      </c>
      <c r="C16" s="51" t="n">
        <v>19.4</v>
      </c>
      <c r="D16" s="52" t="n">
        <v>34998</v>
      </c>
      <c r="E16" s="61" t="n">
        <f aca="false">$Q$5+R16</f>
        <v>265.63</v>
      </c>
      <c r="F16" s="51" t="n">
        <v>15</v>
      </c>
      <c r="G16" s="62" t="n">
        <v>34998</v>
      </c>
      <c r="H16" s="50" t="n">
        <v>265.96</v>
      </c>
      <c r="I16" s="51" t="n">
        <v>0.03</v>
      </c>
      <c r="J16" s="52" t="n">
        <v>34856</v>
      </c>
      <c r="K16" s="61" t="n">
        <f aca="false">$Q$5+T16</f>
        <v>265.63</v>
      </c>
      <c r="L16" s="51" t="n">
        <v>0.03</v>
      </c>
      <c r="M16" s="62" t="n">
        <v>34856</v>
      </c>
      <c r="N16" s="50" t="n">
        <v>26.69</v>
      </c>
      <c r="O16" s="58" t="n">
        <v>0.846331893</v>
      </c>
      <c r="P16" s="4"/>
      <c r="Q16" s="8" t="n">
        <f aca="false">B16-Q$5</f>
        <v>2.30000000000001</v>
      </c>
      <c r="R16" s="2"/>
      <c r="S16" s="2" t="n">
        <f aca="false">H16-Q$5</f>
        <v>0.329999999999984</v>
      </c>
      <c r="T16" s="2"/>
      <c r="AL16" s="21"/>
      <c r="AM16" s="22"/>
    </row>
    <row r="17" customFormat="false" ht="18" hidden="false" customHeight="true" outlineLevel="0" collapsed="false">
      <c r="A17" s="60" t="n">
        <v>2534</v>
      </c>
      <c r="B17" s="50" t="n">
        <v>268.84</v>
      </c>
      <c r="C17" s="51" t="n">
        <v>38.1</v>
      </c>
      <c r="D17" s="52" t="n">
        <v>34856</v>
      </c>
      <c r="E17" s="61" t="n">
        <f aca="false">$Q$5+R17</f>
        <v>265.63</v>
      </c>
      <c r="F17" s="51" t="n">
        <v>15.8</v>
      </c>
      <c r="G17" s="62" t="n">
        <v>34998</v>
      </c>
      <c r="H17" s="50" t="n">
        <v>266.13</v>
      </c>
      <c r="I17" s="51" t="n">
        <v>0.02</v>
      </c>
      <c r="J17" s="52" t="n">
        <v>34880</v>
      </c>
      <c r="K17" s="61" t="n">
        <f aca="false">$Q$5+T17</f>
        <v>265.63</v>
      </c>
      <c r="L17" s="51" t="n">
        <v>0.02</v>
      </c>
      <c r="M17" s="62" t="n">
        <v>34880</v>
      </c>
      <c r="N17" s="50" t="n">
        <v>33.94</v>
      </c>
      <c r="O17" s="58" t="n">
        <v>1.08</v>
      </c>
      <c r="P17" s="4"/>
      <c r="Q17" s="8" t="n">
        <f aca="false">B17-Q$5</f>
        <v>3.20999999999998</v>
      </c>
      <c r="R17" s="2"/>
      <c r="S17" s="2" t="n">
        <f aca="false">H17-Q$5</f>
        <v>0.5</v>
      </c>
      <c r="T17" s="2"/>
      <c r="AL17" s="21"/>
      <c r="AM17" s="22"/>
    </row>
    <row r="18" customFormat="false" ht="18" hidden="false" customHeight="true" outlineLevel="0" collapsed="false">
      <c r="A18" s="60" t="n">
        <v>2535</v>
      </c>
      <c r="B18" s="50" t="n">
        <v>267.43</v>
      </c>
      <c r="C18" s="51" t="n">
        <v>10.6</v>
      </c>
      <c r="D18" s="52" t="n">
        <v>34972</v>
      </c>
      <c r="E18" s="61" t="n">
        <f aca="false">$Q$5+R18</f>
        <v>265.63</v>
      </c>
      <c r="F18" s="51" t="n">
        <v>9.62</v>
      </c>
      <c r="G18" s="62" t="s">
        <v>20</v>
      </c>
      <c r="H18" s="50" t="n">
        <v>266.09</v>
      </c>
      <c r="I18" s="51" t="n">
        <v>0.05</v>
      </c>
      <c r="J18" s="52" t="n">
        <v>34888</v>
      </c>
      <c r="K18" s="61" t="n">
        <f aca="false">$Q$5+T18</f>
        <v>265.63</v>
      </c>
      <c r="L18" s="51" t="n">
        <v>0.05</v>
      </c>
      <c r="M18" s="62" t="n">
        <v>34888</v>
      </c>
      <c r="N18" s="50" t="n">
        <v>18.29</v>
      </c>
      <c r="O18" s="58" t="n">
        <v>0.579653316</v>
      </c>
      <c r="P18" s="4"/>
      <c r="Q18" s="8" t="n">
        <f aca="false">B18-Q$5</f>
        <v>1.80000000000001</v>
      </c>
      <c r="R18" s="2"/>
      <c r="S18" s="2" t="n">
        <f aca="false">H18-Q$5</f>
        <v>0.45999999999998</v>
      </c>
      <c r="T18" s="2"/>
      <c r="AL18" s="21"/>
      <c r="AM18" s="22"/>
    </row>
    <row r="19" customFormat="false" ht="18" hidden="false" customHeight="true" outlineLevel="0" collapsed="false">
      <c r="A19" s="60" t="n">
        <v>2536</v>
      </c>
      <c r="B19" s="50" t="n">
        <v>267.83</v>
      </c>
      <c r="C19" s="51" t="n">
        <v>16.7</v>
      </c>
      <c r="D19" s="52" t="n">
        <v>34941</v>
      </c>
      <c r="E19" s="61" t="n">
        <f aca="false">$Q$5+R19</f>
        <v>265.63</v>
      </c>
      <c r="F19" s="51" t="n">
        <v>11.98</v>
      </c>
      <c r="G19" s="62" t="n">
        <v>34941</v>
      </c>
      <c r="H19" s="50" t="n">
        <v>266.19</v>
      </c>
      <c r="I19" s="51" t="n">
        <v>0.08</v>
      </c>
      <c r="J19" s="52" t="n">
        <v>34802</v>
      </c>
      <c r="K19" s="61" t="n">
        <f aca="false">$Q$5+T19</f>
        <v>265.63</v>
      </c>
      <c r="L19" s="51" t="n">
        <v>0.08</v>
      </c>
      <c r="M19" s="62" t="n">
        <v>34796</v>
      </c>
      <c r="N19" s="50" t="n">
        <v>22.75</v>
      </c>
      <c r="O19" s="58" t="n">
        <v>0.721078578</v>
      </c>
      <c r="P19" s="4"/>
      <c r="Q19" s="8" t="n">
        <f aca="false">B19-Q$5</f>
        <v>2.19999999999999</v>
      </c>
      <c r="R19" s="2"/>
      <c r="S19" s="2" t="n">
        <f aca="false">H19-Q$5</f>
        <v>0.560000000000002</v>
      </c>
      <c r="T19" s="2"/>
      <c r="AL19" s="21"/>
      <c r="AM19" s="22"/>
    </row>
    <row r="20" customFormat="false" ht="18" hidden="false" customHeight="true" outlineLevel="0" collapsed="false">
      <c r="A20" s="60" t="n">
        <v>2537</v>
      </c>
      <c r="B20" s="50" t="n">
        <v>268.5</v>
      </c>
      <c r="C20" s="51" t="n">
        <v>32.36</v>
      </c>
      <c r="D20" s="52" t="n">
        <v>36373</v>
      </c>
      <c r="E20" s="61" t="n">
        <f aca="false">$Q$5+R20</f>
        <v>265.63</v>
      </c>
      <c r="F20" s="51" t="n">
        <v>22.16</v>
      </c>
      <c r="G20" s="62" t="n">
        <v>36419</v>
      </c>
      <c r="H20" s="50" t="n">
        <v>266.11</v>
      </c>
      <c r="I20" s="51" t="n">
        <v>0.04</v>
      </c>
      <c r="J20" s="52" t="n">
        <v>36246</v>
      </c>
      <c r="K20" s="61" t="n">
        <f aca="false">$Q$5+T20</f>
        <v>265.63</v>
      </c>
      <c r="L20" s="51" t="n">
        <v>0.04</v>
      </c>
      <c r="M20" s="62" t="n">
        <v>36244</v>
      </c>
      <c r="N20" s="50" t="n">
        <v>79.94</v>
      </c>
      <c r="O20" s="58" t="n">
        <v>2.54</v>
      </c>
      <c r="P20" s="4"/>
      <c r="Q20" s="8" t="n">
        <f aca="false">B20-Q$5</f>
        <v>2.87</v>
      </c>
      <c r="R20" s="2"/>
      <c r="S20" s="2" t="n">
        <f aca="false">H20-Q$5</f>
        <v>0.480000000000018</v>
      </c>
      <c r="T20" s="2"/>
      <c r="AL20" s="21"/>
      <c r="AM20" s="22"/>
    </row>
    <row r="21" customFormat="false" ht="18" hidden="false" customHeight="true" outlineLevel="0" collapsed="false">
      <c r="A21" s="60" t="n">
        <v>2538</v>
      </c>
      <c r="B21" s="50" t="n">
        <v>270.23</v>
      </c>
      <c r="C21" s="63" t="n">
        <v>86.7</v>
      </c>
      <c r="D21" s="52" t="n">
        <v>35673</v>
      </c>
      <c r="E21" s="61" t="n">
        <f aca="false">$Q$5+R21</f>
        <v>265.63</v>
      </c>
      <c r="F21" s="51" t="n">
        <v>49.12</v>
      </c>
      <c r="G21" s="62" t="n">
        <v>35673</v>
      </c>
      <c r="H21" s="50" t="n">
        <v>265.99</v>
      </c>
      <c r="I21" s="51" t="n">
        <v>0.01</v>
      </c>
      <c r="J21" s="52" t="n">
        <v>36330</v>
      </c>
      <c r="K21" s="61" t="n">
        <f aca="false">$Q$5+T21</f>
        <v>265.63</v>
      </c>
      <c r="L21" s="51" t="n">
        <v>0.01</v>
      </c>
      <c r="M21" s="62" t="n">
        <v>35600</v>
      </c>
      <c r="N21" s="50" t="n">
        <v>76.32</v>
      </c>
      <c r="O21" s="58" t="n">
        <v>2.41</v>
      </c>
      <c r="P21" s="4"/>
      <c r="Q21" s="8" t="n">
        <f aca="false">B21-Q$5</f>
        <v>4.60000000000002</v>
      </c>
      <c r="R21" s="2"/>
      <c r="S21" s="2" t="n">
        <f aca="false">H21-Q$5</f>
        <v>0.360000000000014</v>
      </c>
      <c r="T21" s="2"/>
      <c r="AL21" s="21"/>
      <c r="AM21" s="22"/>
    </row>
    <row r="22" customFormat="false" ht="18" hidden="false" customHeight="true" outlineLevel="0" collapsed="false">
      <c r="A22" s="60" t="n">
        <v>2539</v>
      </c>
      <c r="B22" s="50" t="n">
        <v>269.03</v>
      </c>
      <c r="C22" s="51" t="n">
        <v>51.9</v>
      </c>
      <c r="D22" s="52" t="n">
        <v>36404</v>
      </c>
      <c r="E22" s="61" t="n">
        <f aca="false">$Q$5+R22</f>
        <v>265.63</v>
      </c>
      <c r="F22" s="51" t="n">
        <v>42.44</v>
      </c>
      <c r="G22" s="62" t="n">
        <v>36404</v>
      </c>
      <c r="H22" s="50" t="n">
        <v>266.02</v>
      </c>
      <c r="I22" s="51" t="n">
        <v>0.02</v>
      </c>
      <c r="J22" s="52" t="n">
        <v>36311</v>
      </c>
      <c r="K22" s="61" t="n">
        <f aca="false">$Q$5+T22</f>
        <v>265.63</v>
      </c>
      <c r="L22" s="51" t="n">
        <v>0.02</v>
      </c>
      <c r="M22" s="62" t="n">
        <v>36311</v>
      </c>
      <c r="N22" s="50" t="n">
        <v>57.397</v>
      </c>
      <c r="O22" s="58" t="n">
        <v>1.82</v>
      </c>
      <c r="P22" s="4"/>
      <c r="Q22" s="8" t="n">
        <f aca="false">B22-Q$5</f>
        <v>3.39999999999998</v>
      </c>
      <c r="R22" s="2"/>
      <c r="S22" s="2" t="n">
        <f aca="false">H22-Q$5</f>
        <v>0.389999999999986</v>
      </c>
      <c r="T22" s="2"/>
      <c r="AL22" s="21"/>
      <c r="AM22" s="22"/>
    </row>
    <row r="23" customFormat="false" ht="18" hidden="false" customHeight="true" outlineLevel="0" collapsed="false">
      <c r="A23" s="60" t="n">
        <v>2540</v>
      </c>
      <c r="B23" s="50" t="n">
        <v>268.3</v>
      </c>
      <c r="C23" s="51" t="n">
        <v>27.9</v>
      </c>
      <c r="D23" s="52" t="n">
        <v>36404</v>
      </c>
      <c r="E23" s="61" t="n">
        <f aca="false">$Q$5+R23</f>
        <v>265.63</v>
      </c>
      <c r="F23" s="51" t="n">
        <v>24.4</v>
      </c>
      <c r="G23" s="62" t="n">
        <v>36404</v>
      </c>
      <c r="H23" s="50" t="n">
        <v>266.03</v>
      </c>
      <c r="I23" s="51" t="n">
        <v>0.02</v>
      </c>
      <c r="J23" s="52" t="n">
        <v>36352</v>
      </c>
      <c r="K23" s="61" t="n">
        <f aca="false">$Q$5+T23</f>
        <v>265.63</v>
      </c>
      <c r="L23" s="51" t="n">
        <v>0.02</v>
      </c>
      <c r="M23" s="62" t="n">
        <v>36342</v>
      </c>
      <c r="N23" s="50" t="n">
        <v>24.985</v>
      </c>
      <c r="O23" s="58" t="n">
        <v>0.79</v>
      </c>
      <c r="P23" s="4"/>
      <c r="Q23" s="8" t="n">
        <f aca="false">B23-Q$5</f>
        <v>2.67000000000002</v>
      </c>
      <c r="R23" s="2"/>
      <c r="S23" s="2" t="n">
        <f aca="false">H23-Q$5</f>
        <v>0.399999999999977</v>
      </c>
      <c r="T23" s="2"/>
      <c r="AL23" s="21"/>
      <c r="AM23" s="22"/>
    </row>
    <row r="24" customFormat="false" ht="18" hidden="false" customHeight="true" outlineLevel="0" collapsed="false">
      <c r="A24" s="60" t="n">
        <v>2541</v>
      </c>
      <c r="B24" s="50" t="n">
        <v>268.14</v>
      </c>
      <c r="C24" s="51" t="n">
        <v>24.93</v>
      </c>
      <c r="D24" s="52" t="n">
        <v>36413</v>
      </c>
      <c r="E24" s="61" t="n">
        <f aca="false">$Q$5+R24</f>
        <v>265.63</v>
      </c>
      <c r="F24" s="51" t="n">
        <v>17.81</v>
      </c>
      <c r="G24" s="62" t="n">
        <v>36413</v>
      </c>
      <c r="H24" s="50" t="n">
        <v>266.1</v>
      </c>
      <c r="I24" s="51" t="n">
        <v>0.07</v>
      </c>
      <c r="J24" s="52" t="n">
        <v>36337</v>
      </c>
      <c r="K24" s="61" t="n">
        <f aca="false">$Q$5+T24</f>
        <v>265.63</v>
      </c>
      <c r="L24" s="51" t="n">
        <v>0.02</v>
      </c>
      <c r="M24" s="62" t="n">
        <v>36220</v>
      </c>
      <c r="N24" s="50" t="n">
        <v>11.411</v>
      </c>
      <c r="O24" s="58" t="n">
        <v>0.36</v>
      </c>
      <c r="P24" s="4"/>
      <c r="Q24" s="8" t="n">
        <f aca="false">B24-Q$5</f>
        <v>2.50999999999999</v>
      </c>
      <c r="R24" s="2"/>
      <c r="S24" s="2" t="n">
        <f aca="false">H24-Q$5</f>
        <v>0.470000000000027</v>
      </c>
      <c r="T24" s="2"/>
      <c r="AL24" s="21"/>
      <c r="AM24" s="22"/>
    </row>
    <row r="25" customFormat="false" ht="18" hidden="false" customHeight="true" outlineLevel="0" collapsed="false">
      <c r="A25" s="60" t="n">
        <v>2542</v>
      </c>
      <c r="B25" s="50" t="n">
        <v>268.38</v>
      </c>
      <c r="C25" s="51" t="n">
        <v>47.5</v>
      </c>
      <c r="D25" s="52" t="n">
        <v>37155</v>
      </c>
      <c r="E25" s="61" t="n">
        <f aca="false">$Q$5+R25</f>
        <v>265.63</v>
      </c>
      <c r="F25" s="51" t="n">
        <v>31.28</v>
      </c>
      <c r="G25" s="62" t="n">
        <v>37155</v>
      </c>
      <c r="H25" s="50" t="n">
        <v>266.29</v>
      </c>
      <c r="I25" s="51" t="n">
        <v>0.03</v>
      </c>
      <c r="J25" s="52" t="n">
        <v>36982</v>
      </c>
      <c r="K25" s="61" t="n">
        <f aca="false">$Q$5+T25</f>
        <v>265.63</v>
      </c>
      <c r="L25" s="51" t="n">
        <v>0.03</v>
      </c>
      <c r="M25" s="62" t="n">
        <v>36982</v>
      </c>
      <c r="N25" s="50" t="n">
        <v>61.46</v>
      </c>
      <c r="O25" s="58" t="n">
        <v>1.84</v>
      </c>
      <c r="P25" s="4"/>
      <c r="Q25" s="8" t="n">
        <f aca="false">B25-Q$5</f>
        <v>2.75</v>
      </c>
      <c r="R25" s="2"/>
      <c r="S25" s="2" t="n">
        <f aca="false">H25-Q$5</f>
        <v>0.660000000000025</v>
      </c>
      <c r="T25" s="2"/>
      <c r="AL25" s="21"/>
      <c r="AM25" s="22"/>
    </row>
    <row r="26" customFormat="false" ht="18" hidden="false" customHeight="true" outlineLevel="0" collapsed="false">
      <c r="A26" s="60" t="n">
        <v>2543</v>
      </c>
      <c r="B26" s="50" t="n">
        <v>268.28</v>
      </c>
      <c r="C26" s="51" t="n">
        <v>42.35</v>
      </c>
      <c r="D26" s="52" t="n">
        <v>37129</v>
      </c>
      <c r="E26" s="61" t="n">
        <f aca="false">$Q$5+R26</f>
        <v>265.63</v>
      </c>
      <c r="F26" s="51" t="n">
        <v>25.96</v>
      </c>
      <c r="G26" s="62" t="n">
        <v>37147</v>
      </c>
      <c r="H26" s="50" t="n">
        <v>266.25</v>
      </c>
      <c r="I26" s="51" t="n">
        <v>0.07</v>
      </c>
      <c r="J26" s="52" t="n">
        <v>36958</v>
      </c>
      <c r="K26" s="61" t="n">
        <f aca="false">$Q$5+T26</f>
        <v>265.63</v>
      </c>
      <c r="L26" s="51" t="n">
        <v>0.07</v>
      </c>
      <c r="M26" s="62" t="n">
        <v>36958</v>
      </c>
      <c r="N26" s="50" t="n">
        <v>39.576</v>
      </c>
      <c r="O26" s="58" t="n">
        <v>1.25</v>
      </c>
      <c r="P26" s="4"/>
      <c r="Q26" s="8" t="n">
        <f aca="false">B26-Q$5</f>
        <v>2.64999999999998</v>
      </c>
      <c r="R26" s="2"/>
      <c r="S26" s="2" t="n">
        <f aca="false">H26-Q$5</f>
        <v>0.620000000000005</v>
      </c>
      <c r="T26" s="2"/>
      <c r="AL26" s="21"/>
      <c r="AM26" s="22"/>
    </row>
    <row r="27" customFormat="false" ht="18" hidden="false" customHeight="true" outlineLevel="0" collapsed="false">
      <c r="A27" s="60" t="n">
        <v>2544</v>
      </c>
      <c r="B27" s="50" t="n">
        <v>268.28</v>
      </c>
      <c r="C27" s="51" t="n">
        <v>39.85</v>
      </c>
      <c r="D27" s="52" t="n">
        <v>37480</v>
      </c>
      <c r="E27" s="61" t="n">
        <f aca="false">$Q$5+R27</f>
        <v>265.63</v>
      </c>
      <c r="F27" s="51" t="n">
        <v>38.24</v>
      </c>
      <c r="G27" s="62" t="n">
        <v>37480</v>
      </c>
      <c r="H27" s="50" t="n">
        <v>266.04</v>
      </c>
      <c r="I27" s="51" t="n">
        <v>0.02</v>
      </c>
      <c r="J27" s="52" t="n">
        <v>37300</v>
      </c>
      <c r="K27" s="61" t="n">
        <f aca="false">$Q$5+T27</f>
        <v>265.63</v>
      </c>
      <c r="L27" s="51" t="n">
        <v>0.14</v>
      </c>
      <c r="M27" s="62" t="n">
        <v>37333</v>
      </c>
      <c r="N27" s="50" t="n">
        <v>66.747</v>
      </c>
      <c r="O27" s="58" t="n">
        <v>2.12</v>
      </c>
      <c r="P27" s="4"/>
      <c r="Q27" s="8" t="n">
        <f aca="false">B27-Q$5</f>
        <v>2.64999999999998</v>
      </c>
      <c r="R27" s="2"/>
      <c r="S27" s="2" t="n">
        <f aca="false">H27-Q$5</f>
        <v>0.410000000000025</v>
      </c>
      <c r="T27" s="2"/>
      <c r="AL27" s="21"/>
      <c r="AM27" s="22"/>
    </row>
    <row r="28" customFormat="false" ht="18" hidden="false" customHeight="true" outlineLevel="0" collapsed="false">
      <c r="A28" s="60" t="n">
        <v>2545</v>
      </c>
      <c r="B28" s="50" t="n">
        <v>268.43</v>
      </c>
      <c r="C28" s="51" t="n">
        <v>46.2</v>
      </c>
      <c r="D28" s="52" t="n">
        <v>37509</v>
      </c>
      <c r="E28" s="61" t="n">
        <f aca="false">$Q$5+R28</f>
        <v>265.63</v>
      </c>
      <c r="F28" s="51" t="n">
        <v>42.17</v>
      </c>
      <c r="G28" s="62" t="n">
        <v>37506</v>
      </c>
      <c r="H28" s="50" t="n">
        <v>266.08</v>
      </c>
      <c r="I28" s="51" t="n">
        <v>0.125</v>
      </c>
      <c r="J28" s="52" t="n">
        <v>37351</v>
      </c>
      <c r="K28" s="61" t="n">
        <f aca="false">$Q$5+T28</f>
        <v>265.63</v>
      </c>
      <c r="L28" s="51" t="n">
        <v>0.12</v>
      </c>
      <c r="M28" s="62" t="n">
        <v>37351</v>
      </c>
      <c r="N28" s="50" t="n">
        <v>118.682</v>
      </c>
      <c r="O28" s="58" t="n">
        <v>3.7633706154</v>
      </c>
      <c r="P28" s="4"/>
      <c r="Q28" s="8" t="n">
        <f aca="false">B28-Q$5</f>
        <v>2.80000000000001</v>
      </c>
      <c r="R28" s="2"/>
      <c r="S28" s="2" t="n">
        <f aca="false">H28-Q$5</f>
        <v>0.449999999999989</v>
      </c>
      <c r="T28" s="2"/>
      <c r="AL28" s="21"/>
      <c r="AM28" s="22"/>
    </row>
    <row r="29" customFormat="false" ht="18" hidden="false" customHeight="true" outlineLevel="0" collapsed="false">
      <c r="A29" s="60" t="n">
        <v>2546</v>
      </c>
      <c r="B29" s="50" t="n">
        <v>268.65</v>
      </c>
      <c r="C29" s="51" t="n">
        <v>43.9</v>
      </c>
      <c r="D29" s="52" t="n">
        <v>38609</v>
      </c>
      <c r="E29" s="61" t="n">
        <f aca="false">$Q$5+R29</f>
        <v>265.63</v>
      </c>
      <c r="F29" s="51" t="n">
        <v>39.24</v>
      </c>
      <c r="G29" s="62" t="n">
        <v>38609</v>
      </c>
      <c r="H29" s="50" t="n">
        <v>266.1</v>
      </c>
      <c r="I29" s="51" t="n">
        <v>0.12</v>
      </c>
      <c r="J29" s="62" t="n">
        <v>38699</v>
      </c>
      <c r="K29" s="61" t="n">
        <f aca="false">$Q$5+T29</f>
        <v>265.63</v>
      </c>
      <c r="L29" s="51" t="n">
        <v>0.12</v>
      </c>
      <c r="M29" s="62" t="n">
        <v>38699</v>
      </c>
      <c r="N29" s="50" t="n">
        <v>39.634</v>
      </c>
      <c r="O29" s="58" t="n">
        <v>1.25</v>
      </c>
      <c r="P29" s="4"/>
      <c r="Q29" s="8" t="n">
        <f aca="false">B29-Q$5</f>
        <v>3.01999999999998</v>
      </c>
      <c r="R29" s="2"/>
      <c r="S29" s="2" t="n">
        <f aca="false">H29-Q$5</f>
        <v>0.470000000000027</v>
      </c>
      <c r="T29" s="2"/>
      <c r="AL29" s="21"/>
      <c r="AM29" s="22"/>
    </row>
    <row r="30" customFormat="false" ht="18" hidden="false" customHeight="true" outlineLevel="0" collapsed="false">
      <c r="A30" s="60" t="n">
        <v>2547</v>
      </c>
      <c r="B30" s="50" t="n">
        <v>268.29</v>
      </c>
      <c r="C30" s="51" t="n">
        <v>33.58</v>
      </c>
      <c r="D30" s="52" t="n">
        <v>38242</v>
      </c>
      <c r="E30" s="61" t="n">
        <f aca="false">$Q$5+R30</f>
        <v>265.63</v>
      </c>
      <c r="F30" s="51" t="n">
        <v>28.3</v>
      </c>
      <c r="G30" s="62" t="n">
        <v>38242</v>
      </c>
      <c r="H30" s="50" t="n">
        <v>266.08</v>
      </c>
      <c r="I30" s="51" t="n">
        <v>0.08</v>
      </c>
      <c r="J30" s="62" t="n">
        <v>38159</v>
      </c>
      <c r="K30" s="61" t="n">
        <f aca="false">$Q$5+T30</f>
        <v>265.63</v>
      </c>
      <c r="L30" s="51" t="n">
        <v>0.08</v>
      </c>
      <c r="M30" s="62" t="n">
        <v>38159</v>
      </c>
      <c r="N30" s="50" t="n">
        <v>51.4</v>
      </c>
      <c r="O30" s="58" t="n">
        <v>1.63</v>
      </c>
      <c r="P30" s="4"/>
      <c r="Q30" s="8" t="n">
        <f aca="false">B30-Q$5</f>
        <v>2.66000000000003</v>
      </c>
      <c r="R30" s="2"/>
      <c r="S30" s="2" t="n">
        <f aca="false">H30-Q$5</f>
        <v>0.449999999999989</v>
      </c>
      <c r="T30" s="2"/>
      <c r="AL30" s="21"/>
      <c r="AM30" s="22"/>
    </row>
    <row r="31" customFormat="false" ht="18" hidden="false" customHeight="true" outlineLevel="0" collapsed="false">
      <c r="A31" s="60" t="n">
        <v>2548</v>
      </c>
      <c r="B31" s="50" t="n">
        <v>268.55</v>
      </c>
      <c r="C31" s="51" t="n">
        <v>32.37</v>
      </c>
      <c r="D31" s="62" t="n">
        <v>39020</v>
      </c>
      <c r="E31" s="61" t="n">
        <f aca="false">$Q$5+R31</f>
        <v>265.63</v>
      </c>
      <c r="F31" s="51" t="n">
        <v>32.37</v>
      </c>
      <c r="G31" s="62" t="n">
        <v>39020</v>
      </c>
      <c r="H31" s="50" t="n">
        <v>266.07</v>
      </c>
      <c r="I31" s="51" t="n">
        <v>0.11</v>
      </c>
      <c r="J31" s="62" t="n">
        <v>38728</v>
      </c>
      <c r="K31" s="61" t="n">
        <f aca="false">$Q$5+T31</f>
        <v>265.63</v>
      </c>
      <c r="L31" s="51" t="n">
        <v>0.11</v>
      </c>
      <c r="M31" s="62" t="n">
        <v>38728</v>
      </c>
      <c r="N31" s="50" t="n">
        <v>71.106336</v>
      </c>
      <c r="O31" s="58" t="n">
        <v>2.25476712328767</v>
      </c>
      <c r="P31" s="4"/>
      <c r="Q31" s="8" t="n">
        <f aca="false">B31-Q$5</f>
        <v>2.92000000000002</v>
      </c>
      <c r="R31" s="2"/>
      <c r="S31" s="2" t="n">
        <f aca="false">H31-Q$5</f>
        <v>0.439999999999998</v>
      </c>
      <c r="T31" s="2"/>
    </row>
    <row r="32" customFormat="false" ht="18" hidden="false" customHeight="true" outlineLevel="0" collapsed="false">
      <c r="A32" s="60" t="n">
        <v>2549</v>
      </c>
      <c r="B32" s="50" t="n">
        <v>268.83</v>
      </c>
      <c r="C32" s="51" t="n">
        <v>50.32</v>
      </c>
      <c r="D32" s="52" t="n">
        <v>264</v>
      </c>
      <c r="E32" s="61" t="n">
        <f aca="false">3.07+Q5</f>
        <v>268.7</v>
      </c>
      <c r="F32" s="51" t="n">
        <v>46.75</v>
      </c>
      <c r="G32" s="52" t="n">
        <v>264</v>
      </c>
      <c r="H32" s="61" t="n">
        <v>265.93</v>
      </c>
      <c r="I32" s="51" t="n">
        <v>0.03</v>
      </c>
      <c r="J32" s="52" t="n">
        <v>22</v>
      </c>
      <c r="K32" s="61" t="n">
        <f aca="false">0.3+Q5</f>
        <v>265.93</v>
      </c>
      <c r="L32" s="51" t="n">
        <v>0.03</v>
      </c>
      <c r="M32" s="52" t="n">
        <v>22</v>
      </c>
      <c r="N32" s="61" t="n">
        <v>71.813952</v>
      </c>
      <c r="O32" s="58" t="n">
        <v>2.2771988737344</v>
      </c>
      <c r="P32" s="4"/>
      <c r="Q32" s="8" t="n">
        <f aca="false">B32-Q$5</f>
        <v>3.19999999999999</v>
      </c>
      <c r="S32" s="2" t="n">
        <f aca="false">H32-Q$5</f>
        <v>0.300000000000011</v>
      </c>
    </row>
    <row r="33" customFormat="false" ht="18" hidden="false" customHeight="true" outlineLevel="0" collapsed="false">
      <c r="A33" s="60" t="n">
        <v>2550</v>
      </c>
      <c r="B33" s="50" t="n">
        <v>266.88</v>
      </c>
      <c r="C33" s="51" t="n">
        <v>7.98</v>
      </c>
      <c r="D33" s="52" t="n">
        <v>136</v>
      </c>
      <c r="E33" s="61" t="n">
        <v>266.84</v>
      </c>
      <c r="F33" s="51" t="n">
        <v>4.77</v>
      </c>
      <c r="G33" s="52" t="n">
        <v>180</v>
      </c>
      <c r="H33" s="61" t="n">
        <v>265.8</v>
      </c>
      <c r="I33" s="51" t="n">
        <v>0.05</v>
      </c>
      <c r="J33" s="52" t="n">
        <v>340</v>
      </c>
      <c r="K33" s="61" t="n">
        <v>265.8</v>
      </c>
      <c r="L33" s="51" t="n">
        <v>0.05</v>
      </c>
      <c r="M33" s="52" t="n">
        <v>340</v>
      </c>
      <c r="N33" s="61" t="n">
        <v>20.35</v>
      </c>
      <c r="O33" s="58" t="n">
        <f aca="false">N33*0.0317097</f>
        <v>0.645292395</v>
      </c>
      <c r="P33" s="4"/>
      <c r="Q33" s="8" t="n">
        <f aca="false">B33-Q$5</f>
        <v>1.25</v>
      </c>
      <c r="S33" s="2" t="n">
        <f aca="false">H33-Q$5</f>
        <v>0.170000000000016</v>
      </c>
    </row>
    <row r="34" customFormat="false" ht="18" hidden="false" customHeight="true" outlineLevel="0" collapsed="false">
      <c r="A34" s="60" t="n">
        <v>2551</v>
      </c>
      <c r="B34" s="50" t="n">
        <v>267.3</v>
      </c>
      <c r="C34" s="51" t="n">
        <v>36</v>
      </c>
      <c r="D34" s="52" t="n">
        <v>262</v>
      </c>
      <c r="E34" s="61" t="n">
        <v>266.92</v>
      </c>
      <c r="F34" s="51" t="n">
        <v>21.7</v>
      </c>
      <c r="G34" s="52" t="n">
        <v>262</v>
      </c>
      <c r="H34" s="61" t="n">
        <v>265.86</v>
      </c>
      <c r="I34" s="51" t="n">
        <v>0.15</v>
      </c>
      <c r="J34" s="52" t="n">
        <v>177</v>
      </c>
      <c r="K34" s="61" t="n">
        <v>265.86</v>
      </c>
      <c r="L34" s="51" t="n">
        <v>0.15</v>
      </c>
      <c r="M34" s="52" t="n">
        <v>177</v>
      </c>
      <c r="N34" s="61" t="n">
        <v>54.78</v>
      </c>
      <c r="O34" s="58" t="n">
        <f aca="false">N34*0.0317097</f>
        <v>1.737057366</v>
      </c>
      <c r="P34" s="4"/>
      <c r="Q34" s="8" t="n">
        <f aca="false">B34-Q$5</f>
        <v>1.67000000000002</v>
      </c>
      <c r="S34" s="2" t="n">
        <f aca="false">H34-Q$5</f>
        <v>0.230000000000018</v>
      </c>
    </row>
    <row r="35" customFormat="false" ht="18" hidden="false" customHeight="true" outlineLevel="0" collapsed="false">
      <c r="A35" s="60" t="n">
        <v>2552</v>
      </c>
      <c r="B35" s="50" t="n">
        <v>267.88</v>
      </c>
      <c r="C35" s="51" t="n">
        <v>27.36</v>
      </c>
      <c r="D35" s="52" t="n">
        <v>299</v>
      </c>
      <c r="E35" s="61" t="n">
        <v>267.38</v>
      </c>
      <c r="F35" s="51" t="n">
        <v>17.44</v>
      </c>
      <c r="G35" s="52" t="n">
        <v>280</v>
      </c>
      <c r="H35" s="61" t="n">
        <v>265.84</v>
      </c>
      <c r="I35" s="51" t="n">
        <v>0.12</v>
      </c>
      <c r="J35" s="52" t="n">
        <v>98</v>
      </c>
      <c r="K35" s="61" t="n">
        <v>265.84</v>
      </c>
      <c r="L35" s="51" t="n">
        <v>0.12</v>
      </c>
      <c r="M35" s="52" t="n">
        <v>98</v>
      </c>
      <c r="N35" s="61" t="n">
        <v>48.32</v>
      </c>
      <c r="O35" s="58" t="n">
        <f aca="false">N35*0.0317097</f>
        <v>1.532212704</v>
      </c>
      <c r="P35" s="4"/>
      <c r="Q35" s="8" t="n">
        <f aca="false">B35-Q$5</f>
        <v>2.25</v>
      </c>
      <c r="S35" s="2" t="n">
        <f aca="false">H35-Q$5</f>
        <v>0.20999999999998</v>
      </c>
    </row>
    <row r="36" customFormat="false" ht="18" hidden="false" customHeight="true" outlineLevel="0" collapsed="false">
      <c r="A36" s="60" t="n">
        <v>2553</v>
      </c>
      <c r="B36" s="50" t="n">
        <v>268.44</v>
      </c>
      <c r="C36" s="51" t="n">
        <v>58.1</v>
      </c>
      <c r="D36" s="52" t="n">
        <v>234</v>
      </c>
      <c r="E36" s="61" t="n">
        <v>267.62</v>
      </c>
      <c r="F36" s="51" t="n">
        <v>30.1</v>
      </c>
      <c r="G36" s="62" t="n">
        <v>40436</v>
      </c>
      <c r="H36" s="50" t="n">
        <v>265.91</v>
      </c>
      <c r="I36" s="51" t="n">
        <v>0.08</v>
      </c>
      <c r="J36" s="52" t="n">
        <v>40355</v>
      </c>
      <c r="K36" s="61" t="n">
        <v>265.91</v>
      </c>
      <c r="L36" s="51" t="n">
        <v>0.08</v>
      </c>
      <c r="M36" s="62" t="n">
        <v>40355</v>
      </c>
      <c r="N36" s="50" t="n">
        <v>53.83</v>
      </c>
      <c r="O36" s="58" t="n">
        <f aca="false">N36*0.0317097</f>
        <v>1.706933151</v>
      </c>
      <c r="P36" s="4"/>
      <c r="Q36" s="8" t="n">
        <f aca="false">B36-Q$5</f>
        <v>2.81</v>
      </c>
      <c r="S36" s="2" t="n">
        <f aca="false">H36-Q$5</f>
        <v>0.28000000000003</v>
      </c>
    </row>
    <row r="37" customFormat="false" ht="18" hidden="false" customHeight="true" outlineLevel="0" collapsed="false">
      <c r="A37" s="60" t="n">
        <v>2554</v>
      </c>
      <c r="B37" s="50" t="n">
        <v>269.11</v>
      </c>
      <c r="C37" s="51" t="n">
        <v>78.27</v>
      </c>
      <c r="D37" s="52" t="n">
        <v>40756</v>
      </c>
      <c r="E37" s="61" t="n">
        <v>268.7</v>
      </c>
      <c r="F37" s="51" t="n">
        <v>63.15</v>
      </c>
      <c r="G37" s="62" t="n">
        <v>40756</v>
      </c>
      <c r="H37" s="50" t="n">
        <v>265.98</v>
      </c>
      <c r="I37" s="51" t="n">
        <v>0.12</v>
      </c>
      <c r="J37" s="52" t="n">
        <v>40642</v>
      </c>
      <c r="K37" s="61" t="n">
        <v>265.993</v>
      </c>
      <c r="L37" s="51" t="n">
        <v>0.14</v>
      </c>
      <c r="M37" s="62" t="n">
        <v>40642</v>
      </c>
      <c r="N37" s="50" t="n">
        <v>144.34</v>
      </c>
      <c r="O37" s="58" t="n">
        <f aca="false">N37*0.0317097</f>
        <v>4.576978098</v>
      </c>
      <c r="P37" s="4"/>
      <c r="Q37" s="8" t="n">
        <f aca="false">B37-Q$5</f>
        <v>3.48000000000002</v>
      </c>
      <c r="S37" s="2" t="n">
        <f aca="false">H37-Q$5</f>
        <v>0.350000000000023</v>
      </c>
    </row>
    <row r="38" customFormat="false" ht="18" hidden="false" customHeight="true" outlineLevel="0" collapsed="false">
      <c r="A38" s="60" t="n">
        <v>2555</v>
      </c>
      <c r="B38" s="50" t="n">
        <v>268.22</v>
      </c>
      <c r="C38" s="51" t="n">
        <v>45.78</v>
      </c>
      <c r="D38" s="52" t="n">
        <v>41167</v>
      </c>
      <c r="E38" s="61" t="n">
        <v>267.66</v>
      </c>
      <c r="F38" s="51" t="n">
        <v>32.85</v>
      </c>
      <c r="G38" s="62" t="n">
        <v>41167</v>
      </c>
      <c r="H38" s="50" t="n">
        <v>265.81</v>
      </c>
      <c r="I38" s="51" t="n">
        <v>0.13</v>
      </c>
      <c r="J38" s="52" t="n">
        <v>41092</v>
      </c>
      <c r="K38" s="61" t="n">
        <v>265.81</v>
      </c>
      <c r="L38" s="51" t="n">
        <v>0.13</v>
      </c>
      <c r="M38" s="62" t="n">
        <v>41092</v>
      </c>
      <c r="N38" s="50" t="n">
        <v>66.71</v>
      </c>
      <c r="O38" s="58" t="n">
        <f aca="false">N38*0.0317097</f>
        <v>2.115354087</v>
      </c>
      <c r="P38" s="4"/>
      <c r="Q38" s="8" t="n">
        <f aca="false">B38-Q$5</f>
        <v>2.59000000000003</v>
      </c>
      <c r="S38" s="2" t="n">
        <f aca="false">H38-Q$5</f>
        <v>0.180000000000007</v>
      </c>
    </row>
    <row r="39" customFormat="false" ht="18" hidden="false" customHeight="true" outlineLevel="0" collapsed="false">
      <c r="A39" s="60" t="n">
        <v>2556</v>
      </c>
      <c r="B39" s="50" t="n">
        <v>267.63</v>
      </c>
      <c r="C39" s="51" t="n">
        <v>35.28</v>
      </c>
      <c r="D39" s="52" t="n">
        <v>41544</v>
      </c>
      <c r="E39" s="61" t="n">
        <v>267.37</v>
      </c>
      <c r="F39" s="51" t="n">
        <v>26.7</v>
      </c>
      <c r="G39" s="62" t="n">
        <v>41544</v>
      </c>
      <c r="H39" s="50" t="n">
        <v>265.85</v>
      </c>
      <c r="I39" s="51" t="n">
        <v>0.03</v>
      </c>
      <c r="J39" s="52" t="n">
        <v>41449</v>
      </c>
      <c r="K39" s="61" t="n">
        <v>265.85</v>
      </c>
      <c r="L39" s="51" t="n">
        <v>0.03</v>
      </c>
      <c r="M39" s="62" t="n">
        <v>41449</v>
      </c>
      <c r="N39" s="50" t="n">
        <v>44.14</v>
      </c>
      <c r="O39" s="58" t="n">
        <f aca="false">N39*0.0317097</f>
        <v>1.399666158</v>
      </c>
      <c r="P39" s="4"/>
      <c r="Q39" s="8" t="n">
        <f aca="false">B39-Q$5</f>
        <v>2</v>
      </c>
      <c r="S39" s="2" t="n">
        <f aca="false">H39-Q$5</f>
        <v>0.220000000000027</v>
      </c>
    </row>
    <row r="40" customFormat="false" ht="18" hidden="false" customHeight="true" outlineLevel="0" collapsed="false">
      <c r="A40" s="60" t="n">
        <v>2557</v>
      </c>
      <c r="B40" s="50" t="n">
        <v>269.02</v>
      </c>
      <c r="C40" s="51" t="n">
        <v>67.1</v>
      </c>
      <c r="D40" s="52" t="n">
        <v>41871</v>
      </c>
      <c r="E40" s="61" t="n">
        <v>268.422</v>
      </c>
      <c r="F40" s="51" t="n">
        <v>50.3</v>
      </c>
      <c r="G40" s="62" t="n">
        <v>41871</v>
      </c>
      <c r="H40" s="50" t="n">
        <v>265.74</v>
      </c>
      <c r="I40" s="51" t="n">
        <v>0.1</v>
      </c>
      <c r="J40" s="52" t="n">
        <v>41661</v>
      </c>
      <c r="K40" s="61" t="n">
        <v>265.74</v>
      </c>
      <c r="L40" s="51" t="n">
        <v>0.1</v>
      </c>
      <c r="M40" s="62" t="n">
        <v>41661</v>
      </c>
      <c r="N40" s="50" t="n">
        <v>58.34</v>
      </c>
      <c r="O40" s="58" t="n">
        <f aca="false">N40*0.0317097</f>
        <v>1.849943898</v>
      </c>
      <c r="P40" s="4"/>
      <c r="Q40" s="8" t="n">
        <f aca="false">B40-Q$5</f>
        <v>3.38999999999999</v>
      </c>
      <c r="S40" s="2" t="n">
        <f aca="false">H40-Q$5</f>
        <v>0.110000000000014</v>
      </c>
    </row>
    <row r="41" customFormat="false" ht="18" hidden="false" customHeight="true" outlineLevel="0" collapsed="false">
      <c r="A41" s="60" t="n">
        <v>2558</v>
      </c>
      <c r="B41" s="50" t="n">
        <v>267.17</v>
      </c>
      <c r="C41" s="51" t="n">
        <v>15.98</v>
      </c>
      <c r="D41" s="52" t="n">
        <v>42266</v>
      </c>
      <c r="E41" s="61" t="n">
        <v>266.914</v>
      </c>
      <c r="F41" s="51" t="n">
        <v>11.47</v>
      </c>
      <c r="G41" s="62" t="n">
        <v>42266</v>
      </c>
      <c r="H41" s="50" t="n">
        <v>265.72</v>
      </c>
      <c r="I41" s="51" t="n">
        <v>0.04</v>
      </c>
      <c r="J41" s="52" t="n">
        <v>42188</v>
      </c>
      <c r="K41" s="61" t="n">
        <v>265.72</v>
      </c>
      <c r="L41" s="51" t="n">
        <v>0.04</v>
      </c>
      <c r="M41" s="62" t="n">
        <v>42188</v>
      </c>
      <c r="N41" s="50" t="n">
        <v>18.01</v>
      </c>
      <c r="O41" s="58" t="n">
        <f aca="false">N41*0.0317097</f>
        <v>0.571091697</v>
      </c>
      <c r="P41" s="4"/>
      <c r="Q41" s="8" t="n">
        <f aca="false">B41-Q$5</f>
        <v>1.54000000000002</v>
      </c>
      <c r="S41" s="2" t="n">
        <f aca="false">H41-Q$5</f>
        <v>0.0900000000000318</v>
      </c>
    </row>
    <row r="42" customFormat="false" ht="18" hidden="false" customHeight="true" outlineLevel="0" collapsed="false">
      <c r="A42" s="60" t="n">
        <v>2559</v>
      </c>
      <c r="B42" s="50" t="n">
        <v>268.06</v>
      </c>
      <c r="C42" s="51" t="n">
        <v>39.62</v>
      </c>
      <c r="D42" s="52" t="n">
        <v>42649</v>
      </c>
      <c r="E42" s="61" t="n">
        <v>267.99</v>
      </c>
      <c r="F42" s="51" t="n">
        <v>37.74</v>
      </c>
      <c r="G42" s="62" t="n">
        <v>42649</v>
      </c>
      <c r="H42" s="50" t="n">
        <v>265.71</v>
      </c>
      <c r="I42" s="51" t="n">
        <v>0.04</v>
      </c>
      <c r="J42" s="52" t="n">
        <v>42728</v>
      </c>
      <c r="K42" s="61" t="n">
        <v>265.727</v>
      </c>
      <c r="L42" s="51" t="n">
        <v>0.06</v>
      </c>
      <c r="M42" s="62" t="n">
        <v>42728</v>
      </c>
      <c r="N42" s="50" t="n">
        <v>61.07</v>
      </c>
      <c r="O42" s="58" t="n">
        <f aca="false">N42*0.0317097</f>
        <v>1.936511379</v>
      </c>
      <c r="P42" s="4"/>
      <c r="Q42" s="8" t="n">
        <f aca="false">B42-Q$5</f>
        <v>2.43000000000001</v>
      </c>
      <c r="S42" s="2" t="n">
        <f aca="false">H42-Q$5</f>
        <v>0.0799999999999841</v>
      </c>
    </row>
    <row r="43" customFormat="false" ht="18" hidden="false" customHeight="true" outlineLevel="0" collapsed="false">
      <c r="A43" s="60" t="n">
        <v>2560</v>
      </c>
      <c r="B43" s="50" t="n">
        <v>268.03</v>
      </c>
      <c r="C43" s="51" t="n">
        <v>35.96</v>
      </c>
      <c r="D43" s="52" t="n">
        <v>43299</v>
      </c>
      <c r="E43" s="61" t="n">
        <v>267.82</v>
      </c>
      <c r="F43" s="51" t="n">
        <v>30.79</v>
      </c>
      <c r="G43" s="62" t="n">
        <v>43299</v>
      </c>
      <c r="H43" s="50" t="n">
        <v>265.76</v>
      </c>
      <c r="I43" s="51" t="n">
        <v>0.03</v>
      </c>
      <c r="J43" s="52" t="n">
        <v>43162</v>
      </c>
      <c r="K43" s="61" t="n">
        <v>265.79</v>
      </c>
      <c r="L43" s="51" t="n">
        <v>0.04</v>
      </c>
      <c r="M43" s="62" t="n">
        <v>43162</v>
      </c>
      <c r="N43" s="50" t="n">
        <v>85.72</v>
      </c>
      <c r="O43" s="58" t="n">
        <v>2.72</v>
      </c>
      <c r="P43" s="4"/>
      <c r="Q43" s="8" t="n">
        <f aca="false">B43-Q$5</f>
        <v>2.39999999999998</v>
      </c>
      <c r="S43" s="2" t="n">
        <f aca="false">H43-Q$5</f>
        <v>0.129999999999995</v>
      </c>
    </row>
    <row r="44" customFormat="false" ht="18" hidden="false" customHeight="true" outlineLevel="0" collapsed="false">
      <c r="A44" s="60" t="n">
        <v>2561</v>
      </c>
      <c r="B44" s="50" t="n">
        <v>268.23</v>
      </c>
      <c r="C44" s="51" t="n">
        <v>35.22</v>
      </c>
      <c r="D44" s="52" t="n">
        <v>43740</v>
      </c>
      <c r="E44" s="61" t="n">
        <v>267.99</v>
      </c>
      <c r="F44" s="51" t="n">
        <v>29.79</v>
      </c>
      <c r="G44" s="62" t="n">
        <v>43705</v>
      </c>
      <c r="H44" s="50" t="n">
        <v>265.81</v>
      </c>
      <c r="I44" s="51" t="n">
        <v>0.02</v>
      </c>
      <c r="J44" s="52" t="n">
        <v>43826</v>
      </c>
      <c r="K44" s="61" t="n">
        <v>265.82</v>
      </c>
      <c r="L44" s="51" t="n">
        <v>0.03</v>
      </c>
      <c r="M44" s="62" t="n">
        <v>43824</v>
      </c>
      <c r="N44" s="50" t="n">
        <v>58.02</v>
      </c>
      <c r="O44" s="58" t="n">
        <v>1.84</v>
      </c>
      <c r="P44" s="4"/>
      <c r="Q44" s="8" t="n">
        <f aca="false">B44-Q$5</f>
        <v>2.60000000000002</v>
      </c>
      <c r="S44" s="2" t="n">
        <f aca="false">H44-Q$5</f>
        <v>0.180000000000007</v>
      </c>
    </row>
    <row r="45" customFormat="false" ht="18" hidden="false" customHeight="true" outlineLevel="0" collapsed="false">
      <c r="A45" s="60" t="n">
        <v>2562</v>
      </c>
      <c r="B45" s="50" t="n">
        <v>268.13</v>
      </c>
      <c r="C45" s="51" t="n">
        <v>31.62</v>
      </c>
      <c r="D45" s="52" t="n">
        <v>44075</v>
      </c>
      <c r="E45" s="61" t="n">
        <v>267.84</v>
      </c>
      <c r="F45" s="51" t="n">
        <v>24.9</v>
      </c>
      <c r="G45" s="62" t="n">
        <v>44075</v>
      </c>
      <c r="H45" s="50" t="n">
        <v>265.87</v>
      </c>
      <c r="I45" s="51" t="n">
        <v>0.04</v>
      </c>
      <c r="J45" s="52" t="n">
        <v>44000</v>
      </c>
      <c r="K45" s="61" t="n">
        <v>265.87</v>
      </c>
      <c r="L45" s="51" t="n">
        <v>0.04</v>
      </c>
      <c r="M45" s="62" t="n">
        <v>44001</v>
      </c>
      <c r="N45" s="50" t="n">
        <v>26.12</v>
      </c>
      <c r="O45" s="58" t="n">
        <v>0.83</v>
      </c>
      <c r="P45" s="4"/>
      <c r="Q45" s="8" t="n">
        <f aca="false">B45-Q$5</f>
        <v>2.5</v>
      </c>
      <c r="S45" s="2" t="n">
        <f aca="false">H45-Q$5</f>
        <v>0.240000000000009</v>
      </c>
    </row>
    <row r="46" customFormat="false" ht="18" hidden="false" customHeight="true" outlineLevel="0" collapsed="false">
      <c r="A46" s="60" t="n">
        <v>2563</v>
      </c>
      <c r="B46" s="50" t="n">
        <v>267.28</v>
      </c>
      <c r="C46" s="51" t="n">
        <v>20.46</v>
      </c>
      <c r="D46" s="52" t="n">
        <v>44065</v>
      </c>
      <c r="E46" s="61" t="n">
        <v>267.14</v>
      </c>
      <c r="F46" s="51" t="n">
        <v>15.41</v>
      </c>
      <c r="G46" s="62" t="n">
        <v>44065</v>
      </c>
      <c r="H46" s="50" t="n">
        <v>265.83</v>
      </c>
      <c r="I46" s="51" t="n">
        <v>0.03</v>
      </c>
      <c r="J46" s="52" t="n">
        <v>44284</v>
      </c>
      <c r="K46" s="61" t="n">
        <v>265.85</v>
      </c>
      <c r="L46" s="51" t="n">
        <v>0.04</v>
      </c>
      <c r="M46" s="62" t="n">
        <v>44284</v>
      </c>
      <c r="N46" s="50" t="n">
        <v>15.06</v>
      </c>
      <c r="O46" s="58" t="n">
        <v>0.48</v>
      </c>
      <c r="P46" s="4"/>
      <c r="Q46" s="8" t="n">
        <f aca="false">B46-Q$5</f>
        <v>1.64999999999998</v>
      </c>
      <c r="S46" s="2" t="n">
        <f aca="false">H46-Q$5</f>
        <v>0.199999999999989</v>
      </c>
    </row>
    <row r="47" customFormat="false" ht="18" hidden="false" customHeight="true" outlineLevel="0" collapsed="false">
      <c r="A47" s="60"/>
      <c r="B47" s="50"/>
      <c r="C47" s="51"/>
      <c r="D47" s="52"/>
      <c r="E47" s="61"/>
      <c r="F47" s="51"/>
      <c r="G47" s="62"/>
      <c r="H47" s="50"/>
      <c r="I47" s="51"/>
      <c r="J47" s="52"/>
      <c r="K47" s="61"/>
      <c r="L47" s="51"/>
      <c r="M47" s="62"/>
      <c r="N47" s="50"/>
      <c r="O47" s="58"/>
      <c r="P47" s="4"/>
      <c r="Q47" s="4"/>
    </row>
    <row r="48" customFormat="false" ht="23.1" hidden="false" customHeight="true" outlineLevel="0" collapsed="false">
      <c r="A48" s="64"/>
      <c r="B48" s="65"/>
      <c r="C48" s="66" t="s">
        <v>21</v>
      </c>
      <c r="D48" s="67"/>
      <c r="E48" s="68"/>
      <c r="F48" s="69"/>
      <c r="G48" s="70"/>
      <c r="H48" s="71"/>
      <c r="I48" s="72"/>
      <c r="J48" s="67"/>
      <c r="K48" s="73"/>
      <c r="L48" s="69"/>
      <c r="M48" s="70"/>
      <c r="N48" s="71"/>
      <c r="O48" s="74"/>
      <c r="P48" s="4"/>
      <c r="Q48" s="4"/>
    </row>
    <row r="49" customFormat="false" ht="19.8" hidden="false" customHeight="false" outlineLevel="0" collapsed="false">
      <c r="A49" s="4"/>
      <c r="B49" s="4"/>
      <c r="C49" s="4"/>
      <c r="D49" s="13"/>
      <c r="E49" s="4"/>
      <c r="F49" s="4"/>
      <c r="G49" s="13"/>
      <c r="H49" s="4"/>
      <c r="I49" s="4"/>
      <c r="J49" s="13"/>
      <c r="K49" s="4"/>
      <c r="L49" s="4"/>
      <c r="M49" s="13"/>
      <c r="N49" s="4"/>
      <c r="O49" s="4"/>
      <c r="P49" s="4"/>
      <c r="Q49" s="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6:44:10Z</cp:lastPrinted>
  <dcterms:modified xsi:type="dcterms:W3CDTF">2021-06-22T08:36:19Z</dcterms:modified>
  <cp:revision>0</cp:revision>
  <dc:subject/>
  <dc:title/>
</cp:coreProperties>
</file>