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0" sheetId="1" state="visible" r:id="rId2"/>
    <sheet name="Y.3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sz val="14"/>
        <rFont val="TH SarabunPSK"/>
        <family val="2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0_)"/>
    <numFmt numFmtId="171" formatCode="0"/>
    <numFmt numFmtId="172" formatCode="0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ห้วยโป่ง สถานี Y.30 บ้านโป่ง อ.งาว จ.ลำปาง</a:t>
            </a:r>
          </a:p>
        </c:rich>
      </c:tx>
      <c:layout>
        <c:manualLayout>
          <c:xMode val="edge"/>
          <c:yMode val="edge"/>
          <c:x val="0.242213961173069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30'!$X$5:$X$46</c:f>
              <c:numCache>
                <c:formatCode>0_);\(0\)</c:formatCode>
                <c:ptCount val="42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numCache>
            </c:numRef>
          </c:cat>
          <c:val>
            <c:numRef>
              <c:f>'Y.30'!$Y$5:$Y$46</c:f>
              <c:numCache>
                <c:formatCode>General</c:formatCode>
                <c:ptCount val="42"/>
                <c:pt idx="0">
                  <c:v>267.15</c:v>
                </c:pt>
                <c:pt idx="1">
                  <c:v>267.8</c:v>
                </c:pt>
                <c:pt idx="2">
                  <c:v>267.78</c:v>
                </c:pt>
                <c:pt idx="3">
                  <c:v>269.04</c:v>
                </c:pt>
                <c:pt idx="4">
                  <c:v>268.88</c:v>
                </c:pt>
                <c:pt idx="5">
                  <c:v>268.43</c:v>
                </c:pt>
                <c:pt idx="6">
                  <c:v>268.33</c:v>
                </c:pt>
                <c:pt idx="7">
                  <c:v>267.93</c:v>
                </c:pt>
                <c:pt idx="8">
                  <c:v>268.84</c:v>
                </c:pt>
                <c:pt idx="9">
                  <c:v>267.43</c:v>
                </c:pt>
                <c:pt idx="10">
                  <c:v>267.83</c:v>
                </c:pt>
                <c:pt idx="11">
                  <c:v>268.5</c:v>
                </c:pt>
                <c:pt idx="12">
                  <c:v>270.23</c:v>
                </c:pt>
                <c:pt idx="13">
                  <c:v>269.03</c:v>
                </c:pt>
                <c:pt idx="14">
                  <c:v>268.3</c:v>
                </c:pt>
                <c:pt idx="15">
                  <c:v>268.14</c:v>
                </c:pt>
                <c:pt idx="16">
                  <c:v>268.38</c:v>
                </c:pt>
                <c:pt idx="17">
                  <c:v>268.28</c:v>
                </c:pt>
                <c:pt idx="18">
                  <c:v>268.28</c:v>
                </c:pt>
                <c:pt idx="19">
                  <c:v>268.43</c:v>
                </c:pt>
                <c:pt idx="20">
                  <c:v>268.65</c:v>
                </c:pt>
                <c:pt idx="21">
                  <c:v>268.29</c:v>
                </c:pt>
                <c:pt idx="22">
                  <c:v>268.55</c:v>
                </c:pt>
                <c:pt idx="23">
                  <c:v>268.83</c:v>
                </c:pt>
                <c:pt idx="24">
                  <c:v>266.88</c:v>
                </c:pt>
                <c:pt idx="25">
                  <c:v>267.3</c:v>
                </c:pt>
                <c:pt idx="26">
                  <c:v>267.88</c:v>
                </c:pt>
                <c:pt idx="27">
                  <c:v>268.44</c:v>
                </c:pt>
                <c:pt idx="28">
                  <c:v>269.11</c:v>
                </c:pt>
                <c:pt idx="29">
                  <c:v>268.22</c:v>
                </c:pt>
                <c:pt idx="30">
                  <c:v>267.63</c:v>
                </c:pt>
                <c:pt idx="31">
                  <c:v>269.02</c:v>
                </c:pt>
                <c:pt idx="32">
                  <c:v>267.17</c:v>
                </c:pt>
                <c:pt idx="33">
                  <c:v>268.06</c:v>
                </c:pt>
                <c:pt idx="34">
                  <c:v>268.03</c:v>
                </c:pt>
                <c:pt idx="35">
                  <c:v>268.23</c:v>
                </c:pt>
                <c:pt idx="36">
                  <c:v>268.13</c:v>
                </c:pt>
                <c:pt idx="37">
                  <c:v>267.28</c:v>
                </c:pt>
                <c:pt idx="38">
                  <c:v>267.24</c:v>
                </c:pt>
                <c:pt idx="39">
                  <c:v>268.38</c:v>
                </c:pt>
                <c:pt idx="40">
                  <c:v>267.98</c:v>
                </c:pt>
                <c:pt idx="41">
                  <c:v>269.5</c:v>
                </c:pt>
              </c:numCache>
            </c:numRef>
          </c:val>
        </c:ser>
        <c:gapWidth val="150"/>
        <c:overlap val="0"/>
        <c:axId val="34753645"/>
        <c:axId val="81033693"/>
      </c:barChart>
      <c:dateAx>
        <c:axId val="34753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033693"/>
        <c:crossesAt val="266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81033693"/>
        <c:scaling>
          <c:orientation val="minMax"/>
          <c:max val="271"/>
          <c:min val="2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.ท.ก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52385559654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753645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ห้วยโป่ง สถานี Y.30 บ้านโป่ง  อ.งาว จ.ลำปาง</a:t>
            </a:r>
          </a:p>
        </c:rich>
      </c:tx>
      <c:layout>
        <c:manualLayout>
          <c:xMode val="edge"/>
          <c:yMode val="edge"/>
          <c:x val="0.249278588506884"/>
          <c:y val="0.0813327689423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Y.30'!$X$5:$X$46</c:f>
              <c:numCache>
                <c:formatCode>0_);\(0\)</c:formatCode>
                <c:ptCount val="42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  <c:pt idx="39">
                  <c:v>2565</c:v>
                </c:pt>
                <c:pt idx="40">
                  <c:v>2566</c:v>
                </c:pt>
                <c:pt idx="41">
                  <c:v>2567</c:v>
                </c:pt>
              </c:numCache>
            </c:numRef>
          </c:cat>
          <c:val>
            <c:numRef>
              <c:f>'Y.30'!$Z$5:$Z$46</c:f>
              <c:numCache>
                <c:formatCode>General</c:formatCode>
                <c:ptCount val="42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  <c:pt idx="34">
                  <c:v>35.96</c:v>
                </c:pt>
                <c:pt idx="35">
                  <c:v>35.22</c:v>
                </c:pt>
                <c:pt idx="36">
                  <c:v>31.62</c:v>
                </c:pt>
                <c:pt idx="37">
                  <c:v>20.46</c:v>
                </c:pt>
                <c:pt idx="38">
                  <c:v>14.4</c:v>
                </c:pt>
                <c:pt idx="39">
                  <c:v>50.83</c:v>
                </c:pt>
                <c:pt idx="40">
                  <c:v>33.15</c:v>
                </c:pt>
                <c:pt idx="41">
                  <c:v>133.5</c:v>
                </c:pt>
              </c:numCache>
            </c:numRef>
          </c:val>
        </c:ser>
        <c:gapWidth val="150"/>
        <c:overlap val="0"/>
        <c:axId val="11981082"/>
        <c:axId val="43124493"/>
      </c:barChart>
      <c:dateAx>
        <c:axId val="1198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19910957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3124493"/>
        <c:crossesAt val="0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43124493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7932228543161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1981082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8" activeCellId="0" sqref="K58"/>
    </sheetView>
  </sheetViews>
  <sheetFormatPr defaultColWidth="5.99609375" defaultRowHeight="18.75" zeroHeight="false" outlineLevelRow="0" outlineLevelCol="0"/>
  <cols>
    <col collapsed="false" customWidth="false" hidden="false" outlineLevel="0" max="1" min="1" style="1" width="6"/>
    <col collapsed="false" customWidth="true" hidden="false" outlineLevel="0" max="2" min="2" style="2" width="7.99"/>
    <col collapsed="false" customWidth="true" hidden="false" outlineLevel="0" max="3" min="3" style="2" width="8.33"/>
    <col collapsed="false" customWidth="true" hidden="false" outlineLevel="0" max="4" min="4" style="3" width="7.82"/>
    <col collapsed="false" customWidth="true" hidden="false" outlineLevel="0" max="5" min="5" style="1" width="7.9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99"/>
    <col collapsed="false" customWidth="true" hidden="false" outlineLevel="0" max="9" min="9" style="2" width="8.49"/>
    <col collapsed="false" customWidth="true" hidden="false" outlineLevel="0" max="10" min="10" style="3" width="8.66"/>
    <col collapsed="false" customWidth="true" hidden="false" outlineLevel="0" max="11" min="11" style="2" width="8.16"/>
    <col collapsed="false" customWidth="true" hidden="false" outlineLevel="0" max="12" min="12" style="2" width="8.33"/>
    <col collapsed="false" customWidth="true" hidden="false" outlineLevel="0" max="13" min="13" style="3" width="8.16"/>
    <col collapsed="false" customWidth="true" hidden="false" outlineLevel="0" max="14" min="14" style="1" width="9.16"/>
    <col collapsed="false" customWidth="true" hidden="false" outlineLevel="0" max="15" min="15" style="1" width="8.83"/>
    <col collapsed="false" customWidth="false" hidden="false" outlineLevel="0" max="16" min="16" style="1" width="6"/>
    <col collapsed="false" customWidth="true" hidden="false" outlineLevel="0" max="17" min="17" style="1" width="8.49"/>
    <col collapsed="false" customWidth="false" hidden="false" outlineLevel="0" max="257" min="18" style="1" width="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1" hidden="false" customHeight="fals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Q5" s="28" t="n">
        <v>265.63</v>
      </c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AM7" s="18"/>
      <c r="AN7" s="19"/>
    </row>
    <row r="8" customFormat="false" ht="18.75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2"/>
      <c r="H8" s="39" t="s">
        <v>16</v>
      </c>
      <c r="I8" s="40" t="s">
        <v>17</v>
      </c>
      <c r="J8" s="43"/>
      <c r="K8" s="39" t="s">
        <v>16</v>
      </c>
      <c r="L8" s="40" t="s">
        <v>17</v>
      </c>
      <c r="M8" s="44"/>
      <c r="N8" s="40" t="s">
        <v>18</v>
      </c>
      <c r="O8" s="39" t="s">
        <v>17</v>
      </c>
      <c r="AM8" s="18"/>
      <c r="AN8" s="19"/>
    </row>
    <row r="9" customFormat="false" ht="18" hidden="false" customHeight="true" outlineLevel="0" collapsed="false">
      <c r="A9" s="45" t="n">
        <v>2526</v>
      </c>
      <c r="B9" s="46" t="n">
        <f aca="false">$Q$5+Q9</f>
        <v>267.15</v>
      </c>
      <c r="C9" s="47" t="n">
        <v>12.69</v>
      </c>
      <c r="D9" s="48" t="n">
        <v>34977</v>
      </c>
      <c r="E9" s="49" t="n">
        <f aca="false">$Q$5+R9</f>
        <v>267.03</v>
      </c>
      <c r="F9" s="50" t="n">
        <v>10.5</v>
      </c>
      <c r="G9" s="51" t="n">
        <v>34977</v>
      </c>
      <c r="H9" s="52" t="s">
        <v>19</v>
      </c>
      <c r="I9" s="53" t="s">
        <v>19</v>
      </c>
      <c r="J9" s="48" t="s">
        <v>19</v>
      </c>
      <c r="K9" s="49" t="n">
        <f aca="false">$Q$5+U9</f>
        <v>265.92</v>
      </c>
      <c r="L9" s="50" t="n">
        <v>0</v>
      </c>
      <c r="M9" s="51" t="n">
        <v>34857</v>
      </c>
      <c r="N9" s="46" t="n">
        <v>18.61</v>
      </c>
      <c r="O9" s="54" t="n">
        <v>0.588849129</v>
      </c>
      <c r="Q9" s="2" t="n">
        <v>1.52</v>
      </c>
      <c r="R9" s="2" t="n">
        <v>1.4</v>
      </c>
      <c r="T9" s="55"/>
      <c r="U9" s="2" t="n">
        <v>0.29</v>
      </c>
      <c r="AM9" s="18"/>
      <c r="AN9" s="19"/>
    </row>
    <row r="10" customFormat="false" ht="18" hidden="false" customHeight="true" outlineLevel="0" collapsed="false">
      <c r="A10" s="56" t="n">
        <v>2527</v>
      </c>
      <c r="B10" s="46" t="n">
        <f aca="false">$Q$5+Q10</f>
        <v>267.8</v>
      </c>
      <c r="C10" s="47" t="n">
        <v>31.73</v>
      </c>
      <c r="D10" s="48" t="n">
        <v>34991</v>
      </c>
      <c r="E10" s="57" t="n">
        <f aca="false">$Q$5+R10</f>
        <v>267.52</v>
      </c>
      <c r="F10" s="47" t="n">
        <v>22</v>
      </c>
      <c r="G10" s="58" t="n">
        <v>34946</v>
      </c>
      <c r="H10" s="46" t="n">
        <f aca="false">$Q$5+T10</f>
        <v>265.97</v>
      </c>
      <c r="I10" s="47" t="n">
        <v>0.02</v>
      </c>
      <c r="J10" s="48" t="n">
        <v>34832</v>
      </c>
      <c r="K10" s="57" t="n">
        <f aca="false">$Q$5+U10</f>
        <v>265.97</v>
      </c>
      <c r="L10" s="47" t="n">
        <v>0.02</v>
      </c>
      <c r="M10" s="58" t="n">
        <v>34832</v>
      </c>
      <c r="N10" s="46" t="n">
        <v>35.52</v>
      </c>
      <c r="O10" s="54" t="n">
        <v>1.13</v>
      </c>
      <c r="Q10" s="2" t="n">
        <v>2.17</v>
      </c>
      <c r="R10" s="2" t="n">
        <v>1.89</v>
      </c>
      <c r="T10" s="1" t="n">
        <v>0.34</v>
      </c>
      <c r="U10" s="2" t="n">
        <v>0.34</v>
      </c>
      <c r="AM10" s="18"/>
      <c r="AN10" s="19"/>
    </row>
    <row r="11" customFormat="false" ht="18" hidden="false" customHeight="true" outlineLevel="0" collapsed="false">
      <c r="A11" s="56" t="n">
        <v>2528</v>
      </c>
      <c r="B11" s="46" t="n">
        <f aca="false">$Q$5+Q11</f>
        <v>267.78</v>
      </c>
      <c r="C11" s="47" t="n">
        <v>29</v>
      </c>
      <c r="D11" s="48" t="n">
        <v>34894</v>
      </c>
      <c r="E11" s="57" t="n">
        <f aca="false">$Q$5+R11</f>
        <v>267.45</v>
      </c>
      <c r="F11" s="47" t="n">
        <v>19.44</v>
      </c>
      <c r="G11" s="58" t="n">
        <v>34894</v>
      </c>
      <c r="H11" s="52" t="s">
        <v>19</v>
      </c>
      <c r="I11" s="53" t="s">
        <v>19</v>
      </c>
      <c r="J11" s="48" t="s">
        <v>19</v>
      </c>
      <c r="K11" s="57" t="n">
        <f aca="false">$Q$5+U11</f>
        <v>266</v>
      </c>
      <c r="L11" s="47" t="n">
        <v>0.04</v>
      </c>
      <c r="M11" s="58" t="n">
        <v>34814</v>
      </c>
      <c r="N11" s="46" t="n">
        <v>26.61</v>
      </c>
      <c r="O11" s="54" t="n">
        <v>0.843795117</v>
      </c>
      <c r="Q11" s="2" t="n">
        <v>2.15</v>
      </c>
      <c r="R11" s="2" t="n">
        <v>1.82</v>
      </c>
      <c r="T11" s="55"/>
      <c r="U11" s="2" t="n">
        <v>0.37</v>
      </c>
      <c r="AM11" s="18"/>
      <c r="AN11" s="19"/>
    </row>
    <row r="12" customFormat="false" ht="18" hidden="false" customHeight="true" outlineLevel="0" collapsed="false">
      <c r="A12" s="56" t="n">
        <v>2529</v>
      </c>
      <c r="B12" s="46" t="n">
        <f aca="false">$Q$5+Q12</f>
        <v>269.04</v>
      </c>
      <c r="C12" s="47" t="n">
        <v>83.6</v>
      </c>
      <c r="D12" s="48" t="n">
        <v>34949</v>
      </c>
      <c r="E12" s="57" t="n">
        <f aca="false">$Q$5+R12</f>
        <v>268.53</v>
      </c>
      <c r="F12" s="47" t="n">
        <v>58.2</v>
      </c>
      <c r="G12" s="58" t="n">
        <v>34949</v>
      </c>
      <c r="H12" s="46" t="n">
        <f aca="false">$Q$5+T12</f>
        <v>265.98</v>
      </c>
      <c r="I12" s="47" t="n">
        <v>0</v>
      </c>
      <c r="J12" s="48" t="n">
        <v>34768</v>
      </c>
      <c r="K12" s="57" t="n">
        <f aca="false">$Q$5+U12</f>
        <v>265.98</v>
      </c>
      <c r="L12" s="47" t="n">
        <v>0</v>
      </c>
      <c r="M12" s="58" t="n">
        <v>34768</v>
      </c>
      <c r="N12" s="46" t="n">
        <v>44.09</v>
      </c>
      <c r="O12" s="54" t="n">
        <v>1.399349061</v>
      </c>
      <c r="Q12" s="2" t="n">
        <v>3.41</v>
      </c>
      <c r="R12" s="2" t="n">
        <v>2.9</v>
      </c>
      <c r="T12" s="1" t="n">
        <v>0.35</v>
      </c>
      <c r="U12" s="2" t="n">
        <v>0.35</v>
      </c>
      <c r="AM12" s="18"/>
      <c r="AN12" s="19"/>
    </row>
    <row r="13" customFormat="false" ht="18" hidden="false" customHeight="true" outlineLevel="0" collapsed="false">
      <c r="A13" s="56" t="n">
        <v>2530</v>
      </c>
      <c r="B13" s="46" t="n">
        <f aca="false">$Q$5+Q13</f>
        <v>268.88</v>
      </c>
      <c r="C13" s="47" t="n">
        <v>71</v>
      </c>
      <c r="D13" s="48" t="n">
        <v>34929</v>
      </c>
      <c r="E13" s="57" t="n">
        <f aca="false">$Q$5+R13</f>
        <v>268.18</v>
      </c>
      <c r="F13" s="47" t="n">
        <v>39.5</v>
      </c>
      <c r="G13" s="58" t="n">
        <v>34929</v>
      </c>
      <c r="H13" s="46" t="n">
        <f aca="false">$Q$5+T13</f>
        <v>265.94</v>
      </c>
      <c r="I13" s="47" t="n">
        <v>0.04</v>
      </c>
      <c r="J13" s="48" t="n">
        <v>34870</v>
      </c>
      <c r="K13" s="57" t="n">
        <f aca="false">$Q$5+U13</f>
        <v>265.94</v>
      </c>
      <c r="L13" s="47" t="n">
        <v>0.04</v>
      </c>
      <c r="M13" s="58" t="n">
        <v>34870</v>
      </c>
      <c r="N13" s="46" t="n">
        <v>40.53</v>
      </c>
      <c r="O13" s="54" t="n">
        <v>1.285194141</v>
      </c>
      <c r="Q13" s="2" t="n">
        <v>3.25</v>
      </c>
      <c r="R13" s="2" t="n">
        <v>2.55</v>
      </c>
      <c r="T13" s="1" t="n">
        <v>0.31</v>
      </c>
      <c r="U13" s="2" t="n">
        <v>0.31</v>
      </c>
      <c r="AM13" s="18"/>
      <c r="AN13" s="19"/>
    </row>
    <row r="14" customFormat="false" ht="18" hidden="false" customHeight="true" outlineLevel="0" collapsed="false">
      <c r="A14" s="56" t="n">
        <v>2531</v>
      </c>
      <c r="B14" s="46" t="n">
        <f aca="false">$Q$5+Q14</f>
        <v>268.43</v>
      </c>
      <c r="C14" s="47" t="n">
        <v>63.2</v>
      </c>
      <c r="D14" s="48" t="n">
        <v>34898</v>
      </c>
      <c r="E14" s="57" t="n">
        <f aca="false">$Q$5+R14</f>
        <v>268.25</v>
      </c>
      <c r="F14" s="47" t="n">
        <v>46.24</v>
      </c>
      <c r="G14" s="58" t="n">
        <v>34898</v>
      </c>
      <c r="H14" s="46" t="n">
        <f aca="false">$Q$5+T14</f>
        <v>265.98</v>
      </c>
      <c r="I14" s="47" t="n">
        <v>0.1</v>
      </c>
      <c r="J14" s="48" t="n">
        <v>34849</v>
      </c>
      <c r="K14" s="57" t="n">
        <f aca="false">$Q$5+U14</f>
        <v>265.98</v>
      </c>
      <c r="L14" s="47" t="n">
        <v>0.1</v>
      </c>
      <c r="M14" s="58" t="n">
        <v>34849</v>
      </c>
      <c r="N14" s="46" t="n">
        <v>57.25</v>
      </c>
      <c r="O14" s="54" t="n">
        <v>1.81696581</v>
      </c>
      <c r="Q14" s="2" t="n">
        <v>2.8</v>
      </c>
      <c r="R14" s="2" t="n">
        <v>2.62</v>
      </c>
      <c r="T14" s="1" t="n">
        <v>0.35</v>
      </c>
      <c r="U14" s="2" t="n">
        <v>0.35</v>
      </c>
      <c r="AM14" s="18"/>
      <c r="AN14" s="19"/>
    </row>
    <row r="15" customFormat="false" ht="18" hidden="false" customHeight="true" outlineLevel="0" collapsed="false">
      <c r="A15" s="56" t="n">
        <v>2532</v>
      </c>
      <c r="B15" s="46" t="n">
        <f aca="false">$Q$5+Q15</f>
        <v>268.33</v>
      </c>
      <c r="C15" s="47" t="n">
        <v>26.7</v>
      </c>
      <c r="D15" s="48" t="n">
        <v>34926</v>
      </c>
      <c r="E15" s="57" t="n">
        <f aca="false">$Q$5+R15</f>
        <v>268.08</v>
      </c>
      <c r="F15" s="47" t="n">
        <v>22.22</v>
      </c>
      <c r="G15" s="58" t="n">
        <v>34926</v>
      </c>
      <c r="H15" s="46" t="n">
        <f aca="false">$Q$5+T15</f>
        <v>265.84</v>
      </c>
      <c r="I15" s="53" t="n">
        <v>0</v>
      </c>
      <c r="J15" s="48" t="n">
        <v>37308</v>
      </c>
      <c r="K15" s="57" t="n">
        <f aca="false">$Q$5+U15</f>
        <v>265.98</v>
      </c>
      <c r="L15" s="47" t="n">
        <v>0.07</v>
      </c>
      <c r="M15" s="58" t="n">
        <v>34751</v>
      </c>
      <c r="N15" s="46" t="n">
        <v>63.46</v>
      </c>
      <c r="O15" s="54" t="n">
        <v>2.012297562</v>
      </c>
      <c r="Q15" s="2" t="n">
        <v>2.7</v>
      </c>
      <c r="R15" s="2" t="n">
        <v>2.45</v>
      </c>
      <c r="T15" s="1" t="n">
        <v>0.21</v>
      </c>
      <c r="U15" s="2" t="n">
        <v>0.35</v>
      </c>
      <c r="AM15" s="18"/>
      <c r="AN15" s="19"/>
    </row>
    <row r="16" customFormat="false" ht="18" hidden="false" customHeight="true" outlineLevel="0" collapsed="false">
      <c r="A16" s="56" t="n">
        <v>2533</v>
      </c>
      <c r="B16" s="46" t="n">
        <f aca="false">$Q$5+Q16</f>
        <v>267.93</v>
      </c>
      <c r="C16" s="47" t="n">
        <v>19.4</v>
      </c>
      <c r="D16" s="48" t="n">
        <v>34998</v>
      </c>
      <c r="E16" s="57" t="n">
        <f aca="false">$Q$5+R16</f>
        <v>267.68</v>
      </c>
      <c r="F16" s="47" t="n">
        <v>15</v>
      </c>
      <c r="G16" s="58" t="n">
        <v>34998</v>
      </c>
      <c r="H16" s="46" t="n">
        <f aca="false">$Q$5+T16</f>
        <v>265.96</v>
      </c>
      <c r="I16" s="47" t="n">
        <v>0.03</v>
      </c>
      <c r="J16" s="48" t="n">
        <v>34856</v>
      </c>
      <c r="K16" s="57" t="n">
        <f aca="false">$Q$5+U16</f>
        <v>265.96</v>
      </c>
      <c r="L16" s="47" t="n">
        <v>0.03</v>
      </c>
      <c r="M16" s="58" t="n">
        <v>34856</v>
      </c>
      <c r="N16" s="46" t="n">
        <v>26.69</v>
      </c>
      <c r="O16" s="54" t="n">
        <v>0.846331893</v>
      </c>
      <c r="Q16" s="2" t="n">
        <v>2.3</v>
      </c>
      <c r="R16" s="2" t="n">
        <v>2.05</v>
      </c>
      <c r="T16" s="1" t="n">
        <v>0.33</v>
      </c>
      <c r="U16" s="2" t="n">
        <v>0.33</v>
      </c>
      <c r="AM16" s="18"/>
      <c r="AN16" s="19"/>
    </row>
    <row r="17" customFormat="false" ht="18" hidden="false" customHeight="true" outlineLevel="0" collapsed="false">
      <c r="A17" s="56" t="n">
        <v>2534</v>
      </c>
      <c r="B17" s="46" t="n">
        <f aca="false">$Q$5+Q17</f>
        <v>268.84</v>
      </c>
      <c r="C17" s="47" t="n">
        <v>38.1</v>
      </c>
      <c r="D17" s="48" t="n">
        <v>34856</v>
      </c>
      <c r="E17" s="57" t="n">
        <f aca="false">$Q$5+R17</f>
        <v>267.66</v>
      </c>
      <c r="F17" s="47" t="n">
        <v>15.8</v>
      </c>
      <c r="G17" s="58" t="n">
        <v>34998</v>
      </c>
      <c r="H17" s="46" t="n">
        <f aca="false">$Q$5+T17</f>
        <v>266.13</v>
      </c>
      <c r="I17" s="47" t="n">
        <v>0.02</v>
      </c>
      <c r="J17" s="48" t="n">
        <v>34880</v>
      </c>
      <c r="K17" s="57" t="n">
        <f aca="false">$Q$5+U17</f>
        <v>266.13</v>
      </c>
      <c r="L17" s="47" t="n">
        <v>0.02</v>
      </c>
      <c r="M17" s="58" t="n">
        <v>34880</v>
      </c>
      <c r="N17" s="46" t="n">
        <v>33.94</v>
      </c>
      <c r="O17" s="54" t="n">
        <v>1.08</v>
      </c>
      <c r="Q17" s="2" t="n">
        <v>3.21</v>
      </c>
      <c r="R17" s="2" t="n">
        <v>2.03</v>
      </c>
      <c r="T17" s="2" t="n">
        <v>0.5</v>
      </c>
      <c r="U17" s="2" t="n">
        <v>0.5</v>
      </c>
      <c r="AM17" s="18"/>
      <c r="AN17" s="19"/>
    </row>
    <row r="18" customFormat="false" ht="18" hidden="false" customHeight="true" outlineLevel="0" collapsed="false">
      <c r="A18" s="56" t="n">
        <v>2535</v>
      </c>
      <c r="B18" s="46" t="n">
        <f aca="false">$Q$5+Q18</f>
        <v>267.43</v>
      </c>
      <c r="C18" s="47" t="n">
        <v>10.6</v>
      </c>
      <c r="D18" s="48" t="n">
        <v>34972</v>
      </c>
      <c r="E18" s="57" t="n">
        <f aca="false">$Q$5+R18</f>
        <v>267.36</v>
      </c>
      <c r="F18" s="47" t="n">
        <v>9.62</v>
      </c>
      <c r="G18" s="58" t="s">
        <v>20</v>
      </c>
      <c r="H18" s="46" t="n">
        <f aca="false">$Q$5+T18</f>
        <v>266.09</v>
      </c>
      <c r="I18" s="47" t="n">
        <v>0.05</v>
      </c>
      <c r="J18" s="48" t="n">
        <v>34888</v>
      </c>
      <c r="K18" s="57" t="n">
        <f aca="false">$Q$5+U18</f>
        <v>266.09</v>
      </c>
      <c r="L18" s="47" t="n">
        <v>0.05</v>
      </c>
      <c r="M18" s="58" t="n">
        <v>34888</v>
      </c>
      <c r="N18" s="46" t="n">
        <v>18.29</v>
      </c>
      <c r="O18" s="54" t="n">
        <v>0.579653316</v>
      </c>
      <c r="Q18" s="2" t="n">
        <v>1.8</v>
      </c>
      <c r="R18" s="2" t="n">
        <v>1.73</v>
      </c>
      <c r="T18" s="1" t="n">
        <v>0.46</v>
      </c>
      <c r="U18" s="2" t="n">
        <v>0.46</v>
      </c>
      <c r="AM18" s="18"/>
      <c r="AN18" s="19"/>
    </row>
    <row r="19" customFormat="false" ht="18" hidden="false" customHeight="true" outlineLevel="0" collapsed="false">
      <c r="A19" s="56" t="n">
        <v>2536</v>
      </c>
      <c r="B19" s="46" t="n">
        <f aca="false">$Q$5+Q19</f>
        <v>267.83</v>
      </c>
      <c r="C19" s="47" t="n">
        <v>16.7</v>
      </c>
      <c r="D19" s="48" t="n">
        <v>34941</v>
      </c>
      <c r="E19" s="57" t="n">
        <f aca="false">$Q$5+R19</f>
        <v>267.57</v>
      </c>
      <c r="F19" s="47" t="n">
        <v>11.98</v>
      </c>
      <c r="G19" s="58" t="n">
        <v>34941</v>
      </c>
      <c r="H19" s="46" t="n">
        <f aca="false">$Q$5+T19</f>
        <v>266.19</v>
      </c>
      <c r="I19" s="47" t="n">
        <v>0.08</v>
      </c>
      <c r="J19" s="48" t="n">
        <v>34802</v>
      </c>
      <c r="K19" s="57" t="n">
        <f aca="false">$Q$5+U19</f>
        <v>266.19</v>
      </c>
      <c r="L19" s="47" t="n">
        <v>0.08</v>
      </c>
      <c r="M19" s="58" t="n">
        <v>34796</v>
      </c>
      <c r="N19" s="46" t="n">
        <v>22.75</v>
      </c>
      <c r="O19" s="54" t="n">
        <v>0.721078578</v>
      </c>
      <c r="Q19" s="2" t="n">
        <v>2.2</v>
      </c>
      <c r="R19" s="2" t="n">
        <v>1.94</v>
      </c>
      <c r="T19" s="1" t="n">
        <v>0.56</v>
      </c>
      <c r="U19" s="2" t="n">
        <v>0.56</v>
      </c>
      <c r="AM19" s="18"/>
      <c r="AN19" s="19"/>
    </row>
    <row r="20" customFormat="false" ht="18" hidden="false" customHeight="true" outlineLevel="0" collapsed="false">
      <c r="A20" s="56" t="n">
        <v>2537</v>
      </c>
      <c r="B20" s="46" t="n">
        <f aca="false">$Q$5+Q20</f>
        <v>268.5</v>
      </c>
      <c r="C20" s="47" t="n">
        <v>32.36</v>
      </c>
      <c r="D20" s="48" t="n">
        <v>36373</v>
      </c>
      <c r="E20" s="57" t="n">
        <f aca="false">$Q$5+R20</f>
        <v>268.11</v>
      </c>
      <c r="F20" s="47" t="n">
        <v>22.16</v>
      </c>
      <c r="G20" s="58" t="n">
        <v>36419</v>
      </c>
      <c r="H20" s="46" t="n">
        <f aca="false">$Q$5+T20</f>
        <v>266.11</v>
      </c>
      <c r="I20" s="47" t="n">
        <v>0.04</v>
      </c>
      <c r="J20" s="48" t="n">
        <v>36246</v>
      </c>
      <c r="K20" s="57" t="n">
        <f aca="false">$Q$5+U20</f>
        <v>266.11</v>
      </c>
      <c r="L20" s="47" t="n">
        <v>0.04</v>
      </c>
      <c r="M20" s="58" t="n">
        <v>36244</v>
      </c>
      <c r="N20" s="46" t="n">
        <v>79.94</v>
      </c>
      <c r="O20" s="54" t="n">
        <v>2.54</v>
      </c>
      <c r="Q20" s="2" t="n">
        <v>2.87</v>
      </c>
      <c r="R20" s="2" t="n">
        <v>2.48</v>
      </c>
      <c r="T20" s="1" t="n">
        <v>0.48</v>
      </c>
      <c r="U20" s="2" t="n">
        <v>0.48</v>
      </c>
      <c r="AM20" s="18"/>
      <c r="AN20" s="19"/>
    </row>
    <row r="21" customFormat="false" ht="18" hidden="false" customHeight="true" outlineLevel="0" collapsed="false">
      <c r="A21" s="56" t="n">
        <v>2538</v>
      </c>
      <c r="B21" s="46" t="n">
        <f aca="false">$Q$5+Q21</f>
        <v>270.23</v>
      </c>
      <c r="C21" s="59" t="n">
        <v>86.7</v>
      </c>
      <c r="D21" s="48" t="n">
        <v>35673</v>
      </c>
      <c r="E21" s="57" t="n">
        <f aca="false">$Q$5+R21</f>
        <v>269.14</v>
      </c>
      <c r="F21" s="47" t="n">
        <v>49.12</v>
      </c>
      <c r="G21" s="58" t="n">
        <v>35673</v>
      </c>
      <c r="H21" s="46" t="n">
        <f aca="false">$Q$5+T21</f>
        <v>265.99</v>
      </c>
      <c r="I21" s="47" t="n">
        <v>0.01</v>
      </c>
      <c r="J21" s="48" t="n">
        <v>36330</v>
      </c>
      <c r="K21" s="57" t="n">
        <f aca="false">$Q$5+U21</f>
        <v>265.99</v>
      </c>
      <c r="L21" s="47" t="n">
        <v>0.01</v>
      </c>
      <c r="M21" s="58" t="n">
        <v>35600</v>
      </c>
      <c r="N21" s="46" t="n">
        <v>76.32</v>
      </c>
      <c r="O21" s="54" t="n">
        <v>2.41</v>
      </c>
      <c r="Q21" s="60" t="n">
        <v>4.6</v>
      </c>
      <c r="R21" s="2" t="n">
        <v>3.51</v>
      </c>
      <c r="T21" s="1" t="n">
        <v>0.36</v>
      </c>
      <c r="U21" s="2" t="n">
        <v>0.36</v>
      </c>
      <c r="AM21" s="18"/>
      <c r="AN21" s="19"/>
    </row>
    <row r="22" customFormat="false" ht="18" hidden="false" customHeight="true" outlineLevel="0" collapsed="false">
      <c r="A22" s="56" t="n">
        <v>2539</v>
      </c>
      <c r="B22" s="46" t="n">
        <f aca="false">$Q$5+Q22</f>
        <v>269.03</v>
      </c>
      <c r="C22" s="47" t="n">
        <v>51.9</v>
      </c>
      <c r="D22" s="48" t="n">
        <v>36404</v>
      </c>
      <c r="E22" s="57" t="n">
        <f aca="false">$Q$5+R22</f>
        <v>268.75</v>
      </c>
      <c r="F22" s="47" t="n">
        <v>42.44</v>
      </c>
      <c r="G22" s="58" t="n">
        <v>36404</v>
      </c>
      <c r="H22" s="46" t="n">
        <f aca="false">$Q$5+T22</f>
        <v>266.02</v>
      </c>
      <c r="I22" s="47" t="n">
        <v>0.02</v>
      </c>
      <c r="J22" s="48" t="n">
        <v>36311</v>
      </c>
      <c r="K22" s="57" t="n">
        <f aca="false">$Q$5+U22</f>
        <v>266.02</v>
      </c>
      <c r="L22" s="47" t="n">
        <v>0.02</v>
      </c>
      <c r="M22" s="58" t="n">
        <v>36311</v>
      </c>
      <c r="N22" s="46" t="n">
        <v>57.397</v>
      </c>
      <c r="O22" s="54" t="n">
        <v>1.82</v>
      </c>
      <c r="Q22" s="2" t="n">
        <v>3.4</v>
      </c>
      <c r="R22" s="2" t="n">
        <v>3.12</v>
      </c>
      <c r="T22" s="1" t="n">
        <v>0.39</v>
      </c>
      <c r="U22" s="2" t="n">
        <v>0.39</v>
      </c>
      <c r="AM22" s="18"/>
      <c r="AN22" s="19"/>
    </row>
    <row r="23" customFormat="false" ht="18" hidden="false" customHeight="true" outlineLevel="0" collapsed="false">
      <c r="A23" s="56" t="n">
        <v>2540</v>
      </c>
      <c r="B23" s="46" t="n">
        <f aca="false">$Q$5+Q23</f>
        <v>268.3</v>
      </c>
      <c r="C23" s="47" t="n">
        <v>27.9</v>
      </c>
      <c r="D23" s="48" t="n">
        <v>36404</v>
      </c>
      <c r="E23" s="57" t="n">
        <f aca="false">$Q$5+R23</f>
        <v>268.18</v>
      </c>
      <c r="F23" s="47" t="n">
        <v>24.4</v>
      </c>
      <c r="G23" s="58" t="n">
        <v>36404</v>
      </c>
      <c r="H23" s="46" t="n">
        <f aca="false">$Q$5+T23</f>
        <v>266.03</v>
      </c>
      <c r="I23" s="47" t="n">
        <v>0.02</v>
      </c>
      <c r="J23" s="48" t="n">
        <v>36352</v>
      </c>
      <c r="K23" s="57" t="n">
        <f aca="false">$Q$5+U23</f>
        <v>266.03</v>
      </c>
      <c r="L23" s="47" t="n">
        <v>0.02</v>
      </c>
      <c r="M23" s="58" t="n">
        <v>36342</v>
      </c>
      <c r="N23" s="46" t="n">
        <v>24.985</v>
      </c>
      <c r="O23" s="54" t="n">
        <v>0.79</v>
      </c>
      <c r="Q23" s="2" t="n">
        <v>2.67</v>
      </c>
      <c r="R23" s="2" t="n">
        <v>2.55</v>
      </c>
      <c r="T23" s="2" t="n">
        <v>0.4</v>
      </c>
      <c r="U23" s="2" t="n">
        <v>0.4</v>
      </c>
      <c r="AM23" s="18"/>
      <c r="AN23" s="19"/>
    </row>
    <row r="24" customFormat="false" ht="18" hidden="false" customHeight="true" outlineLevel="0" collapsed="false">
      <c r="A24" s="56" t="n">
        <v>2541</v>
      </c>
      <c r="B24" s="46" t="n">
        <f aca="false">$Q$5+Q24</f>
        <v>268.14</v>
      </c>
      <c r="C24" s="47" t="n">
        <v>24.93</v>
      </c>
      <c r="D24" s="48" t="n">
        <v>36413</v>
      </c>
      <c r="E24" s="57" t="n">
        <f aca="false">$Q$5+R24</f>
        <v>267.82</v>
      </c>
      <c r="F24" s="47" t="n">
        <v>17.81</v>
      </c>
      <c r="G24" s="58" t="n">
        <v>36413</v>
      </c>
      <c r="H24" s="46" t="n">
        <f aca="false">$Q$5+T24</f>
        <v>266.1</v>
      </c>
      <c r="I24" s="47" t="n">
        <v>0.07</v>
      </c>
      <c r="J24" s="48" t="n">
        <v>36337</v>
      </c>
      <c r="K24" s="57" t="n">
        <f aca="false">$Q$5+U24</f>
        <v>266.1</v>
      </c>
      <c r="L24" s="47" t="n">
        <v>0.02</v>
      </c>
      <c r="M24" s="58" t="n">
        <v>36220</v>
      </c>
      <c r="N24" s="46" t="n">
        <v>11.411</v>
      </c>
      <c r="O24" s="54" t="n">
        <v>0.36</v>
      </c>
      <c r="Q24" s="2" t="n">
        <v>2.51</v>
      </c>
      <c r="R24" s="2" t="n">
        <v>2.19</v>
      </c>
      <c r="T24" s="1" t="n">
        <v>0.47</v>
      </c>
      <c r="U24" s="2" t="n">
        <v>0.47</v>
      </c>
      <c r="AM24" s="18"/>
      <c r="AN24" s="19"/>
    </row>
    <row r="25" customFormat="false" ht="18" hidden="false" customHeight="true" outlineLevel="0" collapsed="false">
      <c r="A25" s="56" t="n">
        <v>2542</v>
      </c>
      <c r="B25" s="46" t="n">
        <f aca="false">$Q$5+Q25</f>
        <v>268.38</v>
      </c>
      <c r="C25" s="47" t="n">
        <v>47.5</v>
      </c>
      <c r="D25" s="48" t="n">
        <v>37155</v>
      </c>
      <c r="E25" s="57" t="n">
        <f aca="false">$Q$5+R25</f>
        <v>268.15</v>
      </c>
      <c r="F25" s="47" t="n">
        <v>31.28</v>
      </c>
      <c r="G25" s="58" t="n">
        <v>37155</v>
      </c>
      <c r="H25" s="46" t="n">
        <f aca="false">$Q$5+T25</f>
        <v>266.29</v>
      </c>
      <c r="I25" s="47" t="n">
        <v>0.03</v>
      </c>
      <c r="J25" s="48" t="n">
        <v>36982</v>
      </c>
      <c r="K25" s="57" t="n">
        <f aca="false">$Q$5+U25</f>
        <v>266.29</v>
      </c>
      <c r="L25" s="47" t="n">
        <v>0.03</v>
      </c>
      <c r="M25" s="58" t="n">
        <v>36982</v>
      </c>
      <c r="N25" s="46" t="n">
        <v>61.46</v>
      </c>
      <c r="O25" s="54" t="n">
        <v>1.84</v>
      </c>
      <c r="Q25" s="2" t="n">
        <v>2.75</v>
      </c>
      <c r="R25" s="2" t="n">
        <v>2.52</v>
      </c>
      <c r="T25" s="1" t="n">
        <v>0.66</v>
      </c>
      <c r="U25" s="2" t="n">
        <v>0.66</v>
      </c>
      <c r="AM25" s="18"/>
      <c r="AN25" s="19"/>
    </row>
    <row r="26" customFormat="false" ht="18" hidden="false" customHeight="true" outlineLevel="0" collapsed="false">
      <c r="A26" s="56" t="n">
        <v>2543</v>
      </c>
      <c r="B26" s="46" t="n">
        <f aca="false">$Q$5+Q26</f>
        <v>268.28</v>
      </c>
      <c r="C26" s="47" t="n">
        <v>42.35</v>
      </c>
      <c r="D26" s="48" t="n">
        <v>37129</v>
      </c>
      <c r="E26" s="57" t="n">
        <f aca="false">$Q$5+R26</f>
        <v>267.77</v>
      </c>
      <c r="F26" s="47" t="n">
        <v>25.96</v>
      </c>
      <c r="G26" s="58" t="n">
        <v>37147</v>
      </c>
      <c r="H26" s="46" t="n">
        <f aca="false">$Q$5+T26</f>
        <v>266.25</v>
      </c>
      <c r="I26" s="47" t="n">
        <v>0.07</v>
      </c>
      <c r="J26" s="48" t="n">
        <v>36958</v>
      </c>
      <c r="K26" s="57" t="n">
        <f aca="false">$Q$5+U26</f>
        <v>266.25</v>
      </c>
      <c r="L26" s="47" t="n">
        <v>0.07</v>
      </c>
      <c r="M26" s="58" t="n">
        <v>36958</v>
      </c>
      <c r="N26" s="46" t="n">
        <v>39.576</v>
      </c>
      <c r="O26" s="54" t="n">
        <v>1.25</v>
      </c>
      <c r="Q26" s="2" t="n">
        <v>2.65</v>
      </c>
      <c r="R26" s="2" t="n">
        <v>2.14</v>
      </c>
      <c r="T26" s="1" t="n">
        <v>0.62</v>
      </c>
      <c r="U26" s="2" t="n">
        <v>0.62</v>
      </c>
      <c r="AM26" s="18"/>
      <c r="AN26" s="19"/>
    </row>
    <row r="27" customFormat="false" ht="18" hidden="false" customHeight="true" outlineLevel="0" collapsed="false">
      <c r="A27" s="56" t="n">
        <v>2544</v>
      </c>
      <c r="B27" s="46" t="n">
        <f aca="false">$Q$5+Q27</f>
        <v>268.28</v>
      </c>
      <c r="C27" s="47" t="n">
        <v>39.85</v>
      </c>
      <c r="D27" s="48" t="n">
        <v>37480</v>
      </c>
      <c r="E27" s="57" t="n">
        <f aca="false">$Q$5+R27</f>
        <v>268.22</v>
      </c>
      <c r="F27" s="47" t="n">
        <v>38.24</v>
      </c>
      <c r="G27" s="58" t="n">
        <v>37480</v>
      </c>
      <c r="H27" s="46" t="n">
        <f aca="false">$Q$5+T27</f>
        <v>266.04</v>
      </c>
      <c r="I27" s="47" t="n">
        <v>0.02</v>
      </c>
      <c r="J27" s="48" t="n">
        <v>37300</v>
      </c>
      <c r="K27" s="57" t="n">
        <f aca="false">$Q$5+U27</f>
        <v>266.1</v>
      </c>
      <c r="L27" s="47" t="n">
        <v>0.14</v>
      </c>
      <c r="M27" s="58" t="n">
        <v>37333</v>
      </c>
      <c r="N27" s="46" t="n">
        <v>66.747</v>
      </c>
      <c r="O27" s="54" t="n">
        <v>2.12</v>
      </c>
      <c r="Q27" s="2" t="n">
        <v>2.65</v>
      </c>
      <c r="R27" s="2" t="n">
        <v>2.59</v>
      </c>
      <c r="T27" s="1" t="n">
        <v>0.41</v>
      </c>
      <c r="U27" s="2" t="n">
        <v>0.47</v>
      </c>
      <c r="AM27" s="18"/>
      <c r="AN27" s="19"/>
    </row>
    <row r="28" customFormat="false" ht="18" hidden="false" customHeight="true" outlineLevel="0" collapsed="false">
      <c r="A28" s="56" t="n">
        <v>2545</v>
      </c>
      <c r="B28" s="46" t="n">
        <f aca="false">$Q$5+Q28</f>
        <v>268.43</v>
      </c>
      <c r="C28" s="47" t="n">
        <v>46.2</v>
      </c>
      <c r="D28" s="48" t="n">
        <v>37509</v>
      </c>
      <c r="E28" s="57" t="n">
        <f aca="false">$Q$5+R28</f>
        <v>268.3</v>
      </c>
      <c r="F28" s="47" t="n">
        <v>42.17</v>
      </c>
      <c r="G28" s="58" t="n">
        <v>37506</v>
      </c>
      <c r="H28" s="46" t="n">
        <f aca="false">$Q$5+T28</f>
        <v>266.08</v>
      </c>
      <c r="I28" s="47" t="n">
        <v>0.125</v>
      </c>
      <c r="J28" s="48" t="n">
        <v>37351</v>
      </c>
      <c r="K28" s="57" t="n">
        <f aca="false">$Q$5+U28</f>
        <v>266.08</v>
      </c>
      <c r="L28" s="47" t="n">
        <v>0.12</v>
      </c>
      <c r="M28" s="58" t="n">
        <v>37351</v>
      </c>
      <c r="N28" s="46" t="n">
        <v>118.682</v>
      </c>
      <c r="O28" s="54" t="n">
        <v>3.7633706154</v>
      </c>
      <c r="Q28" s="2" t="n">
        <v>2.8</v>
      </c>
      <c r="R28" s="2" t="n">
        <v>2.67</v>
      </c>
      <c r="T28" s="1" t="n">
        <v>0.45</v>
      </c>
      <c r="U28" s="2" t="n">
        <v>0.45</v>
      </c>
      <c r="AM28" s="18"/>
      <c r="AN28" s="19"/>
    </row>
    <row r="29" customFormat="false" ht="18" hidden="false" customHeight="true" outlineLevel="0" collapsed="false">
      <c r="A29" s="56" t="n">
        <v>2546</v>
      </c>
      <c r="B29" s="46" t="n">
        <f aca="false">$Q$5+Q29</f>
        <v>268.65</v>
      </c>
      <c r="C29" s="47" t="n">
        <v>43.9</v>
      </c>
      <c r="D29" s="48" t="n">
        <v>38609</v>
      </c>
      <c r="E29" s="57" t="n">
        <f aca="false">$Q$5+R29</f>
        <v>268.46</v>
      </c>
      <c r="F29" s="47" t="n">
        <v>39.24</v>
      </c>
      <c r="G29" s="58" t="n">
        <v>38609</v>
      </c>
      <c r="H29" s="46" t="n">
        <f aca="false">$Q$5+T29</f>
        <v>266.1</v>
      </c>
      <c r="I29" s="47" t="n">
        <v>0.12</v>
      </c>
      <c r="J29" s="58" t="n">
        <v>38699</v>
      </c>
      <c r="K29" s="57" t="n">
        <f aca="false">$Q$5+U29</f>
        <v>266.1</v>
      </c>
      <c r="L29" s="47" t="n">
        <v>0.12</v>
      </c>
      <c r="M29" s="58" t="n">
        <v>38699</v>
      </c>
      <c r="N29" s="46" t="n">
        <v>39.634</v>
      </c>
      <c r="O29" s="54" t="n">
        <v>1.25</v>
      </c>
      <c r="Q29" s="2" t="n">
        <v>3.02</v>
      </c>
      <c r="R29" s="2" t="n">
        <v>2.83</v>
      </c>
      <c r="T29" s="1" t="n">
        <v>0.47</v>
      </c>
      <c r="U29" s="2" t="n">
        <v>0.47</v>
      </c>
      <c r="AM29" s="18"/>
      <c r="AN29" s="19"/>
    </row>
    <row r="30" customFormat="false" ht="18" hidden="false" customHeight="true" outlineLevel="0" collapsed="false">
      <c r="A30" s="56" t="n">
        <v>2547</v>
      </c>
      <c r="B30" s="46" t="n">
        <f aca="false">$Q$5+Q30</f>
        <v>268.29</v>
      </c>
      <c r="C30" s="47" t="n">
        <v>33.58</v>
      </c>
      <c r="D30" s="48" t="n">
        <v>38242</v>
      </c>
      <c r="E30" s="57" t="n">
        <f aca="false">$Q$5+R30</f>
        <v>268.05</v>
      </c>
      <c r="F30" s="47" t="n">
        <v>28.3</v>
      </c>
      <c r="G30" s="58" t="n">
        <v>38242</v>
      </c>
      <c r="H30" s="46" t="n">
        <f aca="false">$Q$5+T30</f>
        <v>266.08</v>
      </c>
      <c r="I30" s="47" t="n">
        <v>0.08</v>
      </c>
      <c r="J30" s="58" t="n">
        <v>38159</v>
      </c>
      <c r="K30" s="57" t="n">
        <f aca="false">$Q$5+U30</f>
        <v>266.08</v>
      </c>
      <c r="L30" s="47" t="n">
        <v>0.08</v>
      </c>
      <c r="M30" s="58" t="n">
        <v>38159</v>
      </c>
      <c r="N30" s="46" t="n">
        <v>51.4</v>
      </c>
      <c r="O30" s="54" t="n">
        <v>1.63</v>
      </c>
      <c r="Q30" s="2" t="n">
        <v>2.66000000000003</v>
      </c>
      <c r="R30" s="2" t="n">
        <v>2.42000000000002</v>
      </c>
      <c r="T30" s="1" t="n">
        <v>0.449999999999989</v>
      </c>
      <c r="U30" s="2" t="n">
        <v>0.449999999999989</v>
      </c>
      <c r="AM30" s="18"/>
      <c r="AN30" s="19"/>
    </row>
    <row r="31" customFormat="false" ht="18" hidden="false" customHeight="true" outlineLevel="0" collapsed="false">
      <c r="A31" s="56" t="n">
        <v>2548</v>
      </c>
      <c r="B31" s="46" t="n">
        <f aca="false">$Q$5+Q31</f>
        <v>268.55</v>
      </c>
      <c r="C31" s="47" t="n">
        <v>32.37</v>
      </c>
      <c r="D31" s="58" t="n">
        <v>39020</v>
      </c>
      <c r="E31" s="57" t="n">
        <f aca="false">$Q$5+R31</f>
        <v>268.55</v>
      </c>
      <c r="F31" s="47" t="n">
        <v>32.37</v>
      </c>
      <c r="G31" s="58" t="n">
        <v>39020</v>
      </c>
      <c r="H31" s="46" t="n">
        <f aca="false">$Q$5+T31</f>
        <v>266.07</v>
      </c>
      <c r="I31" s="47" t="n">
        <v>0.11</v>
      </c>
      <c r="J31" s="58" t="n">
        <v>38728</v>
      </c>
      <c r="K31" s="57" t="n">
        <f aca="false">$Q$5+U31</f>
        <v>266.07</v>
      </c>
      <c r="L31" s="47" t="n">
        <v>0.11</v>
      </c>
      <c r="M31" s="58" t="n">
        <v>38728</v>
      </c>
      <c r="N31" s="46" t="n">
        <v>71.106336</v>
      </c>
      <c r="O31" s="54" t="n">
        <v>2.25476712328767</v>
      </c>
      <c r="Q31" s="2" t="n">
        <v>2.92</v>
      </c>
      <c r="R31" s="2" t="n">
        <v>2.92</v>
      </c>
      <c r="T31" s="1" t="n">
        <v>0.44</v>
      </c>
      <c r="U31" s="2" t="n">
        <v>0.44</v>
      </c>
    </row>
    <row r="32" customFormat="false" ht="18" hidden="false" customHeight="true" outlineLevel="0" collapsed="false">
      <c r="A32" s="56" t="n">
        <v>2549</v>
      </c>
      <c r="B32" s="46" t="n">
        <f aca="false">3.2+Q5</f>
        <v>268.83</v>
      </c>
      <c r="C32" s="47" t="n">
        <v>50.32</v>
      </c>
      <c r="D32" s="48" t="n">
        <v>264</v>
      </c>
      <c r="E32" s="57" t="n">
        <f aca="false">3.07+Q5</f>
        <v>268.7</v>
      </c>
      <c r="F32" s="47" t="n">
        <v>46.75</v>
      </c>
      <c r="G32" s="48" t="n">
        <v>264</v>
      </c>
      <c r="H32" s="57" t="n">
        <f aca="false">0.3+Q5</f>
        <v>265.93</v>
      </c>
      <c r="I32" s="47" t="n">
        <v>0.03</v>
      </c>
      <c r="J32" s="48" t="n">
        <v>22</v>
      </c>
      <c r="K32" s="57" t="n">
        <f aca="false">0.3+Q5</f>
        <v>265.93</v>
      </c>
      <c r="L32" s="47" t="n">
        <v>0.03</v>
      </c>
      <c r="M32" s="48" t="n">
        <v>22</v>
      </c>
      <c r="N32" s="57" t="n">
        <v>71.813952</v>
      </c>
      <c r="O32" s="54" t="n">
        <v>2.2771988737344</v>
      </c>
      <c r="Q32" s="2" t="n">
        <f aca="false">B32-$Q$5</f>
        <v>3.19999999999999</v>
      </c>
      <c r="T32" s="10" t="n">
        <v>0.3</v>
      </c>
    </row>
    <row r="33" customFormat="false" ht="18" hidden="false" customHeight="true" outlineLevel="0" collapsed="false">
      <c r="A33" s="56" t="n">
        <v>2550</v>
      </c>
      <c r="B33" s="46" t="n">
        <v>266.88</v>
      </c>
      <c r="C33" s="47" t="n">
        <v>7.98</v>
      </c>
      <c r="D33" s="48" t="n">
        <v>136</v>
      </c>
      <c r="E33" s="57" t="n">
        <v>266.84</v>
      </c>
      <c r="F33" s="47" t="n">
        <v>4.77</v>
      </c>
      <c r="G33" s="48" t="n">
        <v>180</v>
      </c>
      <c r="H33" s="57" t="n">
        <v>265.8</v>
      </c>
      <c r="I33" s="47" t="n">
        <v>0.05</v>
      </c>
      <c r="J33" s="48" t="n">
        <v>340</v>
      </c>
      <c r="K33" s="57" t="n">
        <v>265.8</v>
      </c>
      <c r="L33" s="47" t="n">
        <v>0.05</v>
      </c>
      <c r="M33" s="48" t="n">
        <v>340</v>
      </c>
      <c r="N33" s="57" t="n">
        <v>20.35</v>
      </c>
      <c r="O33" s="54" t="n">
        <f aca="false">N33*0.0317097</f>
        <v>0.645292395</v>
      </c>
      <c r="Q33" s="2" t="n">
        <f aca="false">B33-$Q$5</f>
        <v>1.25</v>
      </c>
      <c r="T33" s="60" t="n">
        <f aca="false">H33-$Q$5</f>
        <v>0.170000000000016</v>
      </c>
    </row>
    <row r="34" customFormat="false" ht="18" hidden="false" customHeight="true" outlineLevel="0" collapsed="false">
      <c r="A34" s="56" t="n">
        <v>2551</v>
      </c>
      <c r="B34" s="46" t="n">
        <v>267.3</v>
      </c>
      <c r="C34" s="47" t="n">
        <v>36</v>
      </c>
      <c r="D34" s="48" t="n">
        <v>262</v>
      </c>
      <c r="E34" s="57" t="n">
        <v>266.92</v>
      </c>
      <c r="F34" s="47" t="n">
        <v>21.7</v>
      </c>
      <c r="G34" s="48" t="n">
        <v>262</v>
      </c>
      <c r="H34" s="57" t="n">
        <v>265.86</v>
      </c>
      <c r="I34" s="47" t="n">
        <v>0.15</v>
      </c>
      <c r="J34" s="48" t="n">
        <v>177</v>
      </c>
      <c r="K34" s="57" t="n">
        <v>265.86</v>
      </c>
      <c r="L34" s="47" t="n">
        <v>0.15</v>
      </c>
      <c r="M34" s="48" t="n">
        <v>177</v>
      </c>
      <c r="N34" s="57" t="n">
        <v>54.78</v>
      </c>
      <c r="O34" s="54" t="n">
        <f aca="false">N34*0.0317097</f>
        <v>1.737057366</v>
      </c>
      <c r="Q34" s="2" t="n">
        <f aca="false">B34-$Q$5</f>
        <v>1.67000000000002</v>
      </c>
      <c r="T34" s="2" t="n">
        <f aca="false">H34-$Q$5</f>
        <v>0.230000000000018</v>
      </c>
    </row>
    <row r="35" customFormat="false" ht="18" hidden="false" customHeight="true" outlineLevel="0" collapsed="false">
      <c r="A35" s="56" t="n">
        <v>2552</v>
      </c>
      <c r="B35" s="46" t="n">
        <v>267.88</v>
      </c>
      <c r="C35" s="47" t="n">
        <v>27.36</v>
      </c>
      <c r="D35" s="48" t="n">
        <v>299</v>
      </c>
      <c r="E35" s="57" t="n">
        <v>267.38</v>
      </c>
      <c r="F35" s="47" t="n">
        <v>17.44</v>
      </c>
      <c r="G35" s="48" t="n">
        <v>280</v>
      </c>
      <c r="H35" s="57" t="n">
        <v>265.84</v>
      </c>
      <c r="I35" s="47" t="n">
        <v>0.12</v>
      </c>
      <c r="J35" s="48" t="n">
        <v>98</v>
      </c>
      <c r="K35" s="57" t="n">
        <v>265.84</v>
      </c>
      <c r="L35" s="47" t="n">
        <v>0.12</v>
      </c>
      <c r="M35" s="48" t="n">
        <v>98</v>
      </c>
      <c r="N35" s="57" t="n">
        <v>48.32</v>
      </c>
      <c r="O35" s="54" t="n">
        <f aca="false">N35*0.0317097</f>
        <v>1.532212704</v>
      </c>
      <c r="Q35" s="2" t="n">
        <f aca="false">B35-$Q$5</f>
        <v>2.25</v>
      </c>
      <c r="T35" s="2" t="n">
        <f aca="false">H35-$Q$5</f>
        <v>0.20999999999998</v>
      </c>
    </row>
    <row r="36" customFormat="false" ht="18" hidden="false" customHeight="true" outlineLevel="0" collapsed="false">
      <c r="A36" s="56" t="n">
        <v>2553</v>
      </c>
      <c r="B36" s="46" t="n">
        <v>268.44</v>
      </c>
      <c r="C36" s="47" t="n">
        <v>58.1</v>
      </c>
      <c r="D36" s="48" t="n">
        <v>234</v>
      </c>
      <c r="E36" s="57" t="n">
        <v>267.62</v>
      </c>
      <c r="F36" s="47" t="n">
        <v>30.1</v>
      </c>
      <c r="G36" s="58" t="n">
        <v>40436</v>
      </c>
      <c r="H36" s="46" t="n">
        <v>265.91</v>
      </c>
      <c r="I36" s="47" t="n">
        <v>0.08</v>
      </c>
      <c r="J36" s="48" t="n">
        <v>40355</v>
      </c>
      <c r="K36" s="57" t="n">
        <v>265.91</v>
      </c>
      <c r="L36" s="47" t="n">
        <v>0.08</v>
      </c>
      <c r="M36" s="58" t="n">
        <v>40355</v>
      </c>
      <c r="N36" s="46" t="n">
        <v>53.83</v>
      </c>
      <c r="O36" s="54" t="n">
        <f aca="false">N36*0.0317097</f>
        <v>1.706933151</v>
      </c>
      <c r="Q36" s="1" t="n">
        <f aca="false">B36-$Q$5</f>
        <v>2.81</v>
      </c>
      <c r="T36" s="2" t="n">
        <f aca="false">H36-$Q$5</f>
        <v>0.28000000000003</v>
      </c>
    </row>
    <row r="37" customFormat="false" ht="18" hidden="false" customHeight="true" outlineLevel="0" collapsed="false">
      <c r="A37" s="56" t="n">
        <v>2554</v>
      </c>
      <c r="B37" s="46" t="n">
        <v>269.11</v>
      </c>
      <c r="C37" s="47" t="n">
        <v>78.27</v>
      </c>
      <c r="D37" s="48" t="n">
        <v>40756</v>
      </c>
      <c r="E37" s="57" t="n">
        <v>268.7</v>
      </c>
      <c r="F37" s="47" t="n">
        <v>63.15</v>
      </c>
      <c r="G37" s="58" t="n">
        <v>40756</v>
      </c>
      <c r="H37" s="46" t="n">
        <v>265.98</v>
      </c>
      <c r="I37" s="47" t="n">
        <v>0.12</v>
      </c>
      <c r="J37" s="48" t="n">
        <v>40642</v>
      </c>
      <c r="K37" s="57" t="n">
        <v>265.993</v>
      </c>
      <c r="L37" s="47" t="n">
        <v>0.14</v>
      </c>
      <c r="M37" s="58" t="n">
        <v>40642</v>
      </c>
      <c r="N37" s="46" t="n">
        <v>144.34</v>
      </c>
      <c r="O37" s="54" t="n">
        <f aca="false">N37*0.0317097</f>
        <v>4.576978098</v>
      </c>
      <c r="Q37" s="2" t="n">
        <f aca="false">B37-$Q$5</f>
        <v>3.48000000000002</v>
      </c>
      <c r="T37" s="2" t="n">
        <f aca="false">H37-$Q$5</f>
        <v>0.350000000000023</v>
      </c>
    </row>
    <row r="38" customFormat="false" ht="18" hidden="false" customHeight="true" outlineLevel="0" collapsed="false">
      <c r="A38" s="56" t="n">
        <v>2555</v>
      </c>
      <c r="B38" s="46" t="n">
        <v>268.22</v>
      </c>
      <c r="C38" s="47" t="n">
        <v>45.78</v>
      </c>
      <c r="D38" s="48" t="n">
        <v>41167</v>
      </c>
      <c r="E38" s="57" t="n">
        <v>267.66</v>
      </c>
      <c r="F38" s="47" t="n">
        <v>32.85</v>
      </c>
      <c r="G38" s="58" t="n">
        <v>41167</v>
      </c>
      <c r="H38" s="46" t="n">
        <v>265.809</v>
      </c>
      <c r="I38" s="47" t="n">
        <v>0.13</v>
      </c>
      <c r="J38" s="48" t="n">
        <v>41092</v>
      </c>
      <c r="K38" s="57" t="n">
        <v>265.81</v>
      </c>
      <c r="L38" s="47" t="n">
        <v>0.13</v>
      </c>
      <c r="M38" s="58" t="n">
        <v>41092</v>
      </c>
      <c r="N38" s="46" t="n">
        <v>66.71</v>
      </c>
      <c r="O38" s="54" t="n">
        <f aca="false">N38*0.0317097</f>
        <v>2.115354087</v>
      </c>
      <c r="Q38" s="1" t="n">
        <f aca="false">B38-$Q$5</f>
        <v>2.59000000000003</v>
      </c>
      <c r="T38" s="2" t="n">
        <f aca="false">H38-$Q$5</f>
        <v>0.17900000000003</v>
      </c>
    </row>
    <row r="39" customFormat="false" ht="18" hidden="false" customHeight="true" outlineLevel="0" collapsed="false">
      <c r="A39" s="56" t="n">
        <v>2556</v>
      </c>
      <c r="B39" s="46" t="n">
        <v>267.63</v>
      </c>
      <c r="C39" s="47" t="n">
        <v>35.28</v>
      </c>
      <c r="D39" s="48" t="n">
        <v>41544</v>
      </c>
      <c r="E39" s="57" t="n">
        <v>267.37</v>
      </c>
      <c r="F39" s="47" t="n">
        <v>26.7</v>
      </c>
      <c r="G39" s="58" t="n">
        <v>41544</v>
      </c>
      <c r="H39" s="46" t="n">
        <v>265.85</v>
      </c>
      <c r="I39" s="47" t="n">
        <v>0.03</v>
      </c>
      <c r="J39" s="48" t="n">
        <v>41449</v>
      </c>
      <c r="K39" s="57" t="n">
        <v>265.85</v>
      </c>
      <c r="L39" s="47" t="n">
        <v>0.03</v>
      </c>
      <c r="M39" s="58" t="n">
        <v>41449</v>
      </c>
      <c r="N39" s="46" t="n">
        <v>44.14</v>
      </c>
      <c r="O39" s="54" t="n">
        <f aca="false">N39*0.0317097</f>
        <v>1.399666158</v>
      </c>
      <c r="Q39" s="2" t="n">
        <f aca="false">B39-$Q$5</f>
        <v>2</v>
      </c>
      <c r="T39" s="2" t="n">
        <f aca="false">H39-$Q$5</f>
        <v>0.220000000000027</v>
      </c>
    </row>
    <row r="40" customFormat="false" ht="18" hidden="false" customHeight="true" outlineLevel="0" collapsed="false">
      <c r="A40" s="56" t="n">
        <v>2557</v>
      </c>
      <c r="B40" s="46" t="n">
        <v>269.02</v>
      </c>
      <c r="C40" s="47" t="n">
        <v>67.1</v>
      </c>
      <c r="D40" s="48" t="n">
        <v>41871</v>
      </c>
      <c r="E40" s="57" t="n">
        <v>268.422</v>
      </c>
      <c r="F40" s="47" t="n">
        <v>50.3</v>
      </c>
      <c r="G40" s="58" t="n">
        <v>41871</v>
      </c>
      <c r="H40" s="46" t="n">
        <v>265.74</v>
      </c>
      <c r="I40" s="47" t="n">
        <v>0.1</v>
      </c>
      <c r="J40" s="48" t="n">
        <v>41661</v>
      </c>
      <c r="K40" s="57" t="n">
        <v>265.74</v>
      </c>
      <c r="L40" s="47" t="n">
        <v>0.1</v>
      </c>
      <c r="M40" s="58" t="n">
        <v>41661</v>
      </c>
      <c r="N40" s="46" t="n">
        <v>58.34</v>
      </c>
      <c r="O40" s="54" t="n">
        <f aca="false">N40*0.0317097</f>
        <v>1.849943898</v>
      </c>
      <c r="Q40" s="1" t="n">
        <f aca="false">B40-$Q$5</f>
        <v>3.38999999999999</v>
      </c>
      <c r="T40" s="2" t="n">
        <f aca="false">H40-$Q$5</f>
        <v>0.110000000000014</v>
      </c>
    </row>
    <row r="41" customFormat="false" ht="18" hidden="false" customHeight="true" outlineLevel="0" collapsed="false">
      <c r="A41" s="56" t="n">
        <v>2558</v>
      </c>
      <c r="B41" s="46" t="n">
        <v>267.17</v>
      </c>
      <c r="C41" s="47" t="n">
        <v>15.98</v>
      </c>
      <c r="D41" s="48" t="n">
        <v>42266</v>
      </c>
      <c r="E41" s="57" t="n">
        <v>266.914</v>
      </c>
      <c r="F41" s="47" t="n">
        <v>11.47</v>
      </c>
      <c r="G41" s="58" t="n">
        <v>42266</v>
      </c>
      <c r="H41" s="46" t="n">
        <v>265.72</v>
      </c>
      <c r="I41" s="47" t="n">
        <v>0.04</v>
      </c>
      <c r="J41" s="48" t="n">
        <v>42188</v>
      </c>
      <c r="K41" s="57" t="n">
        <v>265.72</v>
      </c>
      <c r="L41" s="47" t="n">
        <v>0.04</v>
      </c>
      <c r="M41" s="58" t="n">
        <v>42188</v>
      </c>
      <c r="N41" s="46" t="n">
        <v>18.01</v>
      </c>
      <c r="O41" s="54" t="n">
        <f aca="false">N41*0.0317097</f>
        <v>0.571091697</v>
      </c>
      <c r="Q41" s="1" t="n">
        <f aca="false">B41-$Q$5</f>
        <v>1.54000000000002</v>
      </c>
      <c r="T41" s="2" t="n">
        <f aca="false">H41-$Q$5</f>
        <v>0.0900000000000318</v>
      </c>
    </row>
    <row r="42" customFormat="false" ht="18" hidden="false" customHeight="true" outlineLevel="0" collapsed="false">
      <c r="A42" s="56" t="n">
        <v>2559</v>
      </c>
      <c r="B42" s="46" t="n">
        <v>268.06</v>
      </c>
      <c r="C42" s="47" t="n">
        <v>39.62</v>
      </c>
      <c r="D42" s="48" t="n">
        <v>42649</v>
      </c>
      <c r="E42" s="57" t="n">
        <v>267.99</v>
      </c>
      <c r="F42" s="47" t="n">
        <v>37.74</v>
      </c>
      <c r="G42" s="58" t="n">
        <v>42649</v>
      </c>
      <c r="H42" s="46" t="n">
        <v>265.71</v>
      </c>
      <c r="I42" s="47" t="n">
        <v>0.04</v>
      </c>
      <c r="J42" s="48" t="n">
        <v>42728</v>
      </c>
      <c r="K42" s="57" t="n">
        <v>265.727</v>
      </c>
      <c r="L42" s="47" t="n">
        <v>0.06</v>
      </c>
      <c r="M42" s="58" t="n">
        <v>42728</v>
      </c>
      <c r="N42" s="46" t="n">
        <v>61.07</v>
      </c>
      <c r="O42" s="54" t="n">
        <f aca="false">N42*0.0317097</f>
        <v>1.936511379</v>
      </c>
      <c r="Q42" s="1" t="n">
        <f aca="false">B42-$Q$5</f>
        <v>2.43000000000001</v>
      </c>
      <c r="T42" s="2" t="n">
        <f aca="false">H42-$Q$5</f>
        <v>0.0799999999999841</v>
      </c>
    </row>
    <row r="43" customFormat="false" ht="18" hidden="false" customHeight="true" outlineLevel="0" collapsed="false">
      <c r="A43" s="56" t="n">
        <v>2560</v>
      </c>
      <c r="B43" s="46" t="n">
        <v>268.03</v>
      </c>
      <c r="C43" s="47" t="n">
        <v>35.96</v>
      </c>
      <c r="D43" s="48" t="n">
        <v>42934</v>
      </c>
      <c r="E43" s="57" t="n">
        <v>267.818</v>
      </c>
      <c r="F43" s="47" t="n">
        <v>30.79</v>
      </c>
      <c r="G43" s="58" t="n">
        <v>42934</v>
      </c>
      <c r="H43" s="46" t="n">
        <v>265.76</v>
      </c>
      <c r="I43" s="47" t="n">
        <v>0.03</v>
      </c>
      <c r="J43" s="48" t="n">
        <v>43162</v>
      </c>
      <c r="K43" s="57" t="n">
        <v>265.787</v>
      </c>
      <c r="L43" s="47" t="n">
        <v>0.04</v>
      </c>
      <c r="M43" s="58" t="n">
        <v>43162</v>
      </c>
      <c r="N43" s="46" t="n">
        <v>85.72</v>
      </c>
      <c r="O43" s="54" t="n">
        <f aca="false">N43*0.0317097</f>
        <v>2.718155484</v>
      </c>
      <c r="Q43" s="2" t="n">
        <f aca="false">B43-$Q$5</f>
        <v>2.39999999999998</v>
      </c>
      <c r="T43" s="2" t="n">
        <f aca="false">H43-$Q$5</f>
        <v>0.129999999999995</v>
      </c>
    </row>
    <row r="44" customFormat="false" ht="18" hidden="false" customHeight="true" outlineLevel="0" collapsed="false">
      <c r="A44" s="56" t="n">
        <v>2561</v>
      </c>
      <c r="B44" s="46" t="n">
        <v>268.23</v>
      </c>
      <c r="C44" s="47" t="n">
        <v>35.22</v>
      </c>
      <c r="D44" s="48" t="n">
        <v>43375</v>
      </c>
      <c r="E44" s="57" t="n">
        <v>267.99</v>
      </c>
      <c r="F44" s="47" t="n">
        <v>29.79</v>
      </c>
      <c r="G44" s="58" t="n">
        <v>43340</v>
      </c>
      <c r="H44" s="46" t="n">
        <v>265.81</v>
      </c>
      <c r="I44" s="47" t="n">
        <v>0.02</v>
      </c>
      <c r="J44" s="48" t="n">
        <v>241788</v>
      </c>
      <c r="K44" s="57" t="n">
        <v>265.82</v>
      </c>
      <c r="L44" s="47" t="n">
        <v>0.03</v>
      </c>
      <c r="M44" s="58" t="n">
        <v>241786</v>
      </c>
      <c r="N44" s="46" t="n">
        <v>58.02</v>
      </c>
      <c r="O44" s="54" t="n">
        <f aca="false">N44*0.0317097</f>
        <v>1.839796794</v>
      </c>
      <c r="Q44" s="2" t="n">
        <f aca="false">B44-$Q$5</f>
        <v>2.60000000000002</v>
      </c>
      <c r="T44" s="2" t="n">
        <f aca="false">H44-$Q$5</f>
        <v>0.180000000000007</v>
      </c>
    </row>
    <row r="45" customFormat="false" ht="18" hidden="false" customHeight="true" outlineLevel="0" collapsed="false">
      <c r="A45" s="56" t="n">
        <v>2562</v>
      </c>
      <c r="B45" s="46" t="n">
        <v>268.13</v>
      </c>
      <c r="C45" s="47" t="n">
        <v>31.62</v>
      </c>
      <c r="D45" s="48" t="n">
        <v>43709</v>
      </c>
      <c r="E45" s="57" t="n">
        <v>267.84</v>
      </c>
      <c r="F45" s="47" t="n">
        <v>24.9</v>
      </c>
      <c r="G45" s="58" t="n">
        <v>43709</v>
      </c>
      <c r="H45" s="46" t="n">
        <v>265.87</v>
      </c>
      <c r="I45" s="47" t="n">
        <v>0.04</v>
      </c>
      <c r="J45" s="48" t="n">
        <v>241961</v>
      </c>
      <c r="K45" s="57" t="n">
        <v>265.87</v>
      </c>
      <c r="L45" s="47" t="n">
        <v>0.04</v>
      </c>
      <c r="M45" s="58" t="n">
        <v>241962</v>
      </c>
      <c r="N45" s="46" t="n">
        <v>26.12</v>
      </c>
      <c r="O45" s="54" t="n">
        <f aca="false">N45*0.0317097</f>
        <v>0.828257364</v>
      </c>
      <c r="Q45" s="2" t="n">
        <f aca="false">B45-$Q$5</f>
        <v>2.5</v>
      </c>
      <c r="T45" s="2" t="n">
        <f aca="false">H45-$Q$5</f>
        <v>0.240000000000009</v>
      </c>
    </row>
    <row r="46" customFormat="false" ht="18" hidden="false" customHeight="true" outlineLevel="0" collapsed="false">
      <c r="A46" s="56" t="n">
        <v>2563</v>
      </c>
      <c r="B46" s="46" t="n">
        <v>267.28</v>
      </c>
      <c r="C46" s="47" t="n">
        <v>20.46</v>
      </c>
      <c r="D46" s="48" t="n">
        <v>44066</v>
      </c>
      <c r="E46" s="57" t="n">
        <v>267.137</v>
      </c>
      <c r="F46" s="47" t="n">
        <v>15.41</v>
      </c>
      <c r="G46" s="58" t="n">
        <v>44065</v>
      </c>
      <c r="H46" s="46" t="n">
        <v>265.83</v>
      </c>
      <c r="I46" s="47" t="n">
        <v>0.03</v>
      </c>
      <c r="J46" s="48" t="n">
        <v>242611</v>
      </c>
      <c r="K46" s="57" t="n">
        <v>265.85</v>
      </c>
      <c r="L46" s="47" t="n">
        <v>0.04</v>
      </c>
      <c r="M46" s="58" t="n">
        <v>242611</v>
      </c>
      <c r="N46" s="46" t="n">
        <v>15.06</v>
      </c>
      <c r="O46" s="54" t="n">
        <f aca="false">N46*0.0317097</f>
        <v>0.477548082</v>
      </c>
      <c r="Q46" s="2" t="n">
        <f aca="false">B46-$Q$5</f>
        <v>1.64999999999998</v>
      </c>
      <c r="T46" s="2" t="n">
        <f aca="false">H46-$Q$5</f>
        <v>0.199999999999989</v>
      </c>
    </row>
    <row r="47" customFormat="false" ht="18" hidden="false" customHeight="true" outlineLevel="0" collapsed="false">
      <c r="A47" s="56" t="n">
        <v>2564</v>
      </c>
      <c r="B47" s="46" t="n">
        <v>267.24</v>
      </c>
      <c r="C47" s="47" t="n">
        <v>14.4</v>
      </c>
      <c r="D47" s="48" t="n">
        <v>44423</v>
      </c>
      <c r="E47" s="57" t="n">
        <v>267.2</v>
      </c>
      <c r="F47" s="47" t="n">
        <v>13.7</v>
      </c>
      <c r="G47" s="58" t="n">
        <v>44423</v>
      </c>
      <c r="H47" s="46" t="n">
        <v>265.85</v>
      </c>
      <c r="I47" s="47" t="n">
        <v>0.15</v>
      </c>
      <c r="J47" s="48" t="n">
        <v>242698</v>
      </c>
      <c r="K47" s="57" t="n">
        <v>265.86</v>
      </c>
      <c r="L47" s="47" t="n">
        <v>0.16</v>
      </c>
      <c r="M47" s="58" t="n">
        <v>242617</v>
      </c>
      <c r="N47" s="46" t="n">
        <v>33.72</v>
      </c>
      <c r="O47" s="54" t="n">
        <f aca="false">N47*0.0317097</f>
        <v>1.069251084</v>
      </c>
      <c r="Q47" s="2" t="n">
        <f aca="false">B47-$Q$5</f>
        <v>1.61000000000001</v>
      </c>
      <c r="T47" s="2" t="n">
        <f aca="false">H47-$Q$5</f>
        <v>0.220000000000027</v>
      </c>
    </row>
    <row r="48" customFormat="false" ht="18" hidden="false" customHeight="true" outlineLevel="0" collapsed="false">
      <c r="A48" s="56" t="n">
        <v>2565</v>
      </c>
      <c r="B48" s="46" t="n">
        <v>268.38</v>
      </c>
      <c r="C48" s="47" t="n">
        <v>50.83</v>
      </c>
      <c r="D48" s="48" t="n">
        <v>44835</v>
      </c>
      <c r="E48" s="57" t="n">
        <v>267.8</v>
      </c>
      <c r="F48" s="47" t="n">
        <v>33</v>
      </c>
      <c r="G48" s="58" t="n">
        <v>44815</v>
      </c>
      <c r="H48" s="46" t="n">
        <v>265.83</v>
      </c>
      <c r="I48" s="47" t="n">
        <v>0.13</v>
      </c>
      <c r="J48" s="48" t="n">
        <v>243306</v>
      </c>
      <c r="K48" s="57" t="n">
        <v>265.86</v>
      </c>
      <c r="L48" s="47" t="n">
        <v>0.16</v>
      </c>
      <c r="M48" s="58" t="n">
        <v>243241</v>
      </c>
      <c r="N48" s="46" t="n">
        <v>78.52</v>
      </c>
      <c r="O48" s="54" t="n">
        <f aca="false">N48*0.0317097</f>
        <v>2.489845644</v>
      </c>
      <c r="Q48" s="2" t="n">
        <f aca="false">B48-$Q$5</f>
        <v>2.75</v>
      </c>
      <c r="T48" s="2" t="n">
        <f aca="false">H48-$Q$5</f>
        <v>0.199999999999989</v>
      </c>
    </row>
    <row r="49" customFormat="false" ht="18" hidden="false" customHeight="true" outlineLevel="0" collapsed="false">
      <c r="A49" s="56" t="n">
        <v>2566</v>
      </c>
      <c r="B49" s="46" t="n">
        <v>267.98</v>
      </c>
      <c r="C49" s="47" t="n">
        <v>33.15</v>
      </c>
      <c r="D49" s="48" t="n">
        <v>45208</v>
      </c>
      <c r="E49" s="57" t="n">
        <v>267.664</v>
      </c>
      <c r="F49" s="47" t="n">
        <v>27.2</v>
      </c>
      <c r="G49" s="58" t="n">
        <v>45208</v>
      </c>
      <c r="H49" s="46" t="n">
        <v>265.51</v>
      </c>
      <c r="I49" s="47" t="n">
        <v>0.11</v>
      </c>
      <c r="J49" s="48" t="n">
        <v>243642</v>
      </c>
      <c r="K49" s="57" t="n">
        <v>265.52</v>
      </c>
      <c r="L49" s="47" t="n">
        <v>0.12</v>
      </c>
      <c r="M49" s="58" t="n">
        <v>243643</v>
      </c>
      <c r="N49" s="46" t="n">
        <v>65.24</v>
      </c>
      <c r="O49" s="54" t="n">
        <f aca="false">N49*0.0317097</f>
        <v>2.068740828</v>
      </c>
      <c r="Q49" s="2" t="n">
        <f aca="false">B49-$Q$5</f>
        <v>2.35000000000002</v>
      </c>
      <c r="T49" s="2" t="n">
        <f aca="false">H49-$Q$5</f>
        <v>-0.120000000000005</v>
      </c>
    </row>
    <row r="50" customFormat="false" ht="18" hidden="false" customHeight="true" outlineLevel="0" collapsed="false">
      <c r="A50" s="56" t="n">
        <v>2567</v>
      </c>
      <c r="B50" s="46" t="n">
        <v>269.5</v>
      </c>
      <c r="C50" s="47" t="n">
        <v>133.5</v>
      </c>
      <c r="D50" s="48" t="n">
        <v>45558</v>
      </c>
      <c r="E50" s="57" t="n">
        <v>268.33</v>
      </c>
      <c r="F50" s="47" t="n">
        <v>75.85</v>
      </c>
      <c r="G50" s="58" t="n">
        <v>45568</v>
      </c>
      <c r="H50" s="46" t="n">
        <v>265.6</v>
      </c>
      <c r="I50" s="47" t="n">
        <v>0.2</v>
      </c>
      <c r="J50" s="48" t="n">
        <v>244024</v>
      </c>
      <c r="K50" s="57" t="n">
        <v>265.607</v>
      </c>
      <c r="L50" s="47" t="n">
        <v>0.21</v>
      </c>
      <c r="M50" s="58" t="n">
        <v>244027</v>
      </c>
      <c r="N50" s="46" t="n">
        <v>110.04</v>
      </c>
      <c r="O50" s="54" t="n">
        <f aca="false">N50*0.0317097</f>
        <v>3.489335388</v>
      </c>
      <c r="Q50" s="2" t="n">
        <f aca="false">B50-$Q$5</f>
        <v>3.87</v>
      </c>
      <c r="T50" s="2" t="n">
        <f aca="false">H50-$Q$5</f>
        <v>-0.0299999999999727</v>
      </c>
    </row>
    <row r="51" customFormat="false" ht="18" hidden="false" customHeight="true" outlineLevel="0" collapsed="false">
      <c r="A51" s="56"/>
      <c r="B51" s="46"/>
      <c r="C51" s="47"/>
      <c r="D51" s="48"/>
      <c r="E51" s="57"/>
      <c r="F51" s="47"/>
      <c r="G51" s="58"/>
      <c r="H51" s="46"/>
      <c r="I51" s="47"/>
      <c r="J51" s="48"/>
      <c r="K51" s="57"/>
      <c r="L51" s="47"/>
      <c r="M51" s="58"/>
      <c r="N51" s="46"/>
      <c r="O51" s="54"/>
      <c r="T51" s="2"/>
    </row>
    <row r="52" customFormat="false" ht="18" hidden="false" customHeight="true" outlineLevel="0" collapsed="false">
      <c r="A52" s="61" t="s">
        <v>5</v>
      </c>
      <c r="B52" s="52" t="n">
        <f aca="false">MAX(B9:B51)</f>
        <v>270.23</v>
      </c>
      <c r="C52" s="53" t="n">
        <f aca="false">MAX(C9:C51)</f>
        <v>133.5</v>
      </c>
      <c r="D52" s="48" t="n">
        <v>233269</v>
      </c>
      <c r="E52" s="62" t="n">
        <f aca="false">MAX(E9:E51)</f>
        <v>269.14</v>
      </c>
      <c r="F52" s="53" t="n">
        <f aca="false">MAX(F9:F51)</f>
        <v>75.85</v>
      </c>
      <c r="G52" s="58" t="n">
        <v>239083</v>
      </c>
      <c r="H52" s="52" t="n">
        <f aca="false">MAX(H12:H51,H10)</f>
        <v>266.29</v>
      </c>
      <c r="I52" s="53" t="n">
        <f aca="false">MAX(I12:I51,I10)</f>
        <v>0.2</v>
      </c>
      <c r="J52" s="48" t="n">
        <v>237950</v>
      </c>
      <c r="K52" s="62" t="n">
        <f aca="false">MAX(K9:K51)</f>
        <v>266.29</v>
      </c>
      <c r="L52" s="53" t="n">
        <f aca="false">MAX(L9:L51)</f>
        <v>0.21</v>
      </c>
      <c r="M52" s="58" t="n">
        <v>237950</v>
      </c>
      <c r="N52" s="52" t="n">
        <f aca="false">MAX(N9:N51)</f>
        <v>144.34</v>
      </c>
      <c r="O52" s="63" t="n">
        <f aca="false">MAX(O9:O51)</f>
        <v>4.576978098</v>
      </c>
    </row>
    <row r="53" customFormat="false" ht="18" hidden="false" customHeight="true" outlineLevel="0" collapsed="false">
      <c r="A53" s="61" t="s">
        <v>15</v>
      </c>
      <c r="B53" s="52" t="n">
        <f aca="false">AVERAGE(B9:B51)</f>
        <v>268.233571428571</v>
      </c>
      <c r="C53" s="53" t="n">
        <f aca="false">AVERAGE(C9:C51)</f>
        <v>41.1711904761905</v>
      </c>
      <c r="D53" s="48"/>
      <c r="E53" s="62" t="n">
        <f aca="false">AVERAGE(E9:E51)</f>
        <v>267.883452380952</v>
      </c>
      <c r="F53" s="53" t="n">
        <f aca="false">AVERAGE(F9:F51)</f>
        <v>29.9428571428571</v>
      </c>
      <c r="G53" s="58"/>
      <c r="H53" s="52" t="n">
        <f aca="false">AVERAGE(H12:H51,H10)</f>
        <v>265.936225</v>
      </c>
      <c r="I53" s="53" t="n">
        <f aca="false">AVERAGE(I12:I51,I10)</f>
        <v>0.066375</v>
      </c>
      <c r="J53" s="48"/>
      <c r="K53" s="62" t="n">
        <f aca="false">AVERAGE(K9:K51)</f>
        <v>265.945571428571</v>
      </c>
      <c r="L53" s="53" t="n">
        <f aca="false">AVERAGE(L9:L51)</f>
        <v>0.0704761904761905</v>
      </c>
      <c r="M53" s="58"/>
      <c r="N53" s="52" t="n">
        <f aca="false">AVERAGE(N9:N51)</f>
        <v>52.393864</v>
      </c>
      <c r="O53" s="63" t="n">
        <f aca="false">AVERAGE(O9:O51)</f>
        <v>1.65859101953386</v>
      </c>
    </row>
    <row r="54" customFormat="false" ht="18" hidden="false" customHeight="true" outlineLevel="0" collapsed="false">
      <c r="A54" s="61" t="s">
        <v>6</v>
      </c>
      <c r="B54" s="52" t="n">
        <f aca="false">MIN(B9:B51)</f>
        <v>266.88</v>
      </c>
      <c r="C54" s="64" t="n">
        <f aca="false">MIN(C9:C51)</f>
        <v>7.98</v>
      </c>
      <c r="D54" s="48" t="n">
        <v>237544</v>
      </c>
      <c r="E54" s="62" t="n">
        <f aca="false">MIN(E9:E51)</f>
        <v>266.84</v>
      </c>
      <c r="F54" s="53" t="n">
        <f aca="false">MIN(F9:F51)</f>
        <v>4.77</v>
      </c>
      <c r="G54" s="65" t="n">
        <v>237588</v>
      </c>
      <c r="H54" s="52" t="n">
        <f aca="false">MIN(H12:H51,H10)</f>
        <v>265.51</v>
      </c>
      <c r="I54" s="53" t="n">
        <f aca="false">MIN(I12:I51,I10)</f>
        <v>0</v>
      </c>
      <c r="J54" s="48" t="n">
        <v>230886</v>
      </c>
      <c r="K54" s="62" t="n">
        <f aca="false">MIN(K9:K51)</f>
        <v>265.52</v>
      </c>
      <c r="L54" s="53" t="n">
        <f aca="false">MIN(L9:L51)</f>
        <v>0</v>
      </c>
      <c r="M54" s="58" t="n">
        <v>229808</v>
      </c>
      <c r="N54" s="52" t="n">
        <f aca="false">MIN(N9:N51)</f>
        <v>11.411</v>
      </c>
      <c r="O54" s="63" t="n">
        <f aca="false">MIN(O9:O51)</f>
        <v>0.36</v>
      </c>
    </row>
    <row r="55" customFormat="false" ht="23.1" hidden="false" customHeight="true" outlineLevel="0" collapsed="false">
      <c r="A55" s="66" t="s">
        <v>21</v>
      </c>
      <c r="B55" s="67"/>
      <c r="D55" s="68"/>
      <c r="E55" s="67"/>
      <c r="F55" s="67"/>
      <c r="G55" s="68"/>
      <c r="H55" s="69"/>
      <c r="I55" s="69"/>
      <c r="J55" s="68"/>
      <c r="K55" s="69"/>
      <c r="L55" s="67"/>
      <c r="M55" s="68"/>
      <c r="N55" s="69"/>
      <c r="O55" s="69"/>
    </row>
    <row r="56" customFormat="false" ht="18.75" hidden="false" customHeight="false" outlineLevel="0" collapsed="false">
      <c r="B56" s="1"/>
      <c r="C56" s="1"/>
      <c r="F56" s="1"/>
      <c r="H56" s="1"/>
      <c r="I56" s="1"/>
      <c r="K56" s="1"/>
      <c r="L5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E49" activeCellId="0" sqref="AE49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16"/>
    <col collapsed="false" customWidth="true" hidden="false" outlineLevel="0" max="26" min="26" style="1" width="10.82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70" t="n">
        <v>265.63</v>
      </c>
      <c r="AC2" s="6" t="s">
        <v>22</v>
      </c>
    </row>
    <row r="3" customFormat="false" ht="18.75" hidden="false" customHeight="false" outlineLevel="0" collapsed="false">
      <c r="X3" s="71" t="s">
        <v>23</v>
      </c>
      <c r="Y3" s="72" t="s">
        <v>24</v>
      </c>
      <c r="Z3" s="73" t="s">
        <v>25</v>
      </c>
      <c r="AA3" s="72" t="s">
        <v>26</v>
      </c>
      <c r="AB3" s="73" t="s">
        <v>27</v>
      </c>
    </row>
    <row r="4" customFormat="false" ht="18.75" hidden="false" customHeight="false" outlineLevel="0" collapsed="false">
      <c r="X4" s="71"/>
      <c r="Y4" s="74" t="s">
        <v>28</v>
      </c>
      <c r="Z4" s="75" t="s">
        <v>29</v>
      </c>
      <c r="AA4" s="74" t="s">
        <v>28</v>
      </c>
      <c r="AB4" s="75" t="s">
        <v>29</v>
      </c>
    </row>
    <row r="5" customFormat="false" ht="18.75" hidden="false" customHeight="false" outlineLevel="0" collapsed="false">
      <c r="X5" s="76" t="n">
        <v>2526</v>
      </c>
      <c r="Y5" s="77" t="n">
        <v>267.15</v>
      </c>
      <c r="Z5" s="78" t="n">
        <v>12.69</v>
      </c>
      <c r="AA5" s="79"/>
      <c r="AB5" s="80"/>
      <c r="AC5" s="81"/>
    </row>
    <row r="6" customFormat="false" ht="18.75" hidden="false" customHeight="false" outlineLevel="0" collapsed="false">
      <c r="X6" s="76" t="n">
        <v>2527</v>
      </c>
      <c r="Y6" s="77" t="n">
        <v>267.8</v>
      </c>
      <c r="Z6" s="78" t="n">
        <v>31.73</v>
      </c>
      <c r="AA6" s="82"/>
      <c r="AB6" s="83"/>
      <c r="AC6" s="81"/>
    </row>
    <row r="7" customFormat="false" ht="18.75" hidden="false" customHeight="false" outlineLevel="0" collapsed="false">
      <c r="X7" s="76" t="n">
        <v>2528</v>
      </c>
      <c r="Y7" s="77" t="n">
        <v>267.78</v>
      </c>
      <c r="Z7" s="78" t="n">
        <v>29</v>
      </c>
      <c r="AA7" s="82"/>
      <c r="AB7" s="84"/>
      <c r="AC7" s="81"/>
    </row>
    <row r="8" customFormat="false" ht="18.75" hidden="false" customHeight="false" outlineLevel="0" collapsed="false">
      <c r="X8" s="76" t="n">
        <v>2529</v>
      </c>
      <c r="Y8" s="77" t="n">
        <v>269.04</v>
      </c>
      <c r="Z8" s="78" t="n">
        <v>83.6</v>
      </c>
      <c r="AA8" s="82"/>
      <c r="AB8" s="84"/>
      <c r="AC8" s="81"/>
    </row>
    <row r="9" customFormat="false" ht="18.75" hidden="false" customHeight="false" outlineLevel="0" collapsed="false">
      <c r="X9" s="76" t="n">
        <v>2530</v>
      </c>
      <c r="Y9" s="77" t="n">
        <v>268.88</v>
      </c>
      <c r="Z9" s="78" t="n">
        <v>71</v>
      </c>
      <c r="AA9" s="82"/>
      <c r="AB9" s="84"/>
      <c r="AC9" s="81"/>
    </row>
    <row r="10" customFormat="false" ht="18.75" hidden="false" customHeight="false" outlineLevel="0" collapsed="false">
      <c r="X10" s="76" t="n">
        <v>2531</v>
      </c>
      <c r="Y10" s="77" t="n">
        <v>268.43</v>
      </c>
      <c r="Z10" s="78" t="n">
        <v>63.2</v>
      </c>
      <c r="AA10" s="82"/>
      <c r="AB10" s="84"/>
      <c r="AC10" s="81"/>
    </row>
    <row r="11" customFormat="false" ht="18.75" hidden="false" customHeight="false" outlineLevel="0" collapsed="false">
      <c r="X11" s="76" t="n">
        <v>2532</v>
      </c>
      <c r="Y11" s="77" t="n">
        <v>268.33</v>
      </c>
      <c r="Z11" s="78" t="n">
        <v>26.7</v>
      </c>
      <c r="AA11" s="82"/>
      <c r="AB11" s="84"/>
      <c r="AC11" s="81"/>
    </row>
    <row r="12" customFormat="false" ht="18.75" hidden="false" customHeight="false" outlineLevel="0" collapsed="false">
      <c r="X12" s="76" t="n">
        <v>2533</v>
      </c>
      <c r="Y12" s="77" t="n">
        <v>267.93</v>
      </c>
      <c r="Z12" s="78" t="n">
        <v>19.4</v>
      </c>
      <c r="AA12" s="82"/>
      <c r="AB12" s="84"/>
      <c r="AC12" s="81"/>
    </row>
    <row r="13" customFormat="false" ht="18.75" hidden="false" customHeight="false" outlineLevel="0" collapsed="false">
      <c r="X13" s="76" t="n">
        <v>2534</v>
      </c>
      <c r="Y13" s="77" t="n">
        <v>268.84</v>
      </c>
      <c r="Z13" s="78" t="n">
        <v>38.1</v>
      </c>
      <c r="AA13" s="82"/>
      <c r="AB13" s="84"/>
      <c r="AC13" s="81"/>
    </row>
    <row r="14" customFormat="false" ht="18.75" hidden="false" customHeight="false" outlineLevel="0" collapsed="false">
      <c r="X14" s="85" t="n">
        <v>2535</v>
      </c>
      <c r="Y14" s="77" t="n">
        <v>267.43</v>
      </c>
      <c r="Z14" s="78" t="n">
        <v>10.6</v>
      </c>
      <c r="AA14" s="82"/>
      <c r="AB14" s="84"/>
      <c r="AC14" s="81"/>
    </row>
    <row r="15" customFormat="false" ht="18.75" hidden="false" customHeight="false" outlineLevel="0" collapsed="false">
      <c r="X15" s="85" t="n">
        <v>2536</v>
      </c>
      <c r="Y15" s="77" t="n">
        <v>267.83</v>
      </c>
      <c r="Z15" s="78" t="n">
        <v>16.7</v>
      </c>
      <c r="AA15" s="82"/>
      <c r="AB15" s="84"/>
      <c r="AC15" s="81"/>
    </row>
    <row r="16" customFormat="false" ht="18.75" hidden="false" customHeight="false" outlineLevel="0" collapsed="false">
      <c r="X16" s="76" t="n">
        <v>2537</v>
      </c>
      <c r="Y16" s="77" t="n">
        <v>268.5</v>
      </c>
      <c r="Z16" s="78" t="n">
        <v>32.36</v>
      </c>
      <c r="AA16" s="82"/>
      <c r="AB16" s="84"/>
      <c r="AC16" s="81"/>
    </row>
    <row r="17" customFormat="false" ht="18.75" hidden="false" customHeight="false" outlineLevel="0" collapsed="false">
      <c r="X17" s="76" t="n">
        <v>2538</v>
      </c>
      <c r="Y17" s="77" t="n">
        <v>270.23</v>
      </c>
      <c r="Z17" s="78" t="n">
        <v>86.7</v>
      </c>
      <c r="AA17" s="82"/>
      <c r="AB17" s="84"/>
      <c r="AC17" s="81"/>
    </row>
    <row r="18" customFormat="false" ht="18.75" hidden="false" customHeight="false" outlineLevel="0" collapsed="false">
      <c r="X18" s="76" t="n">
        <v>2539</v>
      </c>
      <c r="Y18" s="77" t="n">
        <v>269.03</v>
      </c>
      <c r="Z18" s="78" t="n">
        <v>51.9</v>
      </c>
      <c r="AA18" s="82"/>
      <c r="AB18" s="84"/>
      <c r="AC18" s="81"/>
    </row>
    <row r="19" customFormat="false" ht="18.75" hidden="false" customHeight="false" outlineLevel="0" collapsed="false">
      <c r="X19" s="76" t="n">
        <v>2540</v>
      </c>
      <c r="Y19" s="77" t="n">
        <v>268.3</v>
      </c>
      <c r="Z19" s="78" t="n">
        <v>27.9</v>
      </c>
      <c r="AA19" s="82"/>
      <c r="AB19" s="84"/>
      <c r="AC19" s="81"/>
    </row>
    <row r="20" customFormat="false" ht="18.75" hidden="false" customHeight="false" outlineLevel="0" collapsed="false">
      <c r="X20" s="76" t="n">
        <v>2541</v>
      </c>
      <c r="Y20" s="77" t="n">
        <v>268.14</v>
      </c>
      <c r="Z20" s="78" t="n">
        <v>24.93</v>
      </c>
      <c r="AA20" s="82"/>
      <c r="AB20" s="84"/>
      <c r="AC20" s="81"/>
    </row>
    <row r="21" customFormat="false" ht="18.75" hidden="false" customHeight="false" outlineLevel="0" collapsed="false">
      <c r="X21" s="76" t="n">
        <v>2542</v>
      </c>
      <c r="Y21" s="77" t="n">
        <v>268.38</v>
      </c>
      <c r="Z21" s="78" t="n">
        <v>47.5</v>
      </c>
      <c r="AA21" s="82"/>
      <c r="AB21" s="84"/>
      <c r="AC21" s="81"/>
    </row>
    <row r="22" customFormat="false" ht="18.75" hidden="false" customHeight="false" outlineLevel="0" collapsed="false">
      <c r="X22" s="76" t="n">
        <v>2543</v>
      </c>
      <c r="Y22" s="77" t="n">
        <v>268.28</v>
      </c>
      <c r="Z22" s="78" t="n">
        <v>42.35</v>
      </c>
      <c r="AA22" s="82"/>
      <c r="AB22" s="84"/>
      <c r="AC22" s="81"/>
    </row>
    <row r="23" customFormat="false" ht="18.75" hidden="false" customHeight="false" outlineLevel="0" collapsed="false">
      <c r="X23" s="76" t="n">
        <v>2544</v>
      </c>
      <c r="Y23" s="77" t="n">
        <v>268.28</v>
      </c>
      <c r="Z23" s="78" t="n">
        <v>39.85</v>
      </c>
      <c r="AA23" s="82"/>
      <c r="AB23" s="84"/>
      <c r="AC23" s="81"/>
    </row>
    <row r="24" customFormat="false" ht="18.75" hidden="false" customHeight="false" outlineLevel="0" collapsed="false">
      <c r="X24" s="76" t="n">
        <v>2545</v>
      </c>
      <c r="Y24" s="77" t="n">
        <v>268.43</v>
      </c>
      <c r="Z24" s="78" t="n">
        <v>46.2</v>
      </c>
      <c r="AA24" s="82"/>
      <c r="AB24" s="84"/>
      <c r="AC24" s="81"/>
    </row>
    <row r="25" customFormat="false" ht="18.75" hidden="false" customHeight="false" outlineLevel="0" collapsed="false">
      <c r="X25" s="76" t="n">
        <v>2546</v>
      </c>
      <c r="Y25" s="77" t="n">
        <v>268.65</v>
      </c>
      <c r="Z25" s="78" t="n">
        <v>43.9</v>
      </c>
      <c r="AA25" s="82"/>
      <c r="AB25" s="84"/>
      <c r="AC25" s="81"/>
    </row>
    <row r="26" customFormat="false" ht="18.75" hidden="false" customHeight="false" outlineLevel="0" collapsed="false">
      <c r="X26" s="76" t="n">
        <v>2547</v>
      </c>
      <c r="Y26" s="77" t="n">
        <v>268.29</v>
      </c>
      <c r="Z26" s="78" t="n">
        <v>33.58</v>
      </c>
      <c r="AA26" s="82"/>
      <c r="AB26" s="84"/>
      <c r="AC26" s="81"/>
    </row>
    <row r="27" customFormat="false" ht="18.75" hidden="false" customHeight="false" outlineLevel="0" collapsed="false">
      <c r="X27" s="76" t="n">
        <v>2548</v>
      </c>
      <c r="Y27" s="77" t="n">
        <v>268.55</v>
      </c>
      <c r="Z27" s="78" t="n">
        <v>32.37</v>
      </c>
      <c r="AA27" s="82"/>
      <c r="AB27" s="84"/>
      <c r="AC27" s="81"/>
    </row>
    <row r="28" customFormat="false" ht="18.75" hidden="false" customHeight="false" outlineLevel="0" collapsed="false">
      <c r="X28" s="76" t="n">
        <v>2549</v>
      </c>
      <c r="Y28" s="77" t="n">
        <v>268.83</v>
      </c>
      <c r="Z28" s="78" t="n">
        <v>50.32</v>
      </c>
      <c r="AA28" s="82"/>
      <c r="AB28" s="84"/>
      <c r="AC28" s="81"/>
    </row>
    <row r="29" customFormat="false" ht="18.75" hidden="false" customHeight="false" outlineLevel="0" collapsed="false">
      <c r="X29" s="76" t="n">
        <v>2550</v>
      </c>
      <c r="Y29" s="77" t="n">
        <v>266.88</v>
      </c>
      <c r="Z29" s="78" t="n">
        <v>7.98</v>
      </c>
      <c r="AA29" s="82"/>
      <c r="AB29" s="84"/>
      <c r="AC29" s="81"/>
    </row>
    <row r="30" customFormat="false" ht="18.75" hidden="false" customHeight="false" outlineLevel="0" collapsed="false">
      <c r="X30" s="76" t="n">
        <v>2551</v>
      </c>
      <c r="Y30" s="77" t="n">
        <v>267.3</v>
      </c>
      <c r="Z30" s="78" t="n">
        <v>36</v>
      </c>
      <c r="AA30" s="82"/>
      <c r="AB30" s="84"/>
      <c r="AC30" s="81"/>
    </row>
    <row r="31" customFormat="false" ht="18.75" hidden="false" customHeight="false" outlineLevel="0" collapsed="false">
      <c r="X31" s="76" t="n">
        <v>2552</v>
      </c>
      <c r="Y31" s="77" t="n">
        <v>267.88</v>
      </c>
      <c r="Z31" s="78" t="n">
        <v>27.36</v>
      </c>
      <c r="AA31" s="82"/>
      <c r="AB31" s="84"/>
      <c r="AC31" s="81"/>
    </row>
    <row r="32" customFormat="false" ht="18.75" hidden="false" customHeight="false" outlineLevel="0" collapsed="false">
      <c r="X32" s="86" t="n">
        <v>2553</v>
      </c>
      <c r="Y32" s="87" t="n">
        <v>268.44</v>
      </c>
      <c r="Z32" s="88" t="n">
        <v>58.1</v>
      </c>
      <c r="AA32" s="82"/>
      <c r="AB32" s="84"/>
      <c r="AC32" s="81"/>
    </row>
    <row r="33" customFormat="false" ht="18.75" hidden="false" customHeight="false" outlineLevel="0" collapsed="false">
      <c r="X33" s="76" t="n">
        <v>2554</v>
      </c>
      <c r="Y33" s="77" t="n">
        <v>269.11</v>
      </c>
      <c r="Z33" s="78" t="n">
        <v>78.27</v>
      </c>
      <c r="AA33" s="82"/>
      <c r="AB33" s="84"/>
      <c r="AC33" s="81"/>
    </row>
    <row r="34" customFormat="false" ht="18.75" hidden="false" customHeight="false" outlineLevel="0" collapsed="false">
      <c r="X34" s="86" t="n">
        <v>2555</v>
      </c>
      <c r="Y34" s="89" t="n">
        <v>268.22</v>
      </c>
      <c r="Z34" s="90" t="n">
        <v>45.78</v>
      </c>
      <c r="AA34" s="82"/>
      <c r="AB34" s="84"/>
      <c r="AC34" s="81"/>
    </row>
    <row r="35" customFormat="false" ht="18.75" hidden="false" customHeight="false" outlineLevel="0" collapsed="false">
      <c r="X35" s="76" t="n">
        <v>2556</v>
      </c>
      <c r="Y35" s="89" t="n">
        <v>267.63</v>
      </c>
      <c r="Z35" s="90" t="n">
        <v>35.28</v>
      </c>
      <c r="AA35" s="82"/>
      <c r="AB35" s="84"/>
      <c r="AC35" s="81"/>
    </row>
    <row r="36" customFormat="false" ht="18.75" hidden="false" customHeight="false" outlineLevel="0" collapsed="false">
      <c r="X36" s="86" t="n">
        <v>2557</v>
      </c>
      <c r="Y36" s="89" t="n">
        <v>269.02</v>
      </c>
      <c r="Z36" s="78" t="n">
        <v>67.1</v>
      </c>
      <c r="AA36" s="82"/>
      <c r="AB36" s="84"/>
      <c r="AC36" s="81"/>
    </row>
    <row r="37" customFormat="false" ht="18.75" hidden="false" customHeight="false" outlineLevel="0" collapsed="false">
      <c r="X37" s="76" t="n">
        <v>2558</v>
      </c>
      <c r="Y37" s="89" t="n">
        <v>267.17</v>
      </c>
      <c r="Z37" s="90" t="n">
        <v>15.98</v>
      </c>
      <c r="AA37" s="82"/>
      <c r="AB37" s="84"/>
      <c r="AC37" s="81"/>
    </row>
    <row r="38" customFormat="false" ht="18.75" hidden="false" customHeight="false" outlineLevel="0" collapsed="false">
      <c r="X38" s="86" t="n">
        <v>2559</v>
      </c>
      <c r="Y38" s="89" t="n">
        <v>268.06</v>
      </c>
      <c r="Z38" s="90" t="n">
        <v>39.62</v>
      </c>
      <c r="AA38" s="82"/>
      <c r="AB38" s="84"/>
      <c r="AC38" s="81"/>
    </row>
    <row r="39" customFormat="false" ht="18.75" hidden="false" customHeight="false" outlineLevel="0" collapsed="false">
      <c r="X39" s="76" t="n">
        <v>2560</v>
      </c>
      <c r="Y39" s="89" t="n">
        <v>268.03</v>
      </c>
      <c r="Z39" s="90" t="n">
        <v>35.96</v>
      </c>
      <c r="AA39" s="82"/>
      <c r="AB39" s="84"/>
      <c r="AC39" s="81"/>
    </row>
    <row r="40" customFormat="false" ht="18.75" hidden="false" customHeight="false" outlineLevel="0" collapsed="false">
      <c r="X40" s="86" t="n">
        <v>2561</v>
      </c>
      <c r="Y40" s="89" t="n">
        <v>268.23</v>
      </c>
      <c r="Z40" s="90" t="n">
        <v>35.22</v>
      </c>
      <c r="AA40" s="82"/>
      <c r="AB40" s="84"/>
      <c r="AC40" s="81"/>
    </row>
    <row r="41" customFormat="false" ht="18.75" hidden="false" customHeight="false" outlineLevel="0" collapsed="false">
      <c r="X41" s="76" t="n">
        <v>2562</v>
      </c>
      <c r="Y41" s="89" t="n">
        <v>268.13</v>
      </c>
      <c r="Z41" s="90" t="n">
        <v>31.62</v>
      </c>
      <c r="AA41" s="82"/>
      <c r="AB41" s="84"/>
      <c r="AC41" s="81"/>
    </row>
    <row r="42" customFormat="false" ht="18.75" hidden="false" customHeight="false" outlineLevel="0" collapsed="false">
      <c r="X42" s="86" t="n">
        <v>2563</v>
      </c>
      <c r="Y42" s="89" t="n">
        <v>267.28</v>
      </c>
      <c r="Z42" s="90" t="n">
        <v>20.46</v>
      </c>
      <c r="AA42" s="82"/>
      <c r="AB42" s="84"/>
      <c r="AC42" s="81"/>
    </row>
    <row r="43" customFormat="false" ht="18.75" hidden="false" customHeight="false" outlineLevel="0" collapsed="false">
      <c r="X43" s="76" t="n">
        <v>2564</v>
      </c>
      <c r="Y43" s="89" t="n">
        <v>267.24</v>
      </c>
      <c r="Z43" s="78" t="n">
        <v>14.4</v>
      </c>
      <c r="AA43" s="82"/>
      <c r="AB43" s="84"/>
      <c r="AC43" s="81"/>
    </row>
    <row r="44" customFormat="false" ht="18.75" hidden="false" customHeight="false" outlineLevel="0" collapsed="false">
      <c r="X44" s="86" t="n">
        <v>2565</v>
      </c>
      <c r="Y44" s="89" t="n">
        <v>268.38</v>
      </c>
      <c r="Z44" s="90" t="n">
        <v>50.83</v>
      </c>
      <c r="AA44" s="82"/>
      <c r="AB44" s="84"/>
      <c r="AC44" s="81"/>
    </row>
    <row r="45" customFormat="false" ht="18.75" hidden="false" customHeight="false" outlineLevel="0" collapsed="false">
      <c r="X45" s="76" t="n">
        <v>2566</v>
      </c>
      <c r="Y45" s="89" t="n">
        <v>267.98</v>
      </c>
      <c r="Z45" s="90" t="n">
        <v>33.15</v>
      </c>
      <c r="AA45" s="82"/>
      <c r="AB45" s="84"/>
      <c r="AC45" s="81"/>
    </row>
    <row r="46" customFormat="false" ht="18.75" hidden="false" customHeight="false" outlineLevel="0" collapsed="false">
      <c r="X46" s="86" t="n">
        <v>2567</v>
      </c>
      <c r="Y46" s="77" t="n">
        <v>269.5</v>
      </c>
      <c r="Z46" s="78" t="n">
        <v>133.5</v>
      </c>
      <c r="AA46" s="82"/>
      <c r="AB46" s="84"/>
      <c r="AC46" s="81"/>
    </row>
    <row r="47" customFormat="false" ht="18.75" hidden="false" customHeight="false" outlineLevel="0" collapsed="false">
      <c r="X47" s="76"/>
      <c r="Y47" s="82"/>
      <c r="Z47" s="91"/>
      <c r="AA47" s="82"/>
      <c r="AB47" s="84"/>
      <c r="AC47" s="81"/>
    </row>
    <row r="48" customFormat="false" ht="18.75" hidden="false" customHeight="false" outlineLevel="0" collapsed="false">
      <c r="X48" s="76"/>
      <c r="Y48" s="82"/>
      <c r="Z48" s="91"/>
      <c r="AA48" s="82"/>
      <c r="AB48" s="84"/>
      <c r="AC48" s="81"/>
    </row>
    <row r="49" customFormat="false" ht="18.75" hidden="false" customHeight="false" outlineLevel="0" collapsed="false">
      <c r="X49" s="76"/>
      <c r="Y49" s="82"/>
      <c r="Z49" s="91"/>
      <c r="AA49" s="82"/>
      <c r="AB49" s="84"/>
      <c r="AC49" s="81"/>
    </row>
    <row r="50" customFormat="false" ht="18.75" hidden="false" customHeight="false" outlineLevel="0" collapsed="false">
      <c r="X50" s="76"/>
      <c r="Y50" s="82"/>
      <c r="Z50" s="91"/>
      <c r="AA50" s="82"/>
      <c r="AB50" s="84"/>
      <c r="AC50" s="81"/>
    </row>
    <row r="51" customFormat="false" ht="18.75" hidden="false" customHeight="false" outlineLevel="0" collapsed="false">
      <c r="X51" s="76"/>
      <c r="Y51" s="82"/>
      <c r="Z51" s="91"/>
      <c r="AA51" s="82"/>
      <c r="AB51" s="84"/>
      <c r="AC51" s="81"/>
    </row>
    <row r="52" customFormat="false" ht="18.75" hidden="false" customHeight="false" outlineLevel="0" collapsed="false">
      <c r="X52" s="76"/>
      <c r="Y52" s="82"/>
      <c r="Z52" s="91"/>
      <c r="AA52" s="82"/>
      <c r="AB52" s="84"/>
      <c r="AC52" s="81"/>
    </row>
    <row r="53" customFormat="false" ht="18.75" hidden="false" customHeight="false" outlineLevel="0" collapsed="false">
      <c r="X53" s="76"/>
      <c r="Y53" s="82"/>
      <c r="Z53" s="91"/>
      <c r="AA53" s="82"/>
      <c r="AB53" s="84"/>
      <c r="AC53" s="81"/>
    </row>
    <row r="54" customFormat="false" ht="18.75" hidden="false" customHeight="false" outlineLevel="0" collapsed="false">
      <c r="X54" s="76"/>
      <c r="Y54" s="82"/>
      <c r="Z54" s="91"/>
      <c r="AA54" s="82"/>
      <c r="AB54" s="84"/>
      <c r="AC54" s="81"/>
    </row>
    <row r="55" customFormat="false" ht="18.75" hidden="false" customHeight="false" outlineLevel="0" collapsed="false">
      <c r="X55" s="76"/>
      <c r="Y55" s="82"/>
      <c r="Z55" s="91"/>
      <c r="AA55" s="82"/>
      <c r="AB55" s="84"/>
      <c r="AC55" s="81"/>
    </row>
    <row r="56" customFormat="false" ht="18.75" hidden="false" customHeight="false" outlineLevel="0" collapsed="false">
      <c r="X56" s="76"/>
      <c r="Y56" s="82"/>
      <c r="Z56" s="91"/>
      <c r="AA56" s="82"/>
      <c r="AB56" s="84"/>
      <c r="AC56" s="81"/>
    </row>
    <row r="57" customFormat="false" ht="18.75" hidden="false" customHeight="false" outlineLevel="0" collapsed="false">
      <c r="X57" s="76"/>
      <c r="Y57" s="82"/>
      <c r="Z57" s="91"/>
      <c r="AA57" s="82"/>
      <c r="AB57" s="84"/>
      <c r="AC57" s="81"/>
    </row>
    <row r="58" customFormat="false" ht="18.75" hidden="false" customHeight="false" outlineLevel="0" collapsed="false">
      <c r="X58" s="76"/>
      <c r="Y58" s="82"/>
      <c r="Z58" s="91"/>
      <c r="AA58" s="82"/>
      <c r="AB58" s="84"/>
      <c r="AC58" s="81"/>
    </row>
    <row r="59" customFormat="false" ht="18.75" hidden="false" customHeight="false" outlineLevel="0" collapsed="false">
      <c r="X59" s="76"/>
      <c r="Y59" s="82"/>
      <c r="Z59" s="91"/>
      <c r="AA59" s="82"/>
      <c r="AB59" s="84"/>
      <c r="AC59" s="81"/>
    </row>
    <row r="60" customFormat="false" ht="18.75" hidden="false" customHeight="false" outlineLevel="0" collapsed="false">
      <c r="X60" s="76"/>
      <c r="Y60" s="82"/>
      <c r="Z60" s="91"/>
      <c r="AA60" s="82"/>
      <c r="AB60" s="84"/>
      <c r="AC60" s="81"/>
    </row>
    <row r="61" customFormat="false" ht="18.75" hidden="false" customHeight="false" outlineLevel="0" collapsed="false">
      <c r="X61" s="76"/>
      <c r="Y61" s="82"/>
      <c r="Z61" s="91"/>
      <c r="AA61" s="82"/>
      <c r="AB61" s="84"/>
      <c r="AC61" s="81"/>
    </row>
    <row r="62" customFormat="false" ht="18.75" hidden="false" customHeight="false" outlineLevel="0" collapsed="false">
      <c r="X62" s="76"/>
      <c r="Y62" s="82"/>
      <c r="Z62" s="91"/>
      <c r="AA62" s="82"/>
      <c r="AB62" s="84"/>
      <c r="AC62" s="81"/>
    </row>
    <row r="63" customFormat="false" ht="18.75" hidden="false" customHeight="false" outlineLevel="0" collapsed="false">
      <c r="X63" s="76"/>
      <c r="Y63" s="82"/>
      <c r="Z63" s="91"/>
      <c r="AA63" s="82"/>
      <c r="AB63" s="84"/>
      <c r="AC63" s="81"/>
    </row>
    <row r="64" customFormat="false" ht="18.75" hidden="false" customHeight="false" outlineLevel="0" collapsed="false">
      <c r="X64" s="76"/>
      <c r="Y64" s="82"/>
      <c r="Z64" s="91"/>
      <c r="AA64" s="82"/>
      <c r="AB64" s="84"/>
      <c r="AC64" s="81"/>
    </row>
    <row r="65" customFormat="false" ht="18.75" hidden="false" customHeight="false" outlineLevel="0" collapsed="false">
      <c r="X65" s="76"/>
      <c r="Y65" s="82"/>
      <c r="Z65" s="91"/>
      <c r="AA65" s="82"/>
      <c r="AB65" s="84"/>
      <c r="AC65" s="81"/>
    </row>
    <row r="66" customFormat="false" ht="18.75" hidden="false" customHeight="false" outlineLevel="0" collapsed="false">
      <c r="X66" s="76"/>
      <c r="Y66" s="82"/>
      <c r="Z66" s="91"/>
      <c r="AA66" s="82"/>
      <c r="AB66" s="84"/>
      <c r="AC66" s="81"/>
    </row>
    <row r="67" customFormat="false" ht="18.75" hidden="false" customHeight="false" outlineLevel="0" collapsed="false">
      <c r="X67" s="76"/>
      <c r="Y67" s="92"/>
      <c r="Z67" s="93"/>
      <c r="AA67" s="82"/>
      <c r="AB67" s="84"/>
      <c r="AC67" s="81"/>
    </row>
    <row r="68" customFormat="false" ht="18.75" hidden="false" customHeight="false" outlineLevel="0" collapsed="false">
      <c r="X68" s="76"/>
      <c r="Y68" s="92"/>
      <c r="Z68" s="93"/>
      <c r="AA68" s="82"/>
      <c r="AB68" s="84"/>
      <c r="AC68" s="81"/>
    </row>
    <row r="69" customFormat="false" ht="18.75" hidden="false" customHeight="false" outlineLevel="0" collapsed="false">
      <c r="X69" s="76"/>
      <c r="Y69" s="92"/>
      <c r="Z69" s="93"/>
      <c r="AA69" s="82"/>
      <c r="AB69" s="84"/>
      <c r="AC69" s="81"/>
    </row>
    <row r="70" customFormat="false" ht="18.75" hidden="false" customHeight="false" outlineLevel="0" collapsed="false">
      <c r="X70" s="76"/>
      <c r="Y70" s="92"/>
      <c r="Z70" s="93"/>
      <c r="AA70" s="82"/>
      <c r="AB70" s="84"/>
      <c r="AC70" s="81"/>
    </row>
    <row r="71" customFormat="false" ht="18.75" hidden="false" customHeight="false" outlineLevel="0" collapsed="false">
      <c r="X71" s="76"/>
      <c r="Y71" s="92"/>
      <c r="Z71" s="93"/>
      <c r="AA71" s="82"/>
      <c r="AB71" s="84"/>
      <c r="AC71" s="81"/>
    </row>
    <row r="72" customFormat="false" ht="18.75" hidden="false" customHeight="false" outlineLevel="0" collapsed="false">
      <c r="X72" s="76"/>
      <c r="Y72" s="92"/>
      <c r="Z72" s="93"/>
      <c r="AA72" s="82"/>
      <c r="AB72" s="84"/>
      <c r="AC72" s="81"/>
    </row>
    <row r="73" customFormat="false" ht="18.75" hidden="false" customHeight="false" outlineLevel="0" collapsed="false">
      <c r="X73" s="76"/>
      <c r="Y73" s="92"/>
      <c r="Z73" s="93"/>
      <c r="AA73" s="82"/>
      <c r="AB73" s="84"/>
      <c r="AC73" s="81"/>
    </row>
    <row r="74" customFormat="false" ht="18.75" hidden="false" customHeight="false" outlineLevel="0" collapsed="false">
      <c r="X74" s="76"/>
      <c r="Y74" s="92"/>
      <c r="Z74" s="93"/>
      <c r="AA74" s="82"/>
      <c r="AB74" s="84"/>
      <c r="AC74" s="81"/>
    </row>
    <row r="75" customFormat="false" ht="18.75" hidden="false" customHeight="false" outlineLevel="0" collapsed="false">
      <c r="X75" s="76"/>
      <c r="Y75" s="92"/>
      <c r="Z75" s="93"/>
      <c r="AA75" s="82"/>
      <c r="AB75" s="84"/>
      <c r="AC75" s="81"/>
    </row>
    <row r="76" customFormat="false" ht="18.75" hidden="false" customHeight="false" outlineLevel="0" collapsed="false">
      <c r="X76" s="85"/>
      <c r="Y76" s="92"/>
      <c r="Z76" s="93"/>
      <c r="AA76" s="82"/>
      <c r="AB76" s="84"/>
      <c r="AC76" s="81"/>
    </row>
    <row r="77" customFormat="false" ht="18.75" hidden="false" customHeight="false" outlineLevel="0" collapsed="false">
      <c r="X77" s="85"/>
      <c r="Y77" s="92"/>
      <c r="Z77" s="93"/>
      <c r="AA77" s="82"/>
      <c r="AB77" s="84"/>
      <c r="AC77" s="81"/>
    </row>
    <row r="78" customFormat="false" ht="18.75" hidden="false" customHeight="false" outlineLevel="0" collapsed="false">
      <c r="X78" s="76"/>
      <c r="Y78" s="92"/>
      <c r="Z78" s="93"/>
      <c r="AA78" s="82"/>
      <c r="AB78" s="84"/>
      <c r="AC78" s="81"/>
    </row>
    <row r="79" customFormat="false" ht="18.75" hidden="false" customHeight="false" outlineLevel="0" collapsed="false">
      <c r="X79" s="76"/>
      <c r="Y79" s="92"/>
      <c r="Z79" s="93"/>
      <c r="AA79" s="82"/>
      <c r="AB79" s="84"/>
      <c r="AC79" s="81"/>
    </row>
    <row r="80" customFormat="false" ht="18.75" hidden="false" customHeight="false" outlineLevel="0" collapsed="false">
      <c r="X80" s="76"/>
      <c r="Y80" s="92"/>
      <c r="Z80" s="93"/>
      <c r="AA80" s="82"/>
      <c r="AB80" s="84"/>
      <c r="AC80" s="81"/>
    </row>
    <row r="81" customFormat="false" ht="18.75" hidden="false" customHeight="false" outlineLevel="0" collapsed="false">
      <c r="X81" s="76"/>
      <c r="Y81" s="92"/>
      <c r="Z81" s="93"/>
      <c r="AA81" s="82"/>
      <c r="AB81" s="84"/>
      <c r="AC81" s="81"/>
    </row>
    <row r="82" customFormat="false" ht="18.75" hidden="false" customHeight="false" outlineLevel="0" collapsed="false">
      <c r="X82" s="76"/>
      <c r="Y82" s="92"/>
      <c r="Z82" s="93"/>
      <c r="AA82" s="82"/>
      <c r="AB82" s="84"/>
      <c r="AC82" s="81"/>
    </row>
    <row r="83" customFormat="false" ht="18.75" hidden="false" customHeight="false" outlineLevel="0" collapsed="false">
      <c r="X83" s="76"/>
      <c r="Y83" s="92"/>
      <c r="Z83" s="93"/>
      <c r="AA83" s="82"/>
      <c r="AB83" s="84"/>
      <c r="AC83" s="81"/>
    </row>
    <row r="84" customFormat="false" ht="18.75" hidden="false" customHeight="false" outlineLevel="0" collapsed="false">
      <c r="X84" s="76"/>
      <c r="Y84" s="92"/>
      <c r="Z84" s="93"/>
      <c r="AA84" s="82"/>
      <c r="AB84" s="84"/>
      <c r="AC84" s="81"/>
    </row>
    <row r="85" customFormat="false" ht="18.75" hidden="false" customHeight="false" outlineLevel="0" collapsed="false">
      <c r="X85" s="76"/>
      <c r="Y85" s="92"/>
      <c r="Z85" s="93"/>
      <c r="AA85" s="82"/>
      <c r="AB85" s="84"/>
      <c r="AC85" s="81"/>
    </row>
    <row r="86" customFormat="false" ht="18.75" hidden="false" customHeight="false" outlineLevel="0" collapsed="false">
      <c r="X86" s="76"/>
      <c r="Y86" s="92"/>
      <c r="Z86" s="93"/>
      <c r="AA86" s="82"/>
      <c r="AB86" s="84"/>
      <c r="AC86" s="81"/>
    </row>
    <row r="87" customFormat="false" ht="18.75" hidden="false" customHeight="false" outlineLevel="0" collapsed="false">
      <c r="X87" s="76"/>
      <c r="Y87" s="92"/>
      <c r="Z87" s="93"/>
      <c r="AA87" s="82"/>
      <c r="AB87" s="84"/>
      <c r="AC87" s="81"/>
    </row>
    <row r="88" customFormat="false" ht="18.75" hidden="false" customHeight="false" outlineLevel="0" collapsed="false">
      <c r="X88" s="76"/>
      <c r="Y88" s="92"/>
      <c r="Z88" s="93"/>
      <c r="AA88" s="82"/>
      <c r="AB88" s="84"/>
      <c r="AC88" s="81"/>
    </row>
    <row r="89" customFormat="false" ht="18.75" hidden="false" customHeight="false" outlineLevel="0" collapsed="false">
      <c r="X89" s="76"/>
      <c r="Y89" s="92"/>
      <c r="Z89" s="93"/>
      <c r="AA89" s="82"/>
      <c r="AB89" s="84"/>
      <c r="AC89" s="81"/>
    </row>
    <row r="90" customFormat="false" ht="18.75" hidden="false" customHeight="false" outlineLevel="0" collapsed="false">
      <c r="X90" s="76"/>
      <c r="Y90" s="92"/>
      <c r="Z90" s="93"/>
      <c r="AA90" s="82"/>
      <c r="AB90" s="84"/>
      <c r="AC90" s="81"/>
    </row>
    <row r="91" customFormat="false" ht="18.75" hidden="false" customHeight="false" outlineLevel="0" collapsed="false">
      <c r="X91" s="76"/>
      <c r="Y91" s="92"/>
      <c r="Z91" s="93"/>
      <c r="AA91" s="82"/>
      <c r="AB91" s="84"/>
      <c r="AC91" s="81"/>
    </row>
    <row r="92" customFormat="false" ht="18.75" hidden="false" customHeight="false" outlineLevel="0" collapsed="false">
      <c r="X92" s="76"/>
      <c r="Y92" s="92"/>
      <c r="Z92" s="93"/>
      <c r="AA92" s="82"/>
      <c r="AB92" s="84"/>
      <c r="AC92" s="81"/>
    </row>
    <row r="93" customFormat="false" ht="18.75" hidden="false" customHeight="false" outlineLevel="0" collapsed="false">
      <c r="X93" s="76"/>
      <c r="Y93" s="92"/>
      <c r="Z93" s="93"/>
      <c r="AA93" s="82"/>
      <c r="AB93" s="84"/>
      <c r="AC93" s="81"/>
    </row>
    <row r="94" customFormat="false" ht="18.75" hidden="false" customHeight="false" outlineLevel="0" collapsed="false">
      <c r="X94" s="86"/>
      <c r="Y94" s="94"/>
      <c r="Z94" s="95"/>
      <c r="AA94" s="96"/>
      <c r="AB94" s="97"/>
      <c r="AC94" s="81"/>
    </row>
    <row r="95" customFormat="false" ht="18.75" hidden="false" customHeight="false" outlineLevel="0" collapsed="false">
      <c r="X95" s="76"/>
      <c r="Y95" s="92"/>
      <c r="Z95" s="93"/>
      <c r="AA95" s="82"/>
      <c r="AB95" s="84"/>
      <c r="AC95" s="81"/>
    </row>
    <row r="96" customFormat="false" ht="18.75" hidden="false" customHeight="false" outlineLevel="0" collapsed="false">
      <c r="X96" s="76"/>
      <c r="Y96" s="92"/>
      <c r="Z96" s="93"/>
      <c r="AA96" s="82"/>
      <c r="AB96" s="84"/>
    </row>
    <row r="97" customFormat="false" ht="18.75" hidden="false" customHeight="false" outlineLevel="0" collapsed="false">
      <c r="X97" s="76"/>
      <c r="Y97" s="92"/>
      <c r="Z97" s="93"/>
      <c r="AA97" s="82"/>
      <c r="AB97" s="84"/>
    </row>
    <row r="98" customFormat="false" ht="18.75" hidden="false" customHeight="false" outlineLevel="0" collapsed="false">
      <c r="X98" s="76"/>
      <c r="Y98" s="92"/>
      <c r="Z98" s="93"/>
      <c r="AA98" s="82"/>
      <c r="AB98" s="84"/>
    </row>
    <row r="99" customFormat="false" ht="18.75" hidden="false" customHeight="false" outlineLevel="0" collapsed="false">
      <c r="X99" s="76"/>
      <c r="Y99" s="92"/>
      <c r="Z99" s="93"/>
      <c r="AA99" s="82"/>
      <c r="AB99" s="84"/>
    </row>
    <row r="100" customFormat="false" ht="18.75" hidden="false" customHeight="false" outlineLevel="0" collapsed="false">
      <c r="X100" s="76"/>
      <c r="Y100" s="92"/>
      <c r="Z100" s="93"/>
      <c r="AA100" s="82"/>
      <c r="AB100" s="84"/>
    </row>
    <row r="101" customFormat="false" ht="18.75" hidden="false" customHeight="false" outlineLevel="0" collapsed="false">
      <c r="X101" s="98"/>
      <c r="Y101" s="99"/>
      <c r="Z101" s="100"/>
      <c r="AA101" s="101"/>
      <c r="AB101" s="102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42:53Z</dcterms:created>
  <dc:creator>วชรศกด สเรนทรางกร</dc:creator>
  <dc:description/>
  <dc:language>en-US</dc:language>
  <cp:lastModifiedBy>Noom</cp:lastModifiedBy>
  <cp:lastPrinted>2010-06-10T04:14:38Z</cp:lastPrinted>
  <dcterms:modified xsi:type="dcterms:W3CDTF">2025-05-15T08:23:46Z</dcterms:modified>
  <cp:revision>0</cp:revision>
  <dc:subject/>
  <dc:title/>
</cp:coreProperties>
</file>