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1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71439042267"/>
          <c:y val="0.164228723404255"/>
          <c:w val="0.861592963596384"/>
          <c:h val="0.6622340425531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1(2557)'!$R$4:$R$61</c:f>
              <c:numCache>
                <c:formatCode>General</c:formatCode>
                <c:ptCount val="5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4</c:v>
                </c:pt>
                <c:pt idx="49">
                  <c:v>86</c:v>
                </c:pt>
                <c:pt idx="50">
                  <c:v>88</c:v>
                </c:pt>
                <c:pt idx="51">
                  <c:v>90</c:v>
                </c:pt>
                <c:pt idx="52">
                  <c:v>90</c:v>
                </c:pt>
                <c:pt idx="53">
                  <c:v>100</c:v>
                </c:pt>
                <c:pt idx="54">
                  <c:v>110</c:v>
                </c:pt>
                <c:pt idx="55">
                  <c:v>120</c:v>
                </c:pt>
                <c:pt idx="56">
                  <c:v>130</c:v>
                </c:pt>
                <c:pt idx="57">
                  <c:v>140</c:v>
                </c:pt>
              </c:numCache>
            </c:numRef>
          </c:xVal>
          <c:yVal>
            <c:numRef>
              <c:f>'รูปตัดขวางY.31(2557)'!$S$4:$S$61</c:f>
              <c:numCache>
                <c:formatCode>General</c:formatCode>
                <c:ptCount val="58"/>
                <c:pt idx="0">
                  <c:v>269.115</c:v>
                </c:pt>
                <c:pt idx="1">
                  <c:v>268.614</c:v>
                </c:pt>
                <c:pt idx="2">
                  <c:v>268.213</c:v>
                </c:pt>
                <c:pt idx="3">
                  <c:v>267.835</c:v>
                </c:pt>
                <c:pt idx="4">
                  <c:v>267.583</c:v>
                </c:pt>
                <c:pt idx="5">
                  <c:v>267.61</c:v>
                </c:pt>
                <c:pt idx="6">
                  <c:v>266.524</c:v>
                </c:pt>
                <c:pt idx="7">
                  <c:v>266.437</c:v>
                </c:pt>
                <c:pt idx="8">
                  <c:v>266.228</c:v>
                </c:pt>
                <c:pt idx="9">
                  <c:v>265.983</c:v>
                </c:pt>
                <c:pt idx="10">
                  <c:v>265.578</c:v>
                </c:pt>
                <c:pt idx="11">
                  <c:v>264.636</c:v>
                </c:pt>
                <c:pt idx="12">
                  <c:v>264.147</c:v>
                </c:pt>
                <c:pt idx="13">
                  <c:v>262.974</c:v>
                </c:pt>
                <c:pt idx="14">
                  <c:v>262.402</c:v>
                </c:pt>
                <c:pt idx="15">
                  <c:v>262.223</c:v>
                </c:pt>
                <c:pt idx="16">
                  <c:v>260.734</c:v>
                </c:pt>
                <c:pt idx="17">
                  <c:v>259.628</c:v>
                </c:pt>
                <c:pt idx="18">
                  <c:v>258.734</c:v>
                </c:pt>
                <c:pt idx="19">
                  <c:v>257.76</c:v>
                </c:pt>
                <c:pt idx="20">
                  <c:v>256.93</c:v>
                </c:pt>
                <c:pt idx="21">
                  <c:v>255.76</c:v>
                </c:pt>
                <c:pt idx="22">
                  <c:v>254.78</c:v>
                </c:pt>
                <c:pt idx="23">
                  <c:v>254.73</c:v>
                </c:pt>
                <c:pt idx="24">
                  <c:v>254.64</c:v>
                </c:pt>
                <c:pt idx="25">
                  <c:v>254.47</c:v>
                </c:pt>
                <c:pt idx="26">
                  <c:v>254.48</c:v>
                </c:pt>
                <c:pt idx="27">
                  <c:v>254.5</c:v>
                </c:pt>
                <c:pt idx="28">
                  <c:v>254.98</c:v>
                </c:pt>
                <c:pt idx="29">
                  <c:v>255.76</c:v>
                </c:pt>
                <c:pt idx="30">
                  <c:v>256.93</c:v>
                </c:pt>
                <c:pt idx="31">
                  <c:v>257.82</c:v>
                </c:pt>
                <c:pt idx="32">
                  <c:v>257.23</c:v>
                </c:pt>
                <c:pt idx="33">
                  <c:v>256.7</c:v>
                </c:pt>
                <c:pt idx="34">
                  <c:v>256.37</c:v>
                </c:pt>
                <c:pt idx="35">
                  <c:v>256.4</c:v>
                </c:pt>
                <c:pt idx="36">
                  <c:v>256.53</c:v>
                </c:pt>
                <c:pt idx="37">
                  <c:v>256.66</c:v>
                </c:pt>
                <c:pt idx="38">
                  <c:v>256.76</c:v>
                </c:pt>
                <c:pt idx="39">
                  <c:v>257.28</c:v>
                </c:pt>
                <c:pt idx="40">
                  <c:v>258.148</c:v>
                </c:pt>
                <c:pt idx="41">
                  <c:v>258.315</c:v>
                </c:pt>
                <c:pt idx="42">
                  <c:v>258.758</c:v>
                </c:pt>
                <c:pt idx="43">
                  <c:v>259.512</c:v>
                </c:pt>
                <c:pt idx="44">
                  <c:v>261.715</c:v>
                </c:pt>
                <c:pt idx="45">
                  <c:v>261.832</c:v>
                </c:pt>
                <c:pt idx="46">
                  <c:v>261.935</c:v>
                </c:pt>
                <c:pt idx="47">
                  <c:v>261.924</c:v>
                </c:pt>
                <c:pt idx="48">
                  <c:v>262.447</c:v>
                </c:pt>
                <c:pt idx="49">
                  <c:v>262.974</c:v>
                </c:pt>
                <c:pt idx="50">
                  <c:v>263.975</c:v>
                </c:pt>
                <c:pt idx="51">
                  <c:v>265.322</c:v>
                </c:pt>
                <c:pt idx="52">
                  <c:v>267.34</c:v>
                </c:pt>
                <c:pt idx="53">
                  <c:v>267.442</c:v>
                </c:pt>
                <c:pt idx="54">
                  <c:v>267.458</c:v>
                </c:pt>
                <c:pt idx="55">
                  <c:v>267.446</c:v>
                </c:pt>
                <c:pt idx="56">
                  <c:v>267.513</c:v>
                </c:pt>
                <c:pt idx="57">
                  <c:v>267.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1(2557)'!$R$23:$R$45</c:f>
              <c:numCache>
                <c:formatCode>General</c:formatCode>
                <c:ptCount val="23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56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4</c:v>
                </c:pt>
                <c:pt idx="20">
                  <c:v>66</c:v>
                </c:pt>
                <c:pt idx="21">
                  <c:v>68</c:v>
                </c:pt>
                <c:pt idx="22">
                  <c:v>70</c:v>
                </c:pt>
              </c:numCache>
            </c:numRef>
          </c:xVal>
          <c:yVal>
            <c:numRef>
              <c:f>'รูปตัดขวางY.31(2557)'!$T$23:$T$45</c:f>
              <c:numCache>
                <c:formatCode>General</c:formatCode>
                <c:ptCount val="23"/>
                <c:pt idx="0">
                  <c:v>258.08</c:v>
                </c:pt>
                <c:pt idx="1">
                  <c:v>258.08</c:v>
                </c:pt>
                <c:pt idx="2">
                  <c:v>258.08</c:v>
                </c:pt>
                <c:pt idx="3">
                  <c:v>258.08</c:v>
                </c:pt>
                <c:pt idx="4">
                  <c:v>258.08</c:v>
                </c:pt>
                <c:pt idx="5">
                  <c:v>258.08</c:v>
                </c:pt>
                <c:pt idx="6">
                  <c:v>258.08</c:v>
                </c:pt>
                <c:pt idx="7">
                  <c:v>258.08</c:v>
                </c:pt>
                <c:pt idx="8">
                  <c:v>258.08</c:v>
                </c:pt>
                <c:pt idx="9">
                  <c:v>258.08</c:v>
                </c:pt>
                <c:pt idx="10">
                  <c:v>258.08</c:v>
                </c:pt>
                <c:pt idx="11">
                  <c:v>258.08</c:v>
                </c:pt>
                <c:pt idx="12">
                  <c:v>258.08</c:v>
                </c:pt>
                <c:pt idx="13">
                  <c:v>258.08</c:v>
                </c:pt>
                <c:pt idx="14">
                  <c:v>258.08</c:v>
                </c:pt>
                <c:pt idx="15">
                  <c:v>258.08</c:v>
                </c:pt>
                <c:pt idx="16">
                  <c:v>258.08</c:v>
                </c:pt>
                <c:pt idx="17">
                  <c:v>258.08</c:v>
                </c:pt>
                <c:pt idx="18">
                  <c:v>258.08</c:v>
                </c:pt>
                <c:pt idx="19">
                  <c:v>258.08</c:v>
                </c:pt>
                <c:pt idx="20">
                  <c:v>258.08</c:v>
                </c:pt>
                <c:pt idx="21">
                  <c:v>258.08</c:v>
                </c:pt>
                <c:pt idx="22">
                  <c:v>258.08</c:v>
                </c:pt>
              </c:numCache>
            </c:numRef>
          </c:yVal>
          <c:smooth val="0"/>
        </c:ser>
        <c:axId val="54611970"/>
        <c:axId val="92243399"/>
      </c:scatterChart>
      <c:valAx>
        <c:axId val="54611970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03249450281"/>
              <c:y val="0.761635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243399"/>
        <c:crossesAt val="251"/>
        <c:crossBetween val="midCat"/>
        <c:majorUnit val="10"/>
        <c:minorUnit val="5"/>
      </c:valAx>
      <c:valAx>
        <c:axId val="92243399"/>
        <c:scaling>
          <c:orientation val="minMax"/>
          <c:max val="273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86502659574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61197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755436110432"/>
          <c:y val="0.884197695035461"/>
          <c:w val="0.601209381871488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ุ่งหนอ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ร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52640</xdr:rowOff>
    </xdr:from>
    <xdr:to>
      <xdr:col>16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7803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92400</xdr:colOff>
      <xdr:row>15</xdr:row>
      <xdr:rowOff>18072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0" y="714240"/>
          <a:ext cx="58129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56" activeCellId="0" sqref="W5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N4" s="7"/>
      <c r="O4" s="8" t="n">
        <v>-50</v>
      </c>
      <c r="P4" s="9" t="n">
        <v>269.041</v>
      </c>
      <c r="Q4" s="10" t="n">
        <v>258.022</v>
      </c>
      <c r="R4" s="8" t="n">
        <v>-50</v>
      </c>
      <c r="S4" s="9" t="n">
        <v>269.115</v>
      </c>
      <c r="T4" s="10" t="n">
        <v>258.08</v>
      </c>
    </row>
    <row r="5" customFormat="false" ht="15" hidden="false" customHeight="true" outlineLevel="0" collapsed="false">
      <c r="O5" s="11" t="n">
        <v>-40</v>
      </c>
      <c r="P5" s="12" t="n">
        <v>268.573</v>
      </c>
      <c r="Q5" s="10" t="n">
        <v>258.022</v>
      </c>
      <c r="R5" s="11" t="n">
        <v>-40</v>
      </c>
      <c r="S5" s="12" t="n">
        <v>268.614</v>
      </c>
      <c r="T5" s="10" t="n">
        <f aca="false">$T$4</f>
        <v>258.08</v>
      </c>
    </row>
    <row r="6" customFormat="false" ht="15" hidden="false" customHeight="true" outlineLevel="0" collapsed="false">
      <c r="O6" s="11" t="n">
        <v>-30</v>
      </c>
      <c r="P6" s="12" t="n">
        <v>268.202</v>
      </c>
      <c r="Q6" s="10" t="n">
        <v>258.022</v>
      </c>
      <c r="R6" s="11" t="n">
        <v>-30</v>
      </c>
      <c r="S6" s="12" t="n">
        <v>268.213</v>
      </c>
      <c r="T6" s="10" t="n">
        <f aca="false">$T$4</f>
        <v>258.08</v>
      </c>
    </row>
    <row r="7" customFormat="false" ht="15" hidden="false" customHeight="true" outlineLevel="0" collapsed="false">
      <c r="O7" s="11" t="n">
        <v>-20</v>
      </c>
      <c r="P7" s="12" t="n">
        <v>267.832</v>
      </c>
      <c r="Q7" s="10" t="n">
        <v>258.022</v>
      </c>
      <c r="R7" s="11" t="n">
        <v>-20</v>
      </c>
      <c r="S7" s="12" t="n">
        <v>267.835</v>
      </c>
      <c r="T7" s="10" t="n">
        <f aca="false">$T$4</f>
        <v>258.08</v>
      </c>
    </row>
    <row r="8" customFormat="false" ht="15" hidden="false" customHeight="true" outlineLevel="0" collapsed="false">
      <c r="O8" s="11" t="n">
        <v>-10</v>
      </c>
      <c r="P8" s="12" t="n">
        <v>267.571</v>
      </c>
      <c r="Q8" s="10" t="n">
        <v>258.022</v>
      </c>
      <c r="R8" s="11" t="n">
        <v>-10</v>
      </c>
      <c r="S8" s="12" t="n">
        <v>267.583</v>
      </c>
      <c r="T8" s="10" t="n">
        <f aca="false">$T$4</f>
        <v>258.08</v>
      </c>
    </row>
    <row r="9" customFormat="false" ht="15" hidden="false" customHeight="true" outlineLevel="0" collapsed="false">
      <c r="O9" s="11" t="n">
        <v>0</v>
      </c>
      <c r="P9" s="12" t="n">
        <v>267.61</v>
      </c>
      <c r="Q9" s="10" t="n">
        <v>258.022</v>
      </c>
      <c r="R9" s="11" t="n">
        <v>0</v>
      </c>
      <c r="S9" s="12" t="n">
        <v>267.61</v>
      </c>
      <c r="T9" s="10" t="n">
        <f aca="false">$T$4</f>
        <v>258.08</v>
      </c>
    </row>
    <row r="10" customFormat="false" ht="15" hidden="false" customHeight="true" outlineLevel="0" collapsed="false">
      <c r="O10" s="11" t="n">
        <v>0</v>
      </c>
      <c r="P10" s="12" t="n">
        <v>266.536</v>
      </c>
      <c r="Q10" s="10" t="n">
        <v>258.022</v>
      </c>
      <c r="R10" s="11" t="n">
        <v>0</v>
      </c>
      <c r="S10" s="12" t="n">
        <v>266.524</v>
      </c>
      <c r="T10" s="10" t="n">
        <f aca="false">$T$4</f>
        <v>258.08</v>
      </c>
    </row>
    <row r="11" customFormat="false" ht="15" hidden="false" customHeight="true" outlineLevel="0" collapsed="false">
      <c r="O11" s="11" t="n">
        <v>2</v>
      </c>
      <c r="P11" s="12" t="n">
        <v>266.442</v>
      </c>
      <c r="Q11" s="10" t="n">
        <v>258.022</v>
      </c>
      <c r="R11" s="11" t="n">
        <v>2</v>
      </c>
      <c r="S11" s="12" t="n">
        <v>266.437</v>
      </c>
      <c r="T11" s="10" t="n">
        <f aca="false">$T$4</f>
        <v>258.08</v>
      </c>
    </row>
    <row r="12" customFormat="false" ht="15" hidden="false" customHeight="true" outlineLevel="0" collapsed="false">
      <c r="O12" s="11" t="n">
        <v>4</v>
      </c>
      <c r="P12" s="12" t="n">
        <v>266.211</v>
      </c>
      <c r="Q12" s="10" t="n">
        <v>258.022</v>
      </c>
      <c r="R12" s="11" t="n">
        <v>4</v>
      </c>
      <c r="S12" s="12" t="n">
        <v>266.228</v>
      </c>
      <c r="T12" s="10" t="n">
        <f aca="false">$T$4</f>
        <v>258.08</v>
      </c>
    </row>
    <row r="13" customFormat="false" ht="15" hidden="false" customHeight="true" outlineLevel="0" collapsed="false">
      <c r="O13" s="11" t="n">
        <v>6</v>
      </c>
      <c r="P13" s="12" t="n">
        <v>265.986</v>
      </c>
      <c r="Q13" s="10" t="n">
        <v>258.022</v>
      </c>
      <c r="R13" s="11" t="n">
        <v>6</v>
      </c>
      <c r="S13" s="12" t="n">
        <v>265.983</v>
      </c>
      <c r="T13" s="10" t="n">
        <f aca="false">$T$4</f>
        <v>258.08</v>
      </c>
    </row>
    <row r="14" customFormat="false" ht="15" hidden="false" customHeight="true" outlineLevel="0" collapsed="false">
      <c r="N14" s="7"/>
      <c r="O14" s="13" t="n">
        <v>8</v>
      </c>
      <c r="P14" s="14" t="n">
        <v>265.57</v>
      </c>
      <c r="Q14" s="15" t="n">
        <v>258.022</v>
      </c>
      <c r="R14" s="13" t="n">
        <v>8</v>
      </c>
      <c r="S14" s="14" t="n">
        <v>265.578</v>
      </c>
      <c r="T14" s="10" t="n">
        <f aca="false">$T$4</f>
        <v>258.08</v>
      </c>
    </row>
    <row r="15" customFormat="false" ht="15" hidden="false" customHeight="true" outlineLevel="0" collapsed="false">
      <c r="N15" s="16"/>
      <c r="O15" s="11" t="n">
        <v>10</v>
      </c>
      <c r="P15" s="12" t="n">
        <v>264.656</v>
      </c>
      <c r="Q15" s="10" t="n">
        <v>258.022</v>
      </c>
      <c r="R15" s="11" t="n">
        <v>10</v>
      </c>
      <c r="S15" s="12" t="n">
        <v>264.636</v>
      </c>
      <c r="T15" s="10" t="n">
        <f aca="false">$T$4</f>
        <v>258.08</v>
      </c>
    </row>
    <row r="16" customFormat="false" ht="15" hidden="false" customHeight="true" outlineLevel="0" collapsed="false">
      <c r="N16" s="16"/>
      <c r="O16" s="11" t="n">
        <v>12</v>
      </c>
      <c r="P16" s="12" t="n">
        <v>264.113</v>
      </c>
      <c r="Q16" s="10" t="n">
        <v>258.022</v>
      </c>
      <c r="R16" s="11" t="n">
        <v>12</v>
      </c>
      <c r="S16" s="12" t="n">
        <v>264.147</v>
      </c>
      <c r="T16" s="10" t="n">
        <f aca="false">$T$4</f>
        <v>258.08</v>
      </c>
    </row>
    <row r="17" customFormat="false" ht="15" hidden="false" customHeight="true" outlineLevel="0" collapsed="false">
      <c r="N17" s="16"/>
      <c r="O17" s="11" t="n">
        <v>14</v>
      </c>
      <c r="P17" s="12" t="n">
        <v>262.981</v>
      </c>
      <c r="Q17" s="10" t="n">
        <v>258.022</v>
      </c>
      <c r="R17" s="11" t="n">
        <v>14</v>
      </c>
      <c r="S17" s="12" t="n">
        <v>262.974</v>
      </c>
      <c r="T17" s="10" t="n">
        <f aca="false">$T$4</f>
        <v>258.08</v>
      </c>
    </row>
    <row r="18" customFormat="false" ht="15" hidden="false" customHeight="true" outlineLevel="0" collapsed="false">
      <c r="N18" s="16"/>
      <c r="O18" s="11" t="n">
        <v>16</v>
      </c>
      <c r="P18" s="12" t="n">
        <v>262.371</v>
      </c>
      <c r="Q18" s="10" t="n">
        <v>258.022</v>
      </c>
      <c r="R18" s="11" t="n">
        <v>16</v>
      </c>
      <c r="S18" s="12" t="n">
        <v>262.402</v>
      </c>
      <c r="T18" s="10" t="n">
        <f aca="false">$T$4</f>
        <v>258.08</v>
      </c>
    </row>
    <row r="19" customFormat="false" ht="15" hidden="false" customHeight="true" outlineLevel="0" collapsed="false">
      <c r="N19" s="16"/>
      <c r="O19" s="11" t="n">
        <v>18</v>
      </c>
      <c r="P19" s="12" t="n">
        <v>262.182</v>
      </c>
      <c r="Q19" s="10" t="n">
        <v>258.022</v>
      </c>
      <c r="R19" s="11" t="n">
        <v>18</v>
      </c>
      <c r="S19" s="12" t="n">
        <v>262.223</v>
      </c>
      <c r="T19" s="10" t="n">
        <f aca="false">$T$4</f>
        <v>258.08</v>
      </c>
    </row>
    <row r="20" customFormat="false" ht="15" hidden="false" customHeight="true" outlineLevel="0" collapsed="false">
      <c r="N20" s="16"/>
      <c r="O20" s="11" t="n">
        <v>20</v>
      </c>
      <c r="P20" s="12" t="n">
        <v>260.726</v>
      </c>
      <c r="Q20" s="10" t="n">
        <v>258.022</v>
      </c>
      <c r="R20" s="11" t="n">
        <v>20</v>
      </c>
      <c r="S20" s="12" t="n">
        <v>260.734</v>
      </c>
      <c r="T20" s="10" t="n">
        <f aca="false">$T$4</f>
        <v>258.08</v>
      </c>
    </row>
    <row r="21" customFormat="false" ht="15" hidden="false" customHeight="true" outlineLevel="0" collapsed="false">
      <c r="N21" s="16"/>
      <c r="O21" s="11" t="n">
        <v>22</v>
      </c>
      <c r="P21" s="12" t="n">
        <v>259.621</v>
      </c>
      <c r="Q21" s="10" t="n">
        <v>258.022</v>
      </c>
      <c r="R21" s="11" t="n">
        <v>22</v>
      </c>
      <c r="S21" s="12" t="n">
        <v>259.628</v>
      </c>
      <c r="T21" s="10" t="n">
        <f aca="false">$T$4</f>
        <v>258.08</v>
      </c>
    </row>
    <row r="22" customFormat="false" ht="15" hidden="false" customHeight="true" outlineLevel="0" collapsed="false">
      <c r="N22" s="16"/>
      <c r="O22" s="11" t="n">
        <v>24</v>
      </c>
      <c r="P22" s="12" t="n">
        <v>258.722</v>
      </c>
      <c r="Q22" s="10" t="n">
        <v>258.022</v>
      </c>
      <c r="R22" s="11" t="n">
        <v>24</v>
      </c>
      <c r="S22" s="12" t="n">
        <v>258.734</v>
      </c>
      <c r="T22" s="10" t="n">
        <f aca="false">$T$4</f>
        <v>258.08</v>
      </c>
    </row>
    <row r="23" customFormat="false" ht="15" hidden="false" customHeight="true" outlineLevel="0" collapsed="false">
      <c r="N23" s="16"/>
      <c r="O23" s="11" t="n">
        <v>26</v>
      </c>
      <c r="P23" s="12" t="n">
        <v>257.722</v>
      </c>
      <c r="Q23" s="10" t="n">
        <v>258.022</v>
      </c>
      <c r="R23" s="11" t="n">
        <v>26</v>
      </c>
      <c r="S23" s="12" t="n">
        <v>257.76</v>
      </c>
      <c r="T23" s="10" t="n">
        <f aca="false">$T$4</f>
        <v>258.08</v>
      </c>
    </row>
    <row r="24" customFormat="false" ht="15" hidden="false" customHeight="true" outlineLevel="0" collapsed="false">
      <c r="N24" s="16"/>
      <c r="O24" s="11" t="n">
        <v>28</v>
      </c>
      <c r="P24" s="12" t="n">
        <v>256.902</v>
      </c>
      <c r="Q24" s="10" t="n">
        <v>258.022</v>
      </c>
      <c r="R24" s="11" t="n">
        <v>28</v>
      </c>
      <c r="S24" s="12" t="n">
        <v>256.93</v>
      </c>
      <c r="T24" s="10" t="n">
        <f aca="false">$T$4</f>
        <v>258.08</v>
      </c>
    </row>
    <row r="25" customFormat="false" ht="15" hidden="false" customHeight="true" outlineLevel="0" collapsed="false">
      <c r="K25" s="17"/>
      <c r="L25" s="18"/>
      <c r="M25" s="18"/>
      <c r="N25" s="7"/>
      <c r="O25" s="13" t="n">
        <v>30</v>
      </c>
      <c r="P25" s="14" t="n">
        <v>255.672</v>
      </c>
      <c r="Q25" s="15" t="n">
        <v>258.022</v>
      </c>
      <c r="R25" s="13" t="n">
        <v>30</v>
      </c>
      <c r="S25" s="14" t="n">
        <v>255.76</v>
      </c>
      <c r="T25" s="10" t="n">
        <f aca="false">$T$4</f>
        <v>258.08</v>
      </c>
    </row>
    <row r="26" customFormat="false" ht="15" hidden="false" customHeight="true" outlineLevel="0" collapsed="false">
      <c r="K26" s="17"/>
      <c r="L26" s="19"/>
      <c r="M26" s="19"/>
      <c r="N26" s="16"/>
      <c r="O26" s="11" t="n">
        <v>32</v>
      </c>
      <c r="P26" s="12" t="n">
        <v>254.702</v>
      </c>
      <c r="Q26" s="10" t="n">
        <v>258.022</v>
      </c>
      <c r="R26" s="11" t="n">
        <v>32</v>
      </c>
      <c r="S26" s="12" t="n">
        <v>254.78</v>
      </c>
      <c r="T26" s="10" t="n">
        <f aca="false">$T$4</f>
        <v>258.08</v>
      </c>
    </row>
    <row r="27" customFormat="false" ht="15" hidden="false" customHeight="true" outlineLevel="0" collapsed="false">
      <c r="K27" s="17"/>
      <c r="L27" s="18"/>
      <c r="M27" s="18"/>
      <c r="N27" s="16"/>
      <c r="O27" s="11" t="n">
        <v>34</v>
      </c>
      <c r="P27" s="12" t="n">
        <v>254.642</v>
      </c>
      <c r="Q27" s="10" t="n">
        <v>258.022</v>
      </c>
      <c r="R27" s="11" t="n">
        <v>34</v>
      </c>
      <c r="S27" s="12" t="n">
        <v>254.73</v>
      </c>
      <c r="T27" s="10" t="n">
        <f aca="false">$T$4</f>
        <v>258.08</v>
      </c>
    </row>
    <row r="28" customFormat="false" ht="15" hidden="false" customHeight="true" outlineLevel="0" collapsed="false">
      <c r="K28" s="17"/>
      <c r="L28" s="19"/>
      <c r="M28" s="19"/>
      <c r="N28" s="16"/>
      <c r="O28" s="11" t="n">
        <v>36</v>
      </c>
      <c r="P28" s="12" t="n">
        <v>254.522</v>
      </c>
      <c r="Q28" s="10" t="n">
        <v>258.022</v>
      </c>
      <c r="R28" s="11" t="n">
        <v>36</v>
      </c>
      <c r="S28" s="12" t="n">
        <v>254.64</v>
      </c>
      <c r="T28" s="10" t="n">
        <f aca="false">$T$4</f>
        <v>258.08</v>
      </c>
    </row>
    <row r="29" customFormat="false" ht="15" hidden="false" customHeight="true" outlineLevel="0" collapsed="false">
      <c r="K29" s="17"/>
      <c r="L29" s="18"/>
      <c r="M29" s="18"/>
      <c r="N29" s="16"/>
      <c r="O29" s="11" t="n">
        <v>38</v>
      </c>
      <c r="P29" s="12" t="n">
        <v>254.342</v>
      </c>
      <c r="Q29" s="10" t="n">
        <v>258.022</v>
      </c>
      <c r="R29" s="11" t="n">
        <v>38</v>
      </c>
      <c r="S29" s="12" t="n">
        <v>254.47</v>
      </c>
      <c r="T29" s="10" t="n">
        <f aca="false">$T$4</f>
        <v>258.08</v>
      </c>
    </row>
    <row r="30" customFormat="false" ht="15" hidden="false" customHeight="true" outlineLevel="0" collapsed="false">
      <c r="K30" s="17"/>
      <c r="L30" s="19"/>
      <c r="M30" s="19"/>
      <c r="N30" s="16"/>
      <c r="O30" s="11" t="n">
        <v>40</v>
      </c>
      <c r="P30" s="12" t="n">
        <v>254.372</v>
      </c>
      <c r="Q30" s="10" t="n">
        <v>258.022</v>
      </c>
      <c r="R30" s="11" t="n">
        <v>40</v>
      </c>
      <c r="S30" s="12" t="n">
        <v>254.48</v>
      </c>
      <c r="T30" s="10" t="n">
        <f aca="false">$T$4</f>
        <v>258.08</v>
      </c>
    </row>
    <row r="31" customFormat="false" ht="15" hidden="false" customHeight="true" outlineLevel="0" collapsed="false">
      <c r="K31" s="17"/>
      <c r="L31" s="20"/>
      <c r="M31" s="20"/>
      <c r="N31" s="16"/>
      <c r="O31" s="11" t="n">
        <v>42</v>
      </c>
      <c r="P31" s="12" t="n">
        <v>254.402</v>
      </c>
      <c r="Q31" s="10" t="n">
        <v>258.022</v>
      </c>
      <c r="R31" s="11" t="n">
        <v>42</v>
      </c>
      <c r="S31" s="12" t="n">
        <v>254.5</v>
      </c>
      <c r="T31" s="10" t="n">
        <f aca="false">$T$4</f>
        <v>258.08</v>
      </c>
    </row>
    <row r="32" customFormat="false" ht="15" hidden="false" customHeight="true" outlineLevel="0" collapsed="false">
      <c r="K32" s="17"/>
      <c r="L32" s="20"/>
      <c r="M32" s="20"/>
      <c r="N32" s="16"/>
      <c r="O32" s="11" t="n">
        <v>44</v>
      </c>
      <c r="P32" s="12" t="n">
        <v>254.882</v>
      </c>
      <c r="Q32" s="10" t="n">
        <v>258.022</v>
      </c>
      <c r="R32" s="11" t="n">
        <v>44</v>
      </c>
      <c r="S32" s="12" t="n">
        <v>254.98</v>
      </c>
      <c r="T32" s="10" t="n">
        <f aca="false">$T$4</f>
        <v>258.08</v>
      </c>
    </row>
    <row r="33" customFormat="false" ht="15" hidden="false" customHeight="true" outlineLevel="0" collapsed="false">
      <c r="K33" s="17"/>
      <c r="L33" s="21"/>
      <c r="M33" s="22"/>
      <c r="N33" s="16"/>
      <c r="O33" s="11" t="n">
        <v>46</v>
      </c>
      <c r="P33" s="12" t="n">
        <v>255.712</v>
      </c>
      <c r="Q33" s="10" t="n">
        <v>258.022</v>
      </c>
      <c r="R33" s="11" t="n">
        <v>46</v>
      </c>
      <c r="S33" s="12" t="n">
        <v>255.76</v>
      </c>
      <c r="T33" s="10" t="n">
        <f aca="false">$T$4</f>
        <v>258.08</v>
      </c>
    </row>
    <row r="34" customFormat="false" ht="15" hidden="false" customHeight="true" outlineLevel="0" collapsed="false">
      <c r="K34" s="17"/>
      <c r="L34" s="20"/>
      <c r="M34" s="20"/>
      <c r="N34" s="16"/>
      <c r="O34" s="11" t="n">
        <v>48</v>
      </c>
      <c r="P34" s="12" t="n">
        <v>256.892</v>
      </c>
      <c r="Q34" s="10" t="n">
        <v>258.022</v>
      </c>
      <c r="R34" s="11" t="n">
        <v>48</v>
      </c>
      <c r="S34" s="12" t="n">
        <v>256.93</v>
      </c>
      <c r="T34" s="10" t="n">
        <f aca="false">$T$4</f>
        <v>258.08</v>
      </c>
    </row>
    <row r="35" customFormat="false" ht="15" hidden="false" customHeight="true" outlineLevel="0" collapsed="false">
      <c r="N35" s="16"/>
      <c r="O35" s="11" t="n">
        <v>50</v>
      </c>
      <c r="P35" s="12" t="n">
        <v>257.922</v>
      </c>
      <c r="Q35" s="10" t="n">
        <v>258.022</v>
      </c>
      <c r="R35" s="11" t="n">
        <v>50</v>
      </c>
      <c r="S35" s="12" t="n">
        <v>257.82</v>
      </c>
      <c r="T35" s="10" t="n">
        <f aca="false">$T$4</f>
        <v>258.08</v>
      </c>
    </row>
    <row r="36" customFormat="false" ht="15" hidden="false" customHeight="true" outlineLevel="0" collapsed="false">
      <c r="A36" s="23" t="s">
        <v>1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7"/>
      <c r="O36" s="13" t="n">
        <v>52</v>
      </c>
      <c r="P36" s="14" t="n">
        <v>257.112</v>
      </c>
      <c r="Q36" s="15" t="n">
        <v>258.022</v>
      </c>
      <c r="R36" s="13" t="n">
        <v>52</v>
      </c>
      <c r="S36" s="14" t="n">
        <v>257.23</v>
      </c>
      <c r="T36" s="10" t="n">
        <f aca="false">$T$4</f>
        <v>258.08</v>
      </c>
    </row>
    <row r="37" customFormat="false" ht="15" hidden="false" customHeight="true" outlineLevel="0" collapsed="false">
      <c r="A37" s="28" t="s">
        <v>2</v>
      </c>
      <c r="B37" s="29" t="n">
        <v>269.115</v>
      </c>
      <c r="C37" s="30" t="n">
        <v>268.614</v>
      </c>
      <c r="D37" s="30" t="n">
        <v>268.213</v>
      </c>
      <c r="E37" s="30" t="n">
        <v>267.835</v>
      </c>
      <c r="F37" s="30" t="n">
        <v>267.583</v>
      </c>
      <c r="G37" s="30" t="n">
        <v>267.61</v>
      </c>
      <c r="H37" s="30" t="n">
        <v>266.524</v>
      </c>
      <c r="I37" s="30" t="n">
        <v>266.437</v>
      </c>
      <c r="J37" s="31" t="n">
        <v>266.228</v>
      </c>
      <c r="K37" s="31" t="n">
        <v>265.983</v>
      </c>
      <c r="L37" s="32" t="n">
        <v>265.578</v>
      </c>
      <c r="N37" s="16"/>
      <c r="O37" s="11" t="n">
        <v>54</v>
      </c>
      <c r="P37" s="12" t="n">
        <v>256.592</v>
      </c>
      <c r="Q37" s="10" t="n">
        <v>258.022</v>
      </c>
      <c r="R37" s="11" t="n">
        <v>54</v>
      </c>
      <c r="S37" s="12" t="n">
        <v>256.7</v>
      </c>
      <c r="T37" s="10" t="n">
        <f aca="false">$T$4</f>
        <v>258.08</v>
      </c>
    </row>
    <row r="38" customFormat="false" ht="15" hidden="false" customHeight="true" outlineLevel="0" collapsed="false">
      <c r="A38" s="23" t="s">
        <v>1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22"/>
      <c r="N38" s="22"/>
      <c r="O38" s="11" t="n">
        <v>56</v>
      </c>
      <c r="P38" s="12" t="n">
        <v>256.282</v>
      </c>
      <c r="Q38" s="10" t="n">
        <v>258.022</v>
      </c>
      <c r="R38" s="11" t="n">
        <v>56</v>
      </c>
      <c r="S38" s="12" t="n">
        <v>256.37</v>
      </c>
      <c r="T38" s="10" t="n">
        <f aca="false">$T$4</f>
        <v>258.08</v>
      </c>
    </row>
    <row r="39" customFormat="false" ht="15" hidden="false" customHeight="true" outlineLevel="0" collapsed="false">
      <c r="A39" s="28" t="s">
        <v>2</v>
      </c>
      <c r="B39" s="29" t="n">
        <v>264.636</v>
      </c>
      <c r="C39" s="30" t="n">
        <v>264.147</v>
      </c>
      <c r="D39" s="30" t="n">
        <v>262.974</v>
      </c>
      <c r="E39" s="30" t="n">
        <v>262.402</v>
      </c>
      <c r="F39" s="30" t="n">
        <v>262.223</v>
      </c>
      <c r="G39" s="30" t="n">
        <v>260.734</v>
      </c>
      <c r="H39" s="30" t="n">
        <v>259.628</v>
      </c>
      <c r="I39" s="31" t="n">
        <v>258.734</v>
      </c>
      <c r="J39" s="30" t="n">
        <v>257.76</v>
      </c>
      <c r="K39" s="31" t="n">
        <v>256.93</v>
      </c>
      <c r="L39" s="32" t="n">
        <v>255.76</v>
      </c>
      <c r="N39" s="16"/>
      <c r="O39" s="11" t="n">
        <v>58</v>
      </c>
      <c r="P39" s="12" t="n">
        <v>256.322</v>
      </c>
      <c r="Q39" s="10" t="n">
        <v>258.022</v>
      </c>
      <c r="R39" s="11" t="n">
        <v>58</v>
      </c>
      <c r="S39" s="12" t="n">
        <v>256.4</v>
      </c>
      <c r="T39" s="10" t="n">
        <f aca="false">$T$4</f>
        <v>258.08</v>
      </c>
    </row>
    <row r="40" customFormat="false" ht="15" hidden="false" customHeight="true" outlineLevel="0" collapsed="false">
      <c r="A40" s="23" t="s">
        <v>1</v>
      </c>
      <c r="B40" s="24" t="n">
        <v>32</v>
      </c>
      <c r="C40" s="25" t="n">
        <v>34</v>
      </c>
      <c r="D40" s="25" t="n">
        <v>36</v>
      </c>
      <c r="E40" s="25" t="n">
        <v>38</v>
      </c>
      <c r="F40" s="25" t="n">
        <v>40</v>
      </c>
      <c r="G40" s="25" t="n">
        <v>42</v>
      </c>
      <c r="H40" s="26" t="n">
        <v>44</v>
      </c>
      <c r="I40" s="25" t="n">
        <v>46</v>
      </c>
      <c r="J40" s="33" t="n">
        <v>48</v>
      </c>
      <c r="K40" s="34" t="n">
        <v>50</v>
      </c>
      <c r="L40" s="35" t="n">
        <v>52</v>
      </c>
      <c r="N40" s="16"/>
      <c r="O40" s="11" t="n">
        <v>60</v>
      </c>
      <c r="P40" s="12" t="n">
        <v>256.502</v>
      </c>
      <c r="Q40" s="10" t="n">
        <v>258.022</v>
      </c>
      <c r="R40" s="11" t="n">
        <v>60</v>
      </c>
      <c r="S40" s="12" t="n">
        <v>256.53</v>
      </c>
      <c r="T40" s="10" t="n">
        <f aca="false">$T$4</f>
        <v>258.08</v>
      </c>
    </row>
    <row r="41" customFormat="false" ht="15" hidden="false" customHeight="true" outlineLevel="0" collapsed="false">
      <c r="A41" s="28" t="s">
        <v>2</v>
      </c>
      <c r="B41" s="29" t="n">
        <v>254.78</v>
      </c>
      <c r="C41" s="30" t="n">
        <v>254.73</v>
      </c>
      <c r="D41" s="30" t="n">
        <v>254.64</v>
      </c>
      <c r="E41" s="30" t="n">
        <v>254.47</v>
      </c>
      <c r="F41" s="30" t="n">
        <v>254.48</v>
      </c>
      <c r="G41" s="30" t="n">
        <v>254.5</v>
      </c>
      <c r="H41" s="31" t="n">
        <v>254.98</v>
      </c>
      <c r="I41" s="30" t="n">
        <v>255.76</v>
      </c>
      <c r="J41" s="30" t="n">
        <v>256.93</v>
      </c>
      <c r="K41" s="31" t="n">
        <v>257.82</v>
      </c>
      <c r="L41" s="32" t="n">
        <v>257.23</v>
      </c>
      <c r="N41" s="16"/>
      <c r="O41" s="11" t="n">
        <v>62</v>
      </c>
      <c r="P41" s="12" t="n">
        <v>256.622</v>
      </c>
      <c r="Q41" s="10" t="n">
        <v>258.022</v>
      </c>
      <c r="R41" s="11" t="n">
        <v>62</v>
      </c>
      <c r="S41" s="12" t="n">
        <v>256.66</v>
      </c>
      <c r="T41" s="10" t="n">
        <f aca="false">$T$4</f>
        <v>258.08</v>
      </c>
    </row>
    <row r="42" customFormat="false" ht="15" hidden="false" customHeight="true" outlineLevel="0" collapsed="false">
      <c r="A42" s="23" t="s">
        <v>1</v>
      </c>
      <c r="B42" s="36" t="n">
        <v>54</v>
      </c>
      <c r="C42" s="33" t="n">
        <v>56</v>
      </c>
      <c r="D42" s="33" t="n">
        <v>58</v>
      </c>
      <c r="E42" s="33" t="n">
        <v>60</v>
      </c>
      <c r="F42" s="33" t="n">
        <v>62</v>
      </c>
      <c r="G42" s="34" t="n">
        <v>64</v>
      </c>
      <c r="H42" s="33" t="n">
        <v>66</v>
      </c>
      <c r="I42" s="33" t="n">
        <v>68</v>
      </c>
      <c r="J42" s="33" t="n">
        <v>70</v>
      </c>
      <c r="K42" s="34" t="n">
        <v>72</v>
      </c>
      <c r="L42" s="35" t="n">
        <v>74</v>
      </c>
      <c r="N42" s="16"/>
      <c r="O42" s="11" t="n">
        <v>64</v>
      </c>
      <c r="P42" s="12" t="n">
        <v>256.672</v>
      </c>
      <c r="Q42" s="10" t="n">
        <v>258.022</v>
      </c>
      <c r="R42" s="11" t="n">
        <v>64</v>
      </c>
      <c r="S42" s="12" t="n">
        <v>256.76</v>
      </c>
      <c r="T42" s="10" t="n">
        <f aca="false">$T$4</f>
        <v>258.08</v>
      </c>
    </row>
    <row r="43" customFormat="false" ht="15" hidden="false" customHeight="true" outlineLevel="0" collapsed="false">
      <c r="A43" s="28" t="s">
        <v>2</v>
      </c>
      <c r="B43" s="29" t="n">
        <v>256.7</v>
      </c>
      <c r="C43" s="30" t="n">
        <v>256.37</v>
      </c>
      <c r="D43" s="30" t="n">
        <v>256.4</v>
      </c>
      <c r="E43" s="30" t="n">
        <v>256.53</v>
      </c>
      <c r="F43" s="30" t="n">
        <v>256.66</v>
      </c>
      <c r="G43" s="31" t="n">
        <v>256.76</v>
      </c>
      <c r="H43" s="30" t="n">
        <v>257.28</v>
      </c>
      <c r="I43" s="30" t="n">
        <v>258.148</v>
      </c>
      <c r="J43" s="30" t="n">
        <v>258.315</v>
      </c>
      <c r="K43" s="31" t="n">
        <v>258.758</v>
      </c>
      <c r="L43" s="32" t="n">
        <v>259.512</v>
      </c>
      <c r="N43" s="16"/>
      <c r="O43" s="11" t="n">
        <v>66</v>
      </c>
      <c r="P43" s="12" t="n">
        <v>256.722</v>
      </c>
      <c r="Q43" s="10" t="n">
        <v>258.022</v>
      </c>
      <c r="R43" s="11" t="n">
        <v>66</v>
      </c>
      <c r="S43" s="12" t="n">
        <v>257.28</v>
      </c>
      <c r="T43" s="10" t="n">
        <f aca="false">$T$4</f>
        <v>258.08</v>
      </c>
    </row>
    <row r="44" customFormat="false" ht="15" hidden="false" customHeight="true" outlineLevel="0" collapsed="false">
      <c r="A44" s="23" t="s">
        <v>1</v>
      </c>
      <c r="B44" s="36" t="n">
        <v>76</v>
      </c>
      <c r="C44" s="33" t="n">
        <v>78</v>
      </c>
      <c r="D44" s="33" t="n">
        <v>80</v>
      </c>
      <c r="E44" s="33" t="n">
        <v>82</v>
      </c>
      <c r="F44" s="33" t="n">
        <v>84</v>
      </c>
      <c r="G44" s="33" t="n">
        <v>86</v>
      </c>
      <c r="H44" s="33" t="n">
        <v>88</v>
      </c>
      <c r="I44" s="33" t="n">
        <v>90</v>
      </c>
      <c r="J44" s="33" t="n">
        <v>90</v>
      </c>
      <c r="K44" s="34" t="n">
        <v>100</v>
      </c>
      <c r="L44" s="35" t="n">
        <v>110</v>
      </c>
      <c r="N44" s="16"/>
      <c r="O44" s="11" t="n">
        <v>68</v>
      </c>
      <c r="P44" s="12" t="n">
        <v>257.172</v>
      </c>
      <c r="Q44" s="10" t="n">
        <v>258.022</v>
      </c>
      <c r="R44" s="11" t="n">
        <v>68</v>
      </c>
      <c r="S44" s="12" t="n">
        <v>258.148</v>
      </c>
      <c r="T44" s="10" t="n">
        <f aca="false">$T$4</f>
        <v>258.08</v>
      </c>
    </row>
    <row r="45" customFormat="false" ht="15" hidden="false" customHeight="true" outlineLevel="0" collapsed="false">
      <c r="A45" s="37" t="s">
        <v>2</v>
      </c>
      <c r="B45" s="38" t="n">
        <v>261.715</v>
      </c>
      <c r="C45" s="39" t="n">
        <v>261.832</v>
      </c>
      <c r="D45" s="39" t="n">
        <v>261.935</v>
      </c>
      <c r="E45" s="39" t="n">
        <v>261.924</v>
      </c>
      <c r="F45" s="39" t="n">
        <v>262.447</v>
      </c>
      <c r="G45" s="39" t="n">
        <v>262.974</v>
      </c>
      <c r="H45" s="39" t="n">
        <v>263.975</v>
      </c>
      <c r="I45" s="39" t="n">
        <v>265.322</v>
      </c>
      <c r="J45" s="39" t="n">
        <v>267.34</v>
      </c>
      <c r="K45" s="40" t="n">
        <v>267.442</v>
      </c>
      <c r="L45" s="41" t="n">
        <v>267.458</v>
      </c>
      <c r="N45" s="16"/>
      <c r="O45" s="11" t="n">
        <v>70</v>
      </c>
      <c r="P45" s="12" t="n">
        <v>257.872</v>
      </c>
      <c r="Q45" s="10" t="n">
        <v>258.022</v>
      </c>
      <c r="R45" s="11" t="n">
        <v>70</v>
      </c>
      <c r="S45" s="12" t="n">
        <v>258.315</v>
      </c>
      <c r="T45" s="10" t="n">
        <f aca="false">$T$4</f>
        <v>258.08</v>
      </c>
    </row>
    <row r="46" customFormat="false" ht="15" hidden="false" customHeight="true" outlineLevel="0" collapsed="false">
      <c r="A46" s="42" t="s">
        <v>1</v>
      </c>
      <c r="B46" s="43" t="n">
        <v>120</v>
      </c>
      <c r="C46" s="33" t="n">
        <v>130</v>
      </c>
      <c r="D46" s="33" t="n">
        <v>140</v>
      </c>
      <c r="E46" s="33"/>
      <c r="F46" s="33"/>
      <c r="G46" s="33"/>
      <c r="H46" s="33"/>
      <c r="I46" s="33"/>
      <c r="J46" s="33"/>
      <c r="K46" s="34"/>
      <c r="L46" s="35"/>
      <c r="N46" s="16"/>
      <c r="O46" s="11" t="n">
        <v>72</v>
      </c>
      <c r="P46" s="12" t="n">
        <v>258.761</v>
      </c>
      <c r="Q46" s="10" t="n">
        <v>258.022</v>
      </c>
      <c r="R46" s="11" t="n">
        <v>72</v>
      </c>
      <c r="S46" s="12" t="n">
        <v>258.758</v>
      </c>
      <c r="T46" s="10" t="n">
        <f aca="false">$T$4</f>
        <v>258.08</v>
      </c>
    </row>
    <row r="47" customFormat="false" ht="15" hidden="false" customHeight="true" outlineLevel="0" collapsed="false">
      <c r="A47" s="37" t="s">
        <v>2</v>
      </c>
      <c r="B47" s="38" t="n">
        <v>267.446</v>
      </c>
      <c r="C47" s="39" t="n">
        <v>267.513</v>
      </c>
      <c r="D47" s="30" t="n">
        <v>267.631</v>
      </c>
      <c r="E47" s="39"/>
      <c r="F47" s="39"/>
      <c r="G47" s="39"/>
      <c r="H47" s="39"/>
      <c r="I47" s="39"/>
      <c r="J47" s="39"/>
      <c r="K47" s="40"/>
      <c r="L47" s="41"/>
      <c r="N47" s="7"/>
      <c r="O47" s="13" t="n">
        <v>74</v>
      </c>
      <c r="P47" s="14" t="n">
        <v>259.488</v>
      </c>
      <c r="Q47" s="15" t="n">
        <v>258.022</v>
      </c>
      <c r="R47" s="13" t="n">
        <v>74</v>
      </c>
      <c r="S47" s="14" t="n">
        <v>259.512</v>
      </c>
      <c r="T47" s="10" t="n">
        <f aca="false">$T$4</f>
        <v>258.08</v>
      </c>
    </row>
    <row r="48" customFormat="false" ht="15" hidden="false" customHeight="true" outlineLevel="0" collapsed="false">
      <c r="A48" s="42" t="s">
        <v>1</v>
      </c>
      <c r="B48" s="43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6"/>
      <c r="O48" s="11" t="n">
        <v>76</v>
      </c>
      <c r="P48" s="12" t="n">
        <v>261.712</v>
      </c>
      <c r="Q48" s="10" t="n">
        <v>258.022</v>
      </c>
      <c r="R48" s="11" t="n">
        <v>76</v>
      </c>
      <c r="S48" s="12" t="n">
        <v>261.715</v>
      </c>
      <c r="T48" s="10" t="n">
        <f aca="false">$T$4</f>
        <v>258.08</v>
      </c>
    </row>
    <row r="49" customFormat="false" ht="15" hidden="false" customHeight="true" outlineLevel="0" collapsed="false">
      <c r="A49" s="37" t="s">
        <v>2</v>
      </c>
      <c r="B49" s="38"/>
      <c r="C49" s="39"/>
      <c r="D49" s="39"/>
      <c r="E49" s="39"/>
      <c r="F49" s="39"/>
      <c r="G49" s="39"/>
      <c r="H49" s="39"/>
      <c r="I49" s="39"/>
      <c r="J49" s="39"/>
      <c r="K49" s="40"/>
      <c r="L49" s="41"/>
      <c r="N49" s="16"/>
      <c r="O49" s="11" t="n">
        <v>78</v>
      </c>
      <c r="P49" s="12" t="n">
        <v>261.824</v>
      </c>
      <c r="Q49" s="10" t="n">
        <v>258.022</v>
      </c>
      <c r="R49" s="11" t="n">
        <v>78</v>
      </c>
      <c r="S49" s="12" t="n">
        <v>261.832</v>
      </c>
      <c r="T49" s="10" t="n">
        <f aca="false">$T$4</f>
        <v>258.08</v>
      </c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N50" s="16"/>
      <c r="O50" s="11" t="n">
        <v>80</v>
      </c>
      <c r="P50" s="12" t="n">
        <v>261.925</v>
      </c>
      <c r="Q50" s="10" t="n">
        <v>258.022</v>
      </c>
      <c r="R50" s="11" t="n">
        <v>80</v>
      </c>
      <c r="S50" s="12" t="n">
        <v>261.935</v>
      </c>
      <c r="T50" s="10" t="n">
        <f aca="false">$T$4</f>
        <v>258.08</v>
      </c>
    </row>
    <row r="51" customFormat="false" ht="15" hidden="false" customHeight="true" outlineLevel="0" collapsed="false">
      <c r="A51" s="44"/>
      <c r="B51" s="45" t="s">
        <v>4</v>
      </c>
      <c r="C51" s="46" t="n">
        <v>266.96</v>
      </c>
      <c r="D51" s="47" t="s">
        <v>5</v>
      </c>
      <c r="E51" s="48"/>
      <c r="F51" s="49" t="s">
        <v>6</v>
      </c>
      <c r="G51" s="46" t="n">
        <v>267.61</v>
      </c>
      <c r="H51" s="47" t="s">
        <v>5</v>
      </c>
      <c r="I51" s="48"/>
      <c r="J51" s="49" t="s">
        <v>7</v>
      </c>
      <c r="K51" s="50" t="n">
        <v>267.34</v>
      </c>
      <c r="L51" s="47" t="s">
        <v>5</v>
      </c>
      <c r="N51" s="16"/>
      <c r="O51" s="11" t="n">
        <v>82</v>
      </c>
      <c r="P51" s="12" t="n">
        <v>261.922</v>
      </c>
      <c r="Q51" s="10" t="n">
        <v>258.022</v>
      </c>
      <c r="R51" s="11" t="n">
        <v>82</v>
      </c>
      <c r="S51" s="12" t="n">
        <v>261.924</v>
      </c>
      <c r="T51" s="10" t="n">
        <f aca="false">$T$4</f>
        <v>258.08</v>
      </c>
    </row>
    <row r="52" customFormat="false" ht="15" hidden="false" customHeight="true" outlineLevel="0" collapsed="false">
      <c r="A52" s="44"/>
      <c r="B52" s="49" t="s">
        <v>8</v>
      </c>
      <c r="C52" s="46" t="n">
        <v>254.47</v>
      </c>
      <c r="D52" s="47" t="s">
        <v>5</v>
      </c>
      <c r="E52" s="48"/>
      <c r="F52" s="49" t="s">
        <v>9</v>
      </c>
      <c r="G52" s="46" t="n">
        <v>257</v>
      </c>
      <c r="H52" s="47" t="s">
        <v>5</v>
      </c>
      <c r="I52" s="48"/>
      <c r="J52" s="51" t="s">
        <v>10</v>
      </c>
      <c r="K52" s="51"/>
      <c r="L52" s="51"/>
      <c r="N52" s="16"/>
      <c r="O52" s="11" t="n">
        <v>84</v>
      </c>
      <c r="P52" s="12" t="n">
        <v>262.421</v>
      </c>
      <c r="Q52" s="10" t="n">
        <v>258.022</v>
      </c>
      <c r="R52" s="11" t="n">
        <v>84</v>
      </c>
      <c r="S52" s="12" t="n">
        <v>262.447</v>
      </c>
      <c r="T52" s="10" t="n">
        <f aca="false">$T$4</f>
        <v>258.08</v>
      </c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N53" s="16"/>
      <c r="O53" s="11" t="n">
        <v>86</v>
      </c>
      <c r="P53" s="12" t="n">
        <v>262.955</v>
      </c>
      <c r="Q53" s="10" t="n">
        <v>258.022</v>
      </c>
      <c r="R53" s="11" t="n">
        <v>86</v>
      </c>
      <c r="S53" s="12" t="n">
        <v>262.974</v>
      </c>
      <c r="T53" s="10" t="n">
        <f aca="false">$T$4</f>
        <v>258.08</v>
      </c>
    </row>
    <row r="54" customFormat="false" ht="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16"/>
      <c r="O54" s="11" t="n">
        <v>88</v>
      </c>
      <c r="P54" s="12" t="n">
        <v>263.963</v>
      </c>
      <c r="Q54" s="10" t="n">
        <v>258.022</v>
      </c>
      <c r="R54" s="11" t="n">
        <v>88</v>
      </c>
      <c r="S54" s="12" t="n">
        <v>263.975</v>
      </c>
      <c r="T54" s="10" t="n">
        <f aca="false">$T$4</f>
        <v>258.08</v>
      </c>
    </row>
    <row r="55" customFormat="false" ht="15" hidden="false" customHeight="true" outlineLevel="0" collapsed="false">
      <c r="N55" s="16"/>
      <c r="O55" s="11" t="n">
        <v>90</v>
      </c>
      <c r="P55" s="12" t="n">
        <v>265.225</v>
      </c>
      <c r="Q55" s="10" t="n">
        <v>258.022</v>
      </c>
      <c r="R55" s="11" t="n">
        <v>90</v>
      </c>
      <c r="S55" s="12" t="n">
        <v>265.322</v>
      </c>
      <c r="T55" s="10" t="n">
        <f aca="false">$T$4</f>
        <v>258.08</v>
      </c>
    </row>
    <row r="56" customFormat="false" ht="15" hidden="false" customHeight="true" outlineLevel="0" collapsed="false">
      <c r="N56" s="16"/>
      <c r="O56" s="11" t="n">
        <v>90</v>
      </c>
      <c r="P56" s="12" t="n">
        <v>267.338</v>
      </c>
      <c r="Q56" s="10" t="n">
        <v>258.022</v>
      </c>
      <c r="R56" s="11" t="n">
        <v>90</v>
      </c>
      <c r="S56" s="12" t="n">
        <v>267.34</v>
      </c>
      <c r="T56" s="10" t="n">
        <f aca="false">$T$4</f>
        <v>258.08</v>
      </c>
    </row>
    <row r="57" customFormat="false" ht="15" hidden="false" customHeight="true" outlineLevel="0" collapsed="false">
      <c r="F57" s="52" t="s">
        <v>11</v>
      </c>
      <c r="G57" s="52"/>
      <c r="H57" s="52"/>
      <c r="N57" s="16"/>
      <c r="O57" s="11" t="n">
        <v>100</v>
      </c>
      <c r="P57" s="12" t="n">
        <v>267.433</v>
      </c>
      <c r="Q57" s="10" t="n">
        <v>258.022</v>
      </c>
      <c r="R57" s="11" t="n">
        <v>100</v>
      </c>
      <c r="S57" s="12" t="n">
        <v>267.442</v>
      </c>
      <c r="T57" s="10" t="n">
        <f aca="false">$T$4</f>
        <v>258.08</v>
      </c>
    </row>
    <row r="58" customFormat="false" ht="15" hidden="false" customHeight="true" outlineLevel="0" collapsed="false">
      <c r="F58" s="53" t="s">
        <v>12</v>
      </c>
      <c r="G58" s="53"/>
      <c r="H58" s="53"/>
      <c r="N58" s="7"/>
      <c r="O58" s="13" t="n">
        <v>110</v>
      </c>
      <c r="P58" s="14" t="n">
        <v>267.442</v>
      </c>
      <c r="Q58" s="15" t="n">
        <v>258.022</v>
      </c>
      <c r="R58" s="13" t="n">
        <v>110</v>
      </c>
      <c r="S58" s="14" t="n">
        <v>267.458</v>
      </c>
      <c r="T58" s="10" t="n">
        <f aca="false">$T$4</f>
        <v>258.08</v>
      </c>
    </row>
    <row r="59" customFormat="false" ht="15" hidden="false" customHeight="true" outlineLevel="0" collapsed="false">
      <c r="N59" s="16"/>
      <c r="O59" s="11" t="n">
        <v>120</v>
      </c>
      <c r="P59" s="12" t="n">
        <v>267.435</v>
      </c>
      <c r="Q59" s="10" t="n">
        <v>258.022</v>
      </c>
      <c r="R59" s="11" t="n">
        <v>120</v>
      </c>
      <c r="S59" s="12" t="n">
        <v>267.446</v>
      </c>
      <c r="T59" s="10" t="n">
        <f aca="false">$T$4</f>
        <v>258.08</v>
      </c>
    </row>
    <row r="60" customFormat="false" ht="15" hidden="false" customHeight="true" outlineLevel="0" collapsed="false">
      <c r="N60" s="16"/>
      <c r="O60" s="11" t="n">
        <v>130</v>
      </c>
      <c r="P60" s="12" t="n">
        <v>267.501</v>
      </c>
      <c r="Q60" s="10" t="n">
        <v>258.022</v>
      </c>
      <c r="R60" s="11" t="n">
        <v>130</v>
      </c>
      <c r="S60" s="12" t="n">
        <v>267.513</v>
      </c>
      <c r="T60" s="10" t="n">
        <f aca="false">$T$4</f>
        <v>258.08</v>
      </c>
    </row>
    <row r="61" customFormat="false" ht="15" hidden="false" customHeight="true" outlineLevel="0" collapsed="false">
      <c r="N61" s="16"/>
      <c r="O61" s="11" t="n">
        <v>140</v>
      </c>
      <c r="P61" s="12" t="n">
        <v>267.61</v>
      </c>
      <c r="Q61" s="10" t="n">
        <v>258.022</v>
      </c>
      <c r="R61" s="11" t="n">
        <v>140</v>
      </c>
      <c r="S61" s="12" t="n">
        <v>267.631</v>
      </c>
      <c r="T61" s="10" t="n">
        <f aca="false">$T$4</f>
        <v>258.08</v>
      </c>
    </row>
    <row r="62" customFormat="false" ht="15" hidden="false" customHeight="true" outlineLevel="0" collapsed="false">
      <c r="N62" s="16"/>
      <c r="O62" s="11"/>
      <c r="P62" s="12"/>
      <c r="Q62" s="54"/>
      <c r="R62" s="11"/>
      <c r="S62" s="12"/>
      <c r="T62" s="54"/>
    </row>
    <row r="63" customFormat="false" ht="15" hidden="false" customHeight="true" outlineLevel="0" collapsed="false">
      <c r="N63" s="16"/>
      <c r="O63" s="55"/>
      <c r="P63" s="56"/>
      <c r="Q63" s="54"/>
      <c r="R63" s="55"/>
      <c r="S63" s="56"/>
      <c r="T63" s="54"/>
    </row>
    <row r="64" customFormat="false" ht="15" hidden="false" customHeight="true" outlineLevel="0" collapsed="false">
      <c r="N64" s="16"/>
      <c r="O64" s="55"/>
      <c r="P64" s="56"/>
      <c r="Q64" s="54"/>
      <c r="R64" s="55"/>
      <c r="S64" s="56"/>
      <c r="T64" s="54"/>
    </row>
    <row r="65" customFormat="false" ht="15" hidden="false" customHeight="true" outlineLevel="0" collapsed="false">
      <c r="N65" s="16"/>
      <c r="O65" s="55"/>
      <c r="P65" s="56"/>
      <c r="Q65" s="54"/>
      <c r="R65" s="55"/>
      <c r="S65" s="56"/>
      <c r="T65" s="54"/>
    </row>
    <row r="66" customFormat="false" ht="15" hidden="false" customHeight="true" outlineLevel="0" collapsed="false">
      <c r="N66" s="16"/>
      <c r="O66" s="55"/>
      <c r="P66" s="56"/>
      <c r="Q66" s="54"/>
      <c r="R66" s="55"/>
      <c r="S66" s="56"/>
      <c r="T66" s="54"/>
    </row>
    <row r="67" customFormat="false" ht="15" hidden="false" customHeight="true" outlineLevel="0" collapsed="false">
      <c r="N67" s="16"/>
      <c r="O67" s="55"/>
      <c r="P67" s="56"/>
      <c r="Q67" s="54"/>
      <c r="R67" s="55"/>
      <c r="S67" s="56"/>
      <c r="T67" s="54"/>
    </row>
    <row r="68" customFormat="false" ht="15" hidden="false" customHeight="true" outlineLevel="0" collapsed="false">
      <c r="N68" s="16"/>
      <c r="O68" s="55"/>
      <c r="P68" s="56"/>
      <c r="Q68" s="54"/>
      <c r="R68" s="55"/>
      <c r="S68" s="56"/>
      <c r="T68" s="54"/>
    </row>
    <row r="69" customFormat="false" ht="15" hidden="false" customHeight="true" outlineLevel="0" collapsed="false">
      <c r="N69" s="16"/>
      <c r="O69" s="55"/>
      <c r="P69" s="56"/>
      <c r="Q69" s="54"/>
      <c r="R69" s="55"/>
      <c r="S69" s="56"/>
      <c r="T69" s="54"/>
    </row>
    <row r="70" customFormat="false" ht="18.75" hidden="false" customHeight="false" outlineLevel="0" collapsed="false">
      <c r="N70" s="16"/>
      <c r="O70" s="55"/>
      <c r="P70" s="56"/>
      <c r="Q70" s="54"/>
      <c r="R70" s="55"/>
      <c r="S70" s="56"/>
      <c r="T70" s="54"/>
    </row>
    <row r="71" customFormat="false" ht="18.75" hidden="false" customHeight="false" outlineLevel="0" collapsed="false">
      <c r="N71" s="16"/>
      <c r="O71" s="57"/>
      <c r="P71" s="58"/>
      <c r="Q71" s="59"/>
      <c r="R71" s="57"/>
      <c r="S71" s="58"/>
      <c r="T71" s="59"/>
    </row>
    <row r="74" customFormat="false" ht="12.75" hidden="false" customHeight="false" outlineLevel="0" collapsed="false">
      <c r="S74" s="60" t="n">
        <f aca="false">MIN(S4:S73)</f>
        <v>254.47</v>
      </c>
    </row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1:08Z</dcterms:created>
  <dc:creator>hydro</dc:creator>
  <dc:description/>
  <dc:language>en-US</dc:language>
  <cp:lastModifiedBy>User</cp:lastModifiedBy>
  <cp:lastPrinted>2014-04-25T06:26:27Z</cp:lastPrinted>
  <dcterms:modified xsi:type="dcterms:W3CDTF">2014-04-25T06:27:59Z</dcterms:modified>
  <cp:revision>0</cp:revision>
  <dc:subject/>
  <dc:title/>
</cp:coreProperties>
</file>