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31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แม่น้ำยม สถานี Y.31 อ.เชียงม่วน จ.พะเยา</a:t>
            </a:r>
          </a:p>
        </c:rich>
      </c:tx>
      <c:layout>
        <c:manualLayout>
          <c:xMode val="edge"/>
          <c:yMode val="edge"/>
          <c:x val="0.293540721538129"/>
          <c:y val="0.019053080991524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2424647932199"/>
          <c:w val="0.865413696262692"/>
          <c:h val="0.689734276428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1'!$B$5:$B$27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std. - Y.31'!$C$5:$C$27</c:f>
              <c:numCache>
                <c:formatCode>General</c:formatCode>
                <c:ptCount val="23"/>
                <c:pt idx="0">
                  <c:v>629.994</c:v>
                </c:pt>
                <c:pt idx="1">
                  <c:v>431.062</c:v>
                </c:pt>
                <c:pt idx="2">
                  <c:v>364.58</c:v>
                </c:pt>
                <c:pt idx="3">
                  <c:v>770.98</c:v>
                </c:pt>
                <c:pt idx="4">
                  <c:v>737.475</c:v>
                </c:pt>
                <c:pt idx="5">
                  <c:v>877.971</c:v>
                </c:pt>
                <c:pt idx="6">
                  <c:v>921.392</c:v>
                </c:pt>
                <c:pt idx="7">
                  <c:v>790.884</c:v>
                </c:pt>
                <c:pt idx="8">
                  <c:v>722.1</c:v>
                </c:pt>
                <c:pt idx="9">
                  <c:v>684.494496</c:v>
                </c:pt>
                <c:pt idx="10">
                  <c:v>1035.009792</c:v>
                </c:pt>
                <c:pt idx="11">
                  <c:v>563.93</c:v>
                </c:pt>
                <c:pt idx="12">
                  <c:v>1003.76</c:v>
                </c:pt>
                <c:pt idx="13">
                  <c:v>340.62</c:v>
                </c:pt>
                <c:pt idx="14">
                  <c:v>816.224256</c:v>
                </c:pt>
                <c:pt idx="15">
                  <c:v>1936.23264</c:v>
                </c:pt>
                <c:pt idx="16">
                  <c:v>918.481248</c:v>
                </c:pt>
                <c:pt idx="17">
                  <c:v>526.843008</c:v>
                </c:pt>
                <c:pt idx="18">
                  <c:v>867.518208</c:v>
                </c:pt>
                <c:pt idx="19">
                  <c:v>299.417472</c:v>
                </c:pt>
                <c:pt idx="20">
                  <c:v>891.684288</c:v>
                </c:pt>
                <c:pt idx="21">
                  <c:v>926.8</c:v>
                </c:pt>
                <c:pt idx="22">
                  <c:v>1021</c:v>
                </c:pt>
              </c:numCache>
            </c:numRef>
          </c:val>
        </c:ser>
        <c:gapWidth val="150"/>
        <c:overlap val="0"/>
        <c:axId val="22396715"/>
        <c:axId val="1165532"/>
      </c:barChart>
      <c:lineChart>
        <c:grouping val="standard"/>
        <c:varyColors val="0"/>
        <c:ser>
          <c:idx val="1"/>
          <c:order val="1"/>
          <c:tx>
            <c:strRef>
              <c:f>"ค่าเฉลี่ย (2539 - 2560 )อยู่ระหว่างค่า+- SD 17 ปี"</c:f>
              <c:strCache>
                <c:ptCount val="1"/>
                <c:pt idx="0">
                  <c:v>ค่าเฉลี่ย (2539 - 2560 )อยู่ระหว่างค่า+- SD 1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1'!$B$5:$B$27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std. - Y.31'!$E$5:$E$26</c:f>
              <c:numCache>
                <c:formatCode>General</c:formatCode>
                <c:ptCount val="22"/>
                <c:pt idx="0">
                  <c:v>775.338791272727</c:v>
                </c:pt>
                <c:pt idx="1">
                  <c:v>775.338791272727</c:v>
                </c:pt>
                <c:pt idx="2">
                  <c:v>775.338791272727</c:v>
                </c:pt>
                <c:pt idx="3">
                  <c:v>775.338791272727</c:v>
                </c:pt>
                <c:pt idx="4">
                  <c:v>775.338791272727</c:v>
                </c:pt>
                <c:pt idx="5">
                  <c:v>775.338791272727</c:v>
                </c:pt>
                <c:pt idx="6">
                  <c:v>775.338791272727</c:v>
                </c:pt>
                <c:pt idx="7">
                  <c:v>775.338791272727</c:v>
                </c:pt>
                <c:pt idx="8">
                  <c:v>775.338791272727</c:v>
                </c:pt>
                <c:pt idx="9">
                  <c:v>775.338791272727</c:v>
                </c:pt>
                <c:pt idx="10">
                  <c:v>775.338791272727</c:v>
                </c:pt>
                <c:pt idx="11">
                  <c:v>775.338791272727</c:v>
                </c:pt>
                <c:pt idx="12">
                  <c:v>775.338791272727</c:v>
                </c:pt>
                <c:pt idx="13">
                  <c:v>775.338791272727</c:v>
                </c:pt>
                <c:pt idx="14">
                  <c:v>775.338791272727</c:v>
                </c:pt>
                <c:pt idx="15">
                  <c:v>775.338791272727</c:v>
                </c:pt>
                <c:pt idx="16">
                  <c:v>775.338791272727</c:v>
                </c:pt>
                <c:pt idx="17">
                  <c:v>775.338791272727</c:v>
                </c:pt>
                <c:pt idx="18">
                  <c:v>775.338791272727</c:v>
                </c:pt>
                <c:pt idx="19">
                  <c:v>775.338791272727</c:v>
                </c:pt>
                <c:pt idx="20">
                  <c:v>775.338791272727</c:v>
                </c:pt>
                <c:pt idx="21">
                  <c:v>775.338791272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 ปี"</c:f>
              <c:strCache>
                <c:ptCount val="1"/>
                <c:pt idx="0">
                  <c:v>สูงกว่าค่าเบี่ยงเบนมาตรฐาน 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1'!$B$5:$B$27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std. - Y.31'!$H$5:$H$26</c:f>
              <c:numCache>
                <c:formatCode>General</c:formatCode>
                <c:ptCount val="22"/>
                <c:pt idx="0">
                  <c:v>1114.05914606153</c:v>
                </c:pt>
                <c:pt idx="1">
                  <c:v>1114.05914606153</c:v>
                </c:pt>
                <c:pt idx="2">
                  <c:v>1114.05914606153</c:v>
                </c:pt>
                <c:pt idx="3">
                  <c:v>1114.05914606153</c:v>
                </c:pt>
                <c:pt idx="4">
                  <c:v>1114.05914606153</c:v>
                </c:pt>
                <c:pt idx="5">
                  <c:v>1114.05914606153</c:v>
                </c:pt>
                <c:pt idx="6">
                  <c:v>1114.05914606153</c:v>
                </c:pt>
                <c:pt idx="7">
                  <c:v>1114.05914606153</c:v>
                </c:pt>
                <c:pt idx="8">
                  <c:v>1114.05914606153</c:v>
                </c:pt>
                <c:pt idx="9">
                  <c:v>1114.05914606153</c:v>
                </c:pt>
                <c:pt idx="10">
                  <c:v>1114.05914606153</c:v>
                </c:pt>
                <c:pt idx="11">
                  <c:v>1114.05914606153</c:v>
                </c:pt>
                <c:pt idx="12">
                  <c:v>1114.05914606153</c:v>
                </c:pt>
                <c:pt idx="13">
                  <c:v>1114.05914606153</c:v>
                </c:pt>
                <c:pt idx="14">
                  <c:v>1114.05914606153</c:v>
                </c:pt>
                <c:pt idx="15">
                  <c:v>1114.05914606153</c:v>
                </c:pt>
                <c:pt idx="16">
                  <c:v>1114.05914606153</c:v>
                </c:pt>
                <c:pt idx="17">
                  <c:v>1114.05914606153</c:v>
                </c:pt>
                <c:pt idx="18">
                  <c:v>1114.05914606153</c:v>
                </c:pt>
                <c:pt idx="19">
                  <c:v>1114.05914606153</c:v>
                </c:pt>
                <c:pt idx="20">
                  <c:v>1114.05914606153</c:v>
                </c:pt>
                <c:pt idx="21">
                  <c:v>1114.05914606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1'!$B$5:$B$27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std. - Y.31'!$F$5:$F$26</c:f>
              <c:numCache>
                <c:formatCode>General</c:formatCode>
                <c:ptCount val="22"/>
                <c:pt idx="0">
                  <c:v>436.618436483924</c:v>
                </c:pt>
                <c:pt idx="1">
                  <c:v>436.618436483924</c:v>
                </c:pt>
                <c:pt idx="2">
                  <c:v>436.618436483924</c:v>
                </c:pt>
                <c:pt idx="3">
                  <c:v>436.618436483924</c:v>
                </c:pt>
                <c:pt idx="4">
                  <c:v>436.618436483924</c:v>
                </c:pt>
                <c:pt idx="5">
                  <c:v>436.618436483924</c:v>
                </c:pt>
                <c:pt idx="6">
                  <c:v>436.618436483924</c:v>
                </c:pt>
                <c:pt idx="7">
                  <c:v>436.618436483924</c:v>
                </c:pt>
                <c:pt idx="8">
                  <c:v>436.618436483924</c:v>
                </c:pt>
                <c:pt idx="9">
                  <c:v>436.618436483924</c:v>
                </c:pt>
                <c:pt idx="10">
                  <c:v>436.618436483924</c:v>
                </c:pt>
                <c:pt idx="11">
                  <c:v>436.618436483924</c:v>
                </c:pt>
                <c:pt idx="12">
                  <c:v>436.618436483924</c:v>
                </c:pt>
                <c:pt idx="13">
                  <c:v>436.618436483924</c:v>
                </c:pt>
                <c:pt idx="14">
                  <c:v>436.618436483924</c:v>
                </c:pt>
                <c:pt idx="15">
                  <c:v>436.618436483924</c:v>
                </c:pt>
                <c:pt idx="16">
                  <c:v>436.618436483924</c:v>
                </c:pt>
                <c:pt idx="17">
                  <c:v>436.618436483924</c:v>
                </c:pt>
                <c:pt idx="18">
                  <c:v>436.618436483924</c:v>
                </c:pt>
                <c:pt idx="19">
                  <c:v>436.618436483924</c:v>
                </c:pt>
                <c:pt idx="20">
                  <c:v>436.618436483924</c:v>
                </c:pt>
                <c:pt idx="21">
                  <c:v>436.618436483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96715"/>
        <c:axId val="1165532"/>
      </c:lineChart>
      <c:catAx>
        <c:axId val="22396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65532"/>
        <c:crossesAt val="0"/>
        <c:auto val="1"/>
        <c:lblAlgn val="ctr"/>
        <c:lblOffset val="100"/>
        <c:noMultiLvlLbl val="0"/>
      </c:catAx>
      <c:valAx>
        <c:axId val="116553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396715"/>
        <c:crossesAt val="1"/>
        <c:crossBetween val="midCat"/>
        <c:majorUnit val="500"/>
        <c:minorUnit val="29.4117647058824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10823071937784"/>
          <c:y val="0.849040973682534"/>
          <c:w val="0.926722834305466"/>
          <c:h val="0.12814630727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ยม สถานี Y.31 อ. เชียงม่วน จ.พะเยา</a:t>
            </a:r>
          </a:p>
        </c:rich>
      </c:tx>
      <c:layout>
        <c:manualLayout>
          <c:xMode val="edge"/>
          <c:yMode val="edge"/>
          <c:x val="0.344696478721106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6660185785267"/>
          <c:y val="0.159689033326961"/>
          <c:w val="0.86247569669475"/>
          <c:h val="0.757790097495699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31'!$B$5:$B$27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std. - Y.31'!$C$5:$C$27</c:f>
              <c:numCache>
                <c:formatCode>General</c:formatCode>
                <c:ptCount val="23"/>
                <c:pt idx="0">
                  <c:v>629.994</c:v>
                </c:pt>
                <c:pt idx="1">
                  <c:v>431.062</c:v>
                </c:pt>
                <c:pt idx="2">
                  <c:v>364.58</c:v>
                </c:pt>
                <c:pt idx="3">
                  <c:v>770.98</c:v>
                </c:pt>
                <c:pt idx="4">
                  <c:v>737.475</c:v>
                </c:pt>
                <c:pt idx="5">
                  <c:v>877.971</c:v>
                </c:pt>
                <c:pt idx="6">
                  <c:v>921.392</c:v>
                </c:pt>
                <c:pt idx="7">
                  <c:v>790.884</c:v>
                </c:pt>
                <c:pt idx="8">
                  <c:v>722.1</c:v>
                </c:pt>
                <c:pt idx="9">
                  <c:v>684.494496</c:v>
                </c:pt>
                <c:pt idx="10">
                  <c:v>1035.009792</c:v>
                </c:pt>
                <c:pt idx="11">
                  <c:v>563.93</c:v>
                </c:pt>
                <c:pt idx="12">
                  <c:v>1003.76</c:v>
                </c:pt>
                <c:pt idx="13">
                  <c:v>340.62</c:v>
                </c:pt>
                <c:pt idx="14">
                  <c:v>816.224256</c:v>
                </c:pt>
                <c:pt idx="15">
                  <c:v>1936.23264</c:v>
                </c:pt>
                <c:pt idx="16">
                  <c:v>918.481248</c:v>
                </c:pt>
                <c:pt idx="17">
                  <c:v>526.843008</c:v>
                </c:pt>
                <c:pt idx="18">
                  <c:v>867.518208</c:v>
                </c:pt>
                <c:pt idx="19">
                  <c:v>299.417472</c:v>
                </c:pt>
                <c:pt idx="20">
                  <c:v>891.684288</c:v>
                </c:pt>
                <c:pt idx="21">
                  <c:v>926.8</c:v>
                </c:pt>
                <c:pt idx="22">
                  <c:v>1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9 -  2560 ) 22 ปี"</c:f>
              <c:strCache>
                <c:ptCount val="1"/>
                <c:pt idx="0">
                  <c:v>ค่าเฉลี่ย (2539 -  2560 ) 2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1'!$B$5:$B$27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std. - Y.31'!$E$5:$E$26</c:f>
              <c:numCache>
                <c:formatCode>General</c:formatCode>
                <c:ptCount val="22"/>
                <c:pt idx="0">
                  <c:v>775.338791272727</c:v>
                </c:pt>
                <c:pt idx="1">
                  <c:v>775.338791272727</c:v>
                </c:pt>
                <c:pt idx="2">
                  <c:v>775.338791272727</c:v>
                </c:pt>
                <c:pt idx="3">
                  <c:v>775.338791272727</c:v>
                </c:pt>
                <c:pt idx="4">
                  <c:v>775.338791272727</c:v>
                </c:pt>
                <c:pt idx="5">
                  <c:v>775.338791272727</c:v>
                </c:pt>
                <c:pt idx="6">
                  <c:v>775.338791272727</c:v>
                </c:pt>
                <c:pt idx="7">
                  <c:v>775.338791272727</c:v>
                </c:pt>
                <c:pt idx="8">
                  <c:v>775.338791272727</c:v>
                </c:pt>
                <c:pt idx="9">
                  <c:v>775.338791272727</c:v>
                </c:pt>
                <c:pt idx="10">
                  <c:v>775.338791272727</c:v>
                </c:pt>
                <c:pt idx="11">
                  <c:v>775.338791272727</c:v>
                </c:pt>
                <c:pt idx="12">
                  <c:v>775.338791272727</c:v>
                </c:pt>
                <c:pt idx="13">
                  <c:v>775.338791272727</c:v>
                </c:pt>
                <c:pt idx="14">
                  <c:v>775.338791272727</c:v>
                </c:pt>
                <c:pt idx="15">
                  <c:v>775.338791272727</c:v>
                </c:pt>
                <c:pt idx="16">
                  <c:v>775.338791272727</c:v>
                </c:pt>
                <c:pt idx="17">
                  <c:v>775.338791272727</c:v>
                </c:pt>
                <c:pt idx="18">
                  <c:v>775.338791272727</c:v>
                </c:pt>
                <c:pt idx="19">
                  <c:v>775.338791272727</c:v>
                </c:pt>
                <c:pt idx="20">
                  <c:v>775.338791272727</c:v>
                </c:pt>
                <c:pt idx="21">
                  <c:v>775.338791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74009"/>
        <c:axId val="29211537"/>
      </c:lineChart>
      <c:catAx>
        <c:axId val="43174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211537"/>
        <c:crossesAt val="0"/>
        <c:auto val="1"/>
        <c:lblAlgn val="ctr"/>
        <c:lblOffset val="100"/>
        <c:noMultiLvlLbl val="0"/>
      </c:catAx>
      <c:valAx>
        <c:axId val="2921153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174009"/>
        <c:crossesAt val="1"/>
        <c:crossBetween val="midCat"/>
        <c:majorUnit val="500"/>
        <c:minorUnit val="29.411764705882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692806221646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6760</xdr:colOff>
      <xdr:row>18</xdr:row>
      <xdr:rowOff>136080</xdr:rowOff>
    </xdr:from>
    <xdr:to>
      <xdr:col>6</xdr:col>
      <xdr:colOff>343080</xdr:colOff>
      <xdr:row>20</xdr:row>
      <xdr:rowOff>38520</xdr:rowOff>
    </xdr:to>
    <xdr:sp>
      <xdr:nvSpPr>
        <xdr:cNvPr id="1" name="TextBox 1"/>
        <xdr:cNvSpPr/>
      </xdr:nvSpPr>
      <xdr:spPr>
        <a:xfrm>
          <a:off x="4057920" y="3062160"/>
          <a:ext cx="1162080" cy="227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77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520</xdr:colOff>
      <xdr:row>14</xdr:row>
      <xdr:rowOff>42120</xdr:rowOff>
    </xdr:from>
    <xdr:to>
      <xdr:col>7</xdr:col>
      <xdr:colOff>464040</xdr:colOff>
      <xdr:row>15</xdr:row>
      <xdr:rowOff>106920</xdr:rowOff>
    </xdr:to>
    <xdr:sp>
      <xdr:nvSpPr>
        <xdr:cNvPr id="2" name="TextBox 1"/>
        <xdr:cNvSpPr/>
      </xdr:nvSpPr>
      <xdr:spPr>
        <a:xfrm>
          <a:off x="4924440" y="2318040"/>
          <a:ext cx="1229040" cy="227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111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23</xdr:row>
      <xdr:rowOff>118440</xdr:rowOff>
    </xdr:from>
    <xdr:to>
      <xdr:col>4</xdr:col>
      <xdr:colOff>489960</xdr:colOff>
      <xdr:row>25</xdr:row>
      <xdr:rowOff>23760</xdr:rowOff>
    </xdr:to>
    <xdr:sp>
      <xdr:nvSpPr>
        <xdr:cNvPr id="3" name="TextBox 1"/>
        <xdr:cNvSpPr/>
      </xdr:nvSpPr>
      <xdr:spPr>
        <a:xfrm>
          <a:off x="2497680" y="3857400"/>
          <a:ext cx="1243440" cy="230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43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880</xdr:colOff>
      <xdr:row>14</xdr:row>
      <xdr:rowOff>134640</xdr:rowOff>
    </xdr:from>
    <xdr:to>
      <xdr:col>2</xdr:col>
      <xdr:colOff>482400</xdr:colOff>
      <xdr:row>22</xdr:row>
      <xdr:rowOff>1281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248480" y="2844720"/>
          <a:ext cx="1294200" cy="4258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39</v>
      </c>
      <c r="C5" s="22" t="n">
        <v>629.994</v>
      </c>
      <c r="D5" s="23"/>
      <c r="E5" s="24" t="n">
        <f aca="false">$C$105</f>
        <v>775.338791272727</v>
      </c>
      <c r="F5" s="25" t="n">
        <f aca="false">+$C$108</f>
        <v>436.618436483924</v>
      </c>
      <c r="G5" s="26" t="n">
        <f aca="false">$C$106</f>
        <v>338.720354788804</v>
      </c>
      <c r="H5" s="27" t="n">
        <f aca="false">+$C$109</f>
        <v>1114.05914606153</v>
      </c>
      <c r="I5" s="1" t="n">
        <v>1</v>
      </c>
    </row>
    <row r="6" customFormat="false" ht="12" hidden="false" customHeight="false" outlineLevel="0" collapsed="false">
      <c r="B6" s="28" t="n">
        <v>2540</v>
      </c>
      <c r="C6" s="29" t="n">
        <v>431.062</v>
      </c>
      <c r="D6" s="23"/>
      <c r="E6" s="30" t="n">
        <f aca="false">$C$105</f>
        <v>775.338791272727</v>
      </c>
      <c r="F6" s="31" t="n">
        <f aca="false">+$C$108</f>
        <v>436.618436483924</v>
      </c>
      <c r="G6" s="32" t="n">
        <f aca="false">$C$106</f>
        <v>338.720354788804</v>
      </c>
      <c r="H6" s="33" t="n">
        <f aca="false">+$C$109</f>
        <v>1114.05914606153</v>
      </c>
      <c r="I6" s="1" t="n">
        <v>2</v>
      </c>
    </row>
    <row r="7" customFormat="false" ht="12" hidden="false" customHeight="false" outlineLevel="0" collapsed="false">
      <c r="B7" s="28" t="n">
        <v>2541</v>
      </c>
      <c r="C7" s="29" t="n">
        <v>364.58</v>
      </c>
      <c r="D7" s="23"/>
      <c r="E7" s="30" t="n">
        <f aca="false">$C$105</f>
        <v>775.338791272727</v>
      </c>
      <c r="F7" s="31" t="n">
        <f aca="false">+$C$108</f>
        <v>436.618436483924</v>
      </c>
      <c r="G7" s="32" t="n">
        <f aca="false">$C$106</f>
        <v>338.720354788804</v>
      </c>
      <c r="H7" s="33" t="n">
        <f aca="false">+$C$109</f>
        <v>1114.05914606153</v>
      </c>
      <c r="I7" s="1" t="n">
        <v>3</v>
      </c>
    </row>
    <row r="8" customFormat="false" ht="12" hidden="false" customHeight="false" outlineLevel="0" collapsed="false">
      <c r="B8" s="28" t="n">
        <v>2542</v>
      </c>
      <c r="C8" s="29" t="n">
        <v>770.98</v>
      </c>
      <c r="D8" s="23"/>
      <c r="E8" s="30" t="n">
        <f aca="false">$C$105</f>
        <v>775.338791272727</v>
      </c>
      <c r="F8" s="31" t="n">
        <f aca="false">+$C$108</f>
        <v>436.618436483924</v>
      </c>
      <c r="G8" s="32" t="n">
        <f aca="false">$C$106</f>
        <v>338.720354788804</v>
      </c>
      <c r="H8" s="33" t="n">
        <f aca="false">+$C$109</f>
        <v>1114.05914606153</v>
      </c>
      <c r="I8" s="1" t="n">
        <v>4</v>
      </c>
    </row>
    <row r="9" customFormat="false" ht="12" hidden="false" customHeight="false" outlineLevel="0" collapsed="false">
      <c r="B9" s="28" t="n">
        <v>2543</v>
      </c>
      <c r="C9" s="29" t="n">
        <v>737.475</v>
      </c>
      <c r="D9" s="23"/>
      <c r="E9" s="30" t="n">
        <f aca="false">$C$105</f>
        <v>775.338791272727</v>
      </c>
      <c r="F9" s="31" t="n">
        <f aca="false">+$C$108</f>
        <v>436.618436483924</v>
      </c>
      <c r="G9" s="32" t="n">
        <f aca="false">$C$106</f>
        <v>338.720354788804</v>
      </c>
      <c r="H9" s="33" t="n">
        <f aca="false">+$C$109</f>
        <v>1114.05914606153</v>
      </c>
      <c r="I9" s="1" t="n">
        <v>5</v>
      </c>
    </row>
    <row r="10" customFormat="false" ht="12" hidden="false" customHeight="false" outlineLevel="0" collapsed="false">
      <c r="B10" s="28" t="n">
        <v>2544</v>
      </c>
      <c r="C10" s="29" t="n">
        <v>877.971</v>
      </c>
      <c r="D10" s="23"/>
      <c r="E10" s="30" t="n">
        <f aca="false">$C$105</f>
        <v>775.338791272727</v>
      </c>
      <c r="F10" s="31" t="n">
        <f aca="false">+$C$108</f>
        <v>436.618436483924</v>
      </c>
      <c r="G10" s="32" t="n">
        <f aca="false">$C$106</f>
        <v>338.720354788804</v>
      </c>
      <c r="H10" s="33" t="n">
        <f aca="false">+$C$109</f>
        <v>1114.05914606153</v>
      </c>
      <c r="I10" s="1" t="n">
        <v>6</v>
      </c>
    </row>
    <row r="11" customFormat="false" ht="12" hidden="false" customHeight="false" outlineLevel="0" collapsed="false">
      <c r="B11" s="28" t="n">
        <v>2545</v>
      </c>
      <c r="C11" s="29" t="n">
        <v>921.392</v>
      </c>
      <c r="D11" s="23"/>
      <c r="E11" s="30" t="n">
        <f aca="false">$C$105</f>
        <v>775.338791272727</v>
      </c>
      <c r="F11" s="31" t="n">
        <f aca="false">+$C$108</f>
        <v>436.618436483924</v>
      </c>
      <c r="G11" s="32" t="n">
        <f aca="false">$C$106</f>
        <v>338.720354788804</v>
      </c>
      <c r="H11" s="33" t="n">
        <f aca="false">+$C$109</f>
        <v>1114.05914606153</v>
      </c>
      <c r="I11" s="1" t="n">
        <v>7</v>
      </c>
    </row>
    <row r="12" customFormat="false" ht="12" hidden="false" customHeight="false" outlineLevel="0" collapsed="false">
      <c r="B12" s="28" t="n">
        <v>2546</v>
      </c>
      <c r="C12" s="29" t="n">
        <v>790.884</v>
      </c>
      <c r="D12" s="23"/>
      <c r="E12" s="30" t="n">
        <f aca="false">$C$105</f>
        <v>775.338791272727</v>
      </c>
      <c r="F12" s="31" t="n">
        <f aca="false">+$C$108</f>
        <v>436.618436483924</v>
      </c>
      <c r="G12" s="32" t="n">
        <f aca="false">$C$106</f>
        <v>338.720354788804</v>
      </c>
      <c r="H12" s="33" t="n">
        <f aca="false">+$C$109</f>
        <v>1114.05914606153</v>
      </c>
      <c r="I12" s="1" t="n">
        <v>8</v>
      </c>
    </row>
    <row r="13" customFormat="false" ht="12" hidden="false" customHeight="false" outlineLevel="0" collapsed="false">
      <c r="B13" s="28" t="n">
        <v>2547</v>
      </c>
      <c r="C13" s="29" t="n">
        <v>722.1</v>
      </c>
      <c r="D13" s="23"/>
      <c r="E13" s="30" t="n">
        <f aca="false">$C$105</f>
        <v>775.338791272727</v>
      </c>
      <c r="F13" s="31" t="n">
        <f aca="false">+$C$108</f>
        <v>436.618436483924</v>
      </c>
      <c r="G13" s="32" t="n">
        <f aca="false">$C$106</f>
        <v>338.720354788804</v>
      </c>
      <c r="H13" s="33" t="n">
        <f aca="false">+$C$109</f>
        <v>1114.05914606153</v>
      </c>
      <c r="I13" s="1" t="n">
        <v>9</v>
      </c>
    </row>
    <row r="14" customFormat="false" ht="12" hidden="false" customHeight="false" outlineLevel="0" collapsed="false">
      <c r="B14" s="28" t="n">
        <v>2548</v>
      </c>
      <c r="C14" s="29" t="n">
        <v>684.494496</v>
      </c>
      <c r="D14" s="23"/>
      <c r="E14" s="30" t="n">
        <f aca="false">$C$105</f>
        <v>775.338791272727</v>
      </c>
      <c r="F14" s="31" t="n">
        <f aca="false">+$C$108</f>
        <v>436.618436483924</v>
      </c>
      <c r="G14" s="32" t="n">
        <f aca="false">$C$106</f>
        <v>338.720354788804</v>
      </c>
      <c r="H14" s="33" t="n">
        <f aca="false">+$C$109</f>
        <v>1114.05914606153</v>
      </c>
      <c r="I14" s="1" t="n">
        <v>10</v>
      </c>
    </row>
    <row r="15" customFormat="false" ht="12" hidden="false" customHeight="false" outlineLevel="0" collapsed="false">
      <c r="B15" s="28" t="n">
        <v>2549</v>
      </c>
      <c r="C15" s="29" t="n">
        <v>1035.009792</v>
      </c>
      <c r="D15" s="23"/>
      <c r="E15" s="30" t="n">
        <f aca="false">$C$105</f>
        <v>775.338791272727</v>
      </c>
      <c r="F15" s="31" t="n">
        <f aca="false">+$C$108</f>
        <v>436.618436483924</v>
      </c>
      <c r="G15" s="32" t="n">
        <f aca="false">$C$106</f>
        <v>338.720354788804</v>
      </c>
      <c r="H15" s="33" t="n">
        <f aca="false">+$C$109</f>
        <v>1114.05914606153</v>
      </c>
      <c r="I15" s="1" t="n">
        <v>11</v>
      </c>
    </row>
    <row r="16" customFormat="false" ht="12" hidden="false" customHeight="false" outlineLevel="0" collapsed="false">
      <c r="B16" s="28" t="n">
        <v>2550</v>
      </c>
      <c r="C16" s="29" t="n">
        <v>563.93</v>
      </c>
      <c r="D16" s="23"/>
      <c r="E16" s="30" t="n">
        <f aca="false">$C$105</f>
        <v>775.338791272727</v>
      </c>
      <c r="F16" s="31" t="n">
        <f aca="false">+$C$108</f>
        <v>436.618436483924</v>
      </c>
      <c r="G16" s="32" t="n">
        <f aca="false">$C$106</f>
        <v>338.720354788804</v>
      </c>
      <c r="H16" s="33" t="n">
        <f aca="false">+$C$109</f>
        <v>1114.05914606153</v>
      </c>
      <c r="I16" s="1" t="n">
        <v>12</v>
      </c>
    </row>
    <row r="17" customFormat="false" ht="12" hidden="false" customHeight="false" outlineLevel="0" collapsed="false">
      <c r="B17" s="28" t="n">
        <v>2551</v>
      </c>
      <c r="C17" s="29" t="n">
        <v>1003.76</v>
      </c>
      <c r="D17" s="23"/>
      <c r="E17" s="30" t="n">
        <f aca="false">$C$105</f>
        <v>775.338791272727</v>
      </c>
      <c r="F17" s="31" t="n">
        <f aca="false">+$C$108</f>
        <v>436.618436483924</v>
      </c>
      <c r="G17" s="32" t="n">
        <f aca="false">$C$106</f>
        <v>338.720354788804</v>
      </c>
      <c r="H17" s="33" t="n">
        <f aca="false">+$C$109</f>
        <v>1114.05914606153</v>
      </c>
      <c r="I17" s="1" t="n">
        <v>13</v>
      </c>
    </row>
    <row r="18" customFormat="false" ht="12" hidden="false" customHeight="false" outlineLevel="0" collapsed="false">
      <c r="B18" s="28" t="n">
        <v>2552</v>
      </c>
      <c r="C18" s="29" t="n">
        <v>340.62</v>
      </c>
      <c r="D18" s="23"/>
      <c r="E18" s="30" t="n">
        <f aca="false">$C$105</f>
        <v>775.338791272727</v>
      </c>
      <c r="F18" s="31" t="n">
        <f aca="false">+$C$108</f>
        <v>436.618436483924</v>
      </c>
      <c r="G18" s="32" t="n">
        <f aca="false">$C$106</f>
        <v>338.720354788804</v>
      </c>
      <c r="H18" s="33" t="n">
        <f aca="false">+$C$109</f>
        <v>1114.05914606153</v>
      </c>
      <c r="I18" s="1" t="n">
        <v>14</v>
      </c>
    </row>
    <row r="19" customFormat="false" ht="12" hidden="false" customHeight="false" outlineLevel="0" collapsed="false">
      <c r="B19" s="28" t="n">
        <v>2553</v>
      </c>
      <c r="C19" s="29" t="n">
        <v>816.224256</v>
      </c>
      <c r="D19" s="23"/>
      <c r="E19" s="30" t="n">
        <f aca="false">$C$105</f>
        <v>775.338791272727</v>
      </c>
      <c r="F19" s="31" t="n">
        <f aca="false">+$C$108</f>
        <v>436.618436483924</v>
      </c>
      <c r="G19" s="32" t="n">
        <f aca="false">$C$106</f>
        <v>338.720354788804</v>
      </c>
      <c r="H19" s="33" t="n">
        <f aca="false">+$C$109</f>
        <v>1114.05914606153</v>
      </c>
      <c r="I19" s="1" t="n">
        <v>15</v>
      </c>
    </row>
    <row r="20" customFormat="false" ht="12" hidden="false" customHeight="false" outlineLevel="0" collapsed="false">
      <c r="B20" s="28" t="n">
        <v>2554</v>
      </c>
      <c r="C20" s="29" t="n">
        <v>1936.23264</v>
      </c>
      <c r="D20" s="23"/>
      <c r="E20" s="30" t="n">
        <f aca="false">$C$105</f>
        <v>775.338791272727</v>
      </c>
      <c r="F20" s="31" t="n">
        <f aca="false">+$C$108</f>
        <v>436.618436483924</v>
      </c>
      <c r="G20" s="32" t="n">
        <f aca="false">$C$106</f>
        <v>338.720354788804</v>
      </c>
      <c r="H20" s="33" t="n">
        <f aca="false">+$C$109</f>
        <v>1114.05914606153</v>
      </c>
      <c r="I20" s="1" t="n">
        <v>16</v>
      </c>
    </row>
    <row r="21" customFormat="false" ht="12" hidden="false" customHeight="false" outlineLevel="0" collapsed="false">
      <c r="B21" s="28" t="n">
        <v>2555</v>
      </c>
      <c r="C21" s="34" t="n">
        <v>918.481248</v>
      </c>
      <c r="D21" s="23"/>
      <c r="E21" s="30" t="n">
        <f aca="false">$C$105</f>
        <v>775.338791272727</v>
      </c>
      <c r="F21" s="31" t="n">
        <f aca="false">+$C$108</f>
        <v>436.618436483924</v>
      </c>
      <c r="G21" s="32" t="n">
        <f aca="false">$C$106</f>
        <v>338.720354788804</v>
      </c>
      <c r="H21" s="33" t="n">
        <f aca="false">+$C$109</f>
        <v>1114.05914606153</v>
      </c>
      <c r="I21" s="1" t="n">
        <v>17</v>
      </c>
    </row>
    <row r="22" customFormat="false" ht="12" hidden="false" customHeight="false" outlineLevel="0" collapsed="false">
      <c r="B22" s="28" t="n">
        <v>2556</v>
      </c>
      <c r="C22" s="34" t="n">
        <v>526.843008</v>
      </c>
      <c r="D22" s="23"/>
      <c r="E22" s="30" t="n">
        <f aca="false">$C$105</f>
        <v>775.338791272727</v>
      </c>
      <c r="F22" s="31" t="n">
        <f aca="false">+$C$108</f>
        <v>436.618436483924</v>
      </c>
      <c r="G22" s="32" t="n">
        <f aca="false">$C$106</f>
        <v>338.720354788804</v>
      </c>
      <c r="H22" s="33" t="n">
        <f aca="false">+$C$109</f>
        <v>1114.05914606153</v>
      </c>
      <c r="I22" s="1" t="n">
        <v>18</v>
      </c>
    </row>
    <row r="23" customFormat="false" ht="12" hidden="false" customHeight="false" outlineLevel="0" collapsed="false">
      <c r="B23" s="28" t="n">
        <v>2557</v>
      </c>
      <c r="C23" s="34" t="n">
        <v>867.518208</v>
      </c>
      <c r="D23" s="23"/>
      <c r="E23" s="30" t="n">
        <f aca="false">$C$105</f>
        <v>775.338791272727</v>
      </c>
      <c r="F23" s="31" t="n">
        <f aca="false">+$C$108</f>
        <v>436.618436483924</v>
      </c>
      <c r="G23" s="32" t="n">
        <f aca="false">$C$106</f>
        <v>338.720354788804</v>
      </c>
      <c r="H23" s="33" t="n">
        <f aca="false">+$C$109</f>
        <v>1114.05914606153</v>
      </c>
      <c r="I23" s="1" t="n">
        <v>19</v>
      </c>
    </row>
    <row r="24" customFormat="false" ht="12" hidden="false" customHeight="false" outlineLevel="0" collapsed="false">
      <c r="B24" s="28" t="n">
        <v>2558</v>
      </c>
      <c r="C24" s="34" t="n">
        <v>299.417472</v>
      </c>
      <c r="D24" s="23"/>
      <c r="E24" s="30" t="n">
        <f aca="false">$C$105</f>
        <v>775.338791272727</v>
      </c>
      <c r="F24" s="31" t="n">
        <f aca="false">+$C$108</f>
        <v>436.618436483924</v>
      </c>
      <c r="G24" s="32" t="n">
        <f aca="false">$C$106</f>
        <v>338.720354788804</v>
      </c>
      <c r="H24" s="33" t="n">
        <f aca="false">+$C$109</f>
        <v>1114.05914606153</v>
      </c>
      <c r="I24" s="1" t="n">
        <v>20</v>
      </c>
    </row>
    <row r="25" customFormat="false" ht="12" hidden="false" customHeight="false" outlineLevel="0" collapsed="false">
      <c r="B25" s="28" t="n">
        <v>2559</v>
      </c>
      <c r="C25" s="29" t="n">
        <v>891.684288</v>
      </c>
      <c r="D25" s="23"/>
      <c r="E25" s="30" t="n">
        <f aca="false">$C$105</f>
        <v>775.338791272727</v>
      </c>
      <c r="F25" s="31" t="n">
        <f aca="false">+$C$108</f>
        <v>436.618436483924</v>
      </c>
      <c r="G25" s="32" t="n">
        <f aca="false">$C$106</f>
        <v>338.720354788804</v>
      </c>
      <c r="H25" s="33" t="n">
        <f aca="false">+$C$109</f>
        <v>1114.05914606153</v>
      </c>
      <c r="I25" s="1" t="n">
        <v>21</v>
      </c>
    </row>
    <row r="26" customFormat="false" ht="12" hidden="false" customHeight="false" outlineLevel="0" collapsed="false">
      <c r="B26" s="28" t="n">
        <v>2560</v>
      </c>
      <c r="C26" s="29" t="n">
        <v>926.8</v>
      </c>
      <c r="D26" s="23"/>
      <c r="E26" s="30" t="n">
        <f aca="false">$C$105</f>
        <v>775.338791272727</v>
      </c>
      <c r="F26" s="31" t="n">
        <f aca="false">+$C$108</f>
        <v>436.618436483924</v>
      </c>
      <c r="G26" s="32" t="n">
        <f aca="false">$C$106</f>
        <v>338.720354788804</v>
      </c>
      <c r="H26" s="33" t="n">
        <f aca="false">+$C$109</f>
        <v>1114.05914606153</v>
      </c>
      <c r="I26" s="1" t="n">
        <v>22</v>
      </c>
    </row>
    <row r="27" customFormat="false" ht="12" hidden="false" customHeight="false" outlineLevel="0" collapsed="false">
      <c r="B27" s="35" t="n">
        <v>2561</v>
      </c>
      <c r="C27" s="36" t="n">
        <v>1021</v>
      </c>
      <c r="D27" s="23"/>
      <c r="E27" s="30"/>
      <c r="F27" s="31"/>
      <c r="G27" s="32"/>
      <c r="H27" s="33"/>
      <c r="K27" s="37" t="s">
        <v>14</v>
      </c>
      <c r="L27" s="37"/>
      <c r="M27" s="37"/>
      <c r="N27" s="37"/>
    </row>
    <row r="28" customFormat="false" ht="12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4"/>
      <c r="D36" s="23"/>
      <c r="E36" s="30"/>
      <c r="F36" s="31"/>
      <c r="G36" s="32"/>
      <c r="H36" s="33"/>
      <c r="K36" s="38"/>
      <c r="P36" s="0"/>
    </row>
    <row r="37" customFormat="false" ht="12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4"/>
      <c r="D41" s="23"/>
      <c r="E41" s="30"/>
      <c r="F41" s="31"/>
      <c r="G41" s="32"/>
      <c r="H41" s="33"/>
      <c r="J41" s="38"/>
      <c r="K41" s="38"/>
      <c r="L41" s="38"/>
      <c r="M41" s="38"/>
    </row>
    <row r="42" customFormat="false" ht="12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2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2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2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2" hidden="false" customHeight="false" outlineLevel="0" collapsed="false">
      <c r="B56" s="28"/>
      <c r="C56" s="34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2" hidden="false" customHeight="false" outlineLevel="0" collapsed="false">
      <c r="B57" s="28"/>
      <c r="C57" s="34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2" hidden="false" customHeight="false" outlineLevel="0" collapsed="false">
      <c r="B58" s="28"/>
      <c r="C58" s="34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2" hidden="false" customHeight="false" outlineLevel="0" collapsed="false">
      <c r="B59" s="28"/>
      <c r="C59" s="34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2" hidden="false" customHeight="false" outlineLevel="0" collapsed="false">
      <c r="B60" s="28"/>
      <c r="C60" s="34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2" hidden="false" customHeight="false" outlineLevel="0" collapsed="false">
      <c r="B61" s="28"/>
      <c r="C61" s="34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2" hidden="false" customHeight="false" outlineLevel="0" collapsed="false">
      <c r="B62" s="28"/>
      <c r="C62" s="34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2" hidden="false" customHeight="false" outlineLevel="0" collapsed="false">
      <c r="B63" s="28"/>
      <c r="C63" s="34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2" hidden="false" customHeight="false" outlineLevel="0" collapsed="false">
      <c r="B64" s="28"/>
      <c r="C64" s="34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2" hidden="false" customHeight="false" outlineLevel="0" collapsed="false">
      <c r="B65" s="28"/>
      <c r="C65" s="34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2" hidden="false" customHeight="false" outlineLevel="0" collapsed="false">
      <c r="B66" s="28"/>
      <c r="C66" s="34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2" hidden="false" customHeight="false" outlineLevel="0" collapsed="false">
      <c r="B67" s="28"/>
      <c r="C67" s="34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2" hidden="false" customHeight="false" outlineLevel="0" collapsed="false">
      <c r="B68" s="28"/>
      <c r="C68" s="36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2" hidden="false" customHeight="false" outlineLevel="0" collapsed="false">
      <c r="B69" s="28"/>
      <c r="C69" s="34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2" hidden="false" customHeight="false" outlineLevel="0" collapsed="false">
      <c r="B70" s="28"/>
      <c r="C70" s="34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2" hidden="false" customHeight="false" outlineLevel="0" collapsed="false">
      <c r="B71" s="28"/>
      <c r="C71" s="34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2" hidden="false" customHeight="false" outlineLevel="0" collapsed="false">
      <c r="B72" s="28"/>
      <c r="C72" s="34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2" hidden="false" customHeight="false" outlineLevel="0" collapsed="false">
      <c r="B73" s="28"/>
      <c r="C73" s="34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2" hidden="false" customHeight="false" outlineLevel="0" collapsed="false">
      <c r="B74" s="28"/>
      <c r="C74" s="34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2" hidden="false" customHeight="false" outlineLevel="0" collapsed="false">
      <c r="B75" s="28"/>
      <c r="C75" s="34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2" hidden="false" customHeight="false" outlineLevel="0" collapsed="false">
      <c r="B76" s="28"/>
      <c r="C76" s="34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2" hidden="false" customHeight="false" outlineLevel="0" collapsed="false">
      <c r="B77" s="28"/>
      <c r="C77" s="34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2" hidden="false" customHeight="false" outlineLevel="0" collapsed="false">
      <c r="B78" s="28"/>
      <c r="C78" s="34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2" hidden="false" customHeight="false" outlineLevel="0" collapsed="false">
      <c r="B79" s="28"/>
      <c r="C79" s="34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2" hidden="false" customHeight="false" outlineLevel="0" collapsed="false">
      <c r="B80" s="28"/>
      <c r="C80" s="34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2" hidden="false" customHeight="false" outlineLevel="0" collapsed="false">
      <c r="B81" s="28"/>
      <c r="C81" s="34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2" hidden="false" customHeight="false" outlineLevel="0" collapsed="false">
      <c r="B82" s="28"/>
      <c r="C82" s="34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2" hidden="false" customHeight="false" outlineLevel="0" collapsed="false">
      <c r="B83" s="28"/>
      <c r="C83" s="34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2" hidden="false" customHeight="false" outlineLevel="0" collapsed="false">
      <c r="B84" s="28"/>
      <c r="C84" s="34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2" hidden="false" customHeight="false" outlineLevel="0" collapsed="false">
      <c r="B85" s="28"/>
      <c r="C85" s="34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2" hidden="false" customHeight="false" outlineLevel="0" collapsed="false">
      <c r="B86" s="28"/>
      <c r="C86" s="34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2" hidden="false" customHeight="false" outlineLevel="0" collapsed="false">
      <c r="B87" s="28"/>
      <c r="C87" s="34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2" hidden="false" customHeight="false" outlineLevel="0" collapsed="false">
      <c r="B88" s="28"/>
      <c r="C88" s="34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2" hidden="false" customHeight="false" outlineLevel="0" collapsed="false">
      <c r="B89" s="28"/>
      <c r="C89" s="34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2" hidden="false" customHeight="false" outlineLevel="0" collapsed="false">
      <c r="B90" s="28"/>
      <c r="C90" s="34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2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2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2" hidden="false" customHeight="false" outlineLevel="0" collapsed="false">
      <c r="B94" s="45"/>
      <c r="C94" s="34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2" hidden="false" customHeight="false" outlineLevel="0" collapsed="false">
      <c r="B95" s="28"/>
      <c r="C95" s="34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2" hidden="false" customHeight="false" outlineLevel="0" collapsed="false">
      <c r="B96" s="45"/>
      <c r="C96" s="3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2" hidden="false" customHeight="false" outlineLevel="0" collapsed="false">
      <c r="B97" s="45"/>
      <c r="C97" s="34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2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2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2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2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2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2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5" hidden="false" customHeight="true" outlineLevel="0" collapsed="false">
      <c r="A105" s="39"/>
      <c r="B105" s="72" t="s">
        <v>10</v>
      </c>
      <c r="C105" s="73" t="n">
        <f aca="false">AVERAGE(C5:C26)</f>
        <v>775.338791272727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5" hidden="false" customHeight="true" outlineLevel="0" collapsed="false">
      <c r="A106" s="39"/>
      <c r="B106" s="79" t="s">
        <v>12</v>
      </c>
      <c r="C106" s="80" t="n">
        <f aca="false">STDEV(C5:C26)</f>
        <v>338.720354788804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5" hidden="false" customHeight="true" outlineLevel="0" collapsed="false">
      <c r="A107" s="70"/>
      <c r="B107" s="79" t="s">
        <v>17</v>
      </c>
      <c r="C107" s="85" t="n">
        <f aca="false">C106/C105</f>
        <v>0.436867545647742</v>
      </c>
      <c r="D107" s="74"/>
      <c r="E107" s="86" t="n">
        <f aca="false">C107*100</f>
        <v>43.6867545647743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7</v>
      </c>
      <c r="O107" s="1" t="s">
        <v>0</v>
      </c>
    </row>
    <row r="108" customFormat="false" ht="15.95" hidden="false" customHeight="true" outlineLevel="0" collapsed="false">
      <c r="A108" s="70"/>
      <c r="B108" s="79" t="s">
        <v>11</v>
      </c>
      <c r="C108" s="80" t="n">
        <f aca="false">C105-C106</f>
        <v>436.618436483924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1</v>
      </c>
      <c r="O108" s="1" t="s">
        <v>0</v>
      </c>
    </row>
    <row r="109" customFormat="false" ht="15.95" hidden="false" customHeight="true" outlineLevel="0" collapsed="false">
      <c r="A109" s="70"/>
      <c r="B109" s="88" t="s">
        <v>13</v>
      </c>
      <c r="C109" s="89" t="n">
        <f aca="false">C105+C106</f>
        <v>1114.05914606153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4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2" hidden="false" customHeight="false" outlineLevel="0" collapsed="false">
      <c r="A111" s="67"/>
      <c r="C111" s="67"/>
    </row>
    <row r="112" customFormat="false" ht="12" hidden="false" customHeight="false" outlineLevel="0" collapsed="false">
      <c r="A112" s="67"/>
      <c r="C112" s="1" t="n">
        <f aca="false">MAX(I5:I101)</f>
        <v>22</v>
      </c>
    </row>
    <row r="113" customFormat="false" ht="12" hidden="false" customHeight="false" outlineLevel="0" collapsed="false">
      <c r="C113" s="1" t="n">
        <f aca="false">COUNTIF(C5:C26,"&gt;1114")</f>
        <v>1</v>
      </c>
    </row>
    <row r="114" customFormat="false" ht="12" hidden="false" customHeight="false" outlineLevel="0" collapsed="false">
      <c r="C114" s="1" t="n">
        <f aca="false">COUNTIF(C5:C26,"&lt;437")</f>
        <v>4</v>
      </c>
    </row>
  </sheetData>
  <mergeCells count="2">
    <mergeCell ref="B2:B4"/>
    <mergeCell ref="K27:N2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24T01:37:30Z</dcterms:modified>
  <cp:revision>0</cp:revision>
  <dc:subject/>
  <dc:title/>
</cp:coreProperties>
</file>