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31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31 แม่น้ำยม อ.เชียงม่วน จ.พะเยา</a:t>
            </a:r>
          </a:p>
        </c:rich>
      </c:tx>
      <c:layout>
        <c:manualLayout>
          <c:xMode val="edge"/>
          <c:yMode val="edge"/>
          <c:x val="0.203894080996885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31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31'!$D$34:$O$34</c:f>
              <c:numCache>
                <c:formatCode>General</c:formatCode>
                <c:ptCount val="12"/>
                <c:pt idx="0">
                  <c:v>416.21</c:v>
                </c:pt>
                <c:pt idx="1">
                  <c:v>535.98</c:v>
                </c:pt>
                <c:pt idx="2">
                  <c:v>612.64</c:v>
                </c:pt>
                <c:pt idx="3">
                  <c:v>669.39</c:v>
                </c:pt>
                <c:pt idx="4">
                  <c:v>714.52</c:v>
                </c:pt>
                <c:pt idx="5">
                  <c:v>837.02</c:v>
                </c:pt>
                <c:pt idx="6">
                  <c:v>997.81</c:v>
                </c:pt>
                <c:pt idx="7">
                  <c:v>1048.82</c:v>
                </c:pt>
                <c:pt idx="8">
                  <c:v>1205.95</c:v>
                </c:pt>
                <c:pt idx="9">
                  <c:v>1361.91</c:v>
                </c:pt>
                <c:pt idx="10">
                  <c:v>1517.31</c:v>
                </c:pt>
                <c:pt idx="11">
                  <c:v>1722.32</c:v>
                </c:pt>
              </c:numCache>
            </c:numRef>
          </c:yVal>
          <c:smooth val="0"/>
        </c:ser>
        <c:axId val="8215072"/>
        <c:axId val="61072802"/>
      </c:scatterChart>
      <c:valAx>
        <c:axId val="821507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1072802"/>
        <c:crossesAt val="100"/>
        <c:crossBetween val="midCat"/>
        <c:majorUnit val="1"/>
      </c:valAx>
      <c:valAx>
        <c:axId val="61072802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215072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0" activeCellId="0" sqref="U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3)</f>
        <v>2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3)</f>
        <v>452.33086956521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3))</f>
        <v>58325.1688264822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9</v>
      </c>
      <c r="B6" s="20" t="n">
        <v>307.44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3)</f>
        <v>241.50604304340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0</v>
      </c>
      <c r="B7" s="20" t="n">
        <v>244.54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1</v>
      </c>
      <c r="B8" s="20" t="n">
        <v>321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2</v>
      </c>
      <c r="B9" s="20" t="n">
        <v>535.6</v>
      </c>
      <c r="C9" s="21"/>
      <c r="D9" s="22"/>
      <c r="E9" s="24"/>
      <c r="F9" s="24"/>
      <c r="U9" s="2" t="s">
        <v>13</v>
      </c>
      <c r="V9" s="25" t="n">
        <f aca="false">+B80</f>
        <v>0.52823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3</v>
      </c>
      <c r="B10" s="20" t="n">
        <v>306</v>
      </c>
      <c r="C10" s="21"/>
      <c r="D10" s="22"/>
      <c r="E10" s="26"/>
      <c r="F10" s="27"/>
      <c r="U10" s="2" t="s">
        <v>14</v>
      </c>
      <c r="V10" s="25" t="n">
        <f aca="false">+B81</f>
        <v>1.0811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4</v>
      </c>
      <c r="B11" s="20" t="n">
        <v>316.9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5</v>
      </c>
      <c r="B12" s="20" t="n">
        <v>464.3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6</v>
      </c>
      <c r="B13" s="20" t="n">
        <v>581.7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7</v>
      </c>
      <c r="B14" s="20" t="n">
        <v>516.5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8</v>
      </c>
      <c r="B15" s="20" t="n">
        <v>508.8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9</v>
      </c>
      <c r="B16" s="20" t="n">
        <v>538.13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0</v>
      </c>
      <c r="B17" s="20" t="n">
        <v>247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1</v>
      </c>
      <c r="B18" s="20" t="n">
        <v>486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2</v>
      </c>
      <c r="B19" s="20" t="n">
        <v>155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3</v>
      </c>
      <c r="B20" s="34" t="n">
        <v>659.2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4</v>
      </c>
      <c r="B21" s="34" t="n">
        <v>1110.6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5</v>
      </c>
      <c r="B22" s="20" t="n">
        <v>493.4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6</v>
      </c>
      <c r="B23" s="20" t="n">
        <v>147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7</v>
      </c>
      <c r="B24" s="20" t="n">
        <v>372.5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8</v>
      </c>
      <c r="B25" s="20" t="n">
        <v>209.8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9</v>
      </c>
      <c r="B26" s="20" t="n">
        <v>957.6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60</v>
      </c>
      <c r="B27" s="34" t="n">
        <v>238.6</v>
      </c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61</v>
      </c>
      <c r="B28" s="34" t="n">
        <v>686</v>
      </c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39"/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0"/>
      <c r="C30" s="41"/>
      <c r="D30" s="42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43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7"/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3"/>
      <c r="C33" s="54" t="s">
        <v>15</v>
      </c>
      <c r="D33" s="55" t="n">
        <v>2</v>
      </c>
      <c r="E33" s="56" t="n">
        <v>3</v>
      </c>
      <c r="F33" s="56" t="n">
        <v>4</v>
      </c>
      <c r="G33" s="56" t="n">
        <v>5</v>
      </c>
      <c r="H33" s="56" t="n">
        <v>6</v>
      </c>
      <c r="I33" s="56" t="n">
        <v>10</v>
      </c>
      <c r="J33" s="56" t="n">
        <v>20</v>
      </c>
      <c r="K33" s="56" t="n">
        <v>25</v>
      </c>
      <c r="L33" s="56" t="n">
        <v>50</v>
      </c>
      <c r="M33" s="56" t="n">
        <v>100</v>
      </c>
      <c r="N33" s="56" t="n">
        <v>200</v>
      </c>
      <c r="O33" s="56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3"/>
      <c r="C34" s="57" t="s">
        <v>16</v>
      </c>
      <c r="D34" s="58" t="n">
        <f aca="false">ROUND((((-LN(-LN(1-1/D33)))+$B$83*$B$84)/$B$83),2)</f>
        <v>416.21</v>
      </c>
      <c r="E34" s="57" t="n">
        <f aca="false">ROUND((((-LN(-LN(1-1/E33)))+$B$83*$B$84)/$B$83),2)</f>
        <v>535.98</v>
      </c>
      <c r="F34" s="59" t="n">
        <f aca="false">ROUND((((-LN(-LN(1-1/F33)))+$B$83*$B$84)/$B$83),2)</f>
        <v>612.64</v>
      </c>
      <c r="G34" s="59" t="n">
        <f aca="false">ROUND((((-LN(-LN(1-1/G33)))+$B$83*$B$84)/$B$83),2)</f>
        <v>669.39</v>
      </c>
      <c r="H34" s="59" t="n">
        <f aca="false">ROUND((((-LN(-LN(1-1/H33)))+$B$83*$B$84)/$B$83),2)</f>
        <v>714.52</v>
      </c>
      <c r="I34" s="59" t="n">
        <f aca="false">ROUND((((-LN(-LN(1-1/I33)))+$B$83*$B$84)/$B$83),2)</f>
        <v>837.02</v>
      </c>
      <c r="J34" s="59" t="n">
        <f aca="false">ROUND((((-LN(-LN(1-1/J33)))+$B$83*$B$84)/$B$83),2)</f>
        <v>997.81</v>
      </c>
      <c r="K34" s="59" t="n">
        <f aca="false">ROUND((((-LN(-LN(1-1/K33)))+$B$83*$B$84)/$B$83),2)</f>
        <v>1048.82</v>
      </c>
      <c r="L34" s="59" t="n">
        <f aca="false">ROUND((((-LN(-LN(1-1/L33)))+$B$83*$B$84)/$B$83),2)</f>
        <v>1205.95</v>
      </c>
      <c r="M34" s="59" t="n">
        <f aca="false">ROUND((((-LN(-LN(1-1/M33)))+$B$83*$B$84)/$B$83),2)</f>
        <v>1361.91</v>
      </c>
      <c r="N34" s="59" t="n">
        <f aca="false">ROUND((((-LN(-LN(1-1/N33)))+$B$83*$B$84)/$B$83),2)</f>
        <v>1517.31</v>
      </c>
      <c r="O34" s="59" t="n">
        <f aca="false">ROUND((((-LN(-LN(1-1/O33)))+$B$83*$B$84)/$B$83),2)</f>
        <v>1722.32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0"/>
      <c r="C35" s="60"/>
      <c r="D35" s="60"/>
      <c r="E35" s="1"/>
      <c r="F35" s="2"/>
      <c r="S35" s="30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3"/>
      <c r="C36" s="62"/>
      <c r="D36" s="63" t="s">
        <v>17</v>
      </c>
      <c r="E36" s="64"/>
      <c r="F36" s="65" t="s">
        <v>18</v>
      </c>
      <c r="G36" s="64"/>
      <c r="H36" s="64"/>
      <c r="I36" s="64"/>
      <c r="J36" s="64"/>
      <c r="K36" s="64"/>
      <c r="L36" s="64"/>
      <c r="M36" s="66"/>
      <c r="N36" s="66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3"/>
      <c r="C37" s="53"/>
      <c r="D37" s="53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3"/>
      <c r="C38" s="62"/>
      <c r="D38" s="63"/>
      <c r="E38" s="64"/>
      <c r="F38" s="64"/>
      <c r="G38" s="64"/>
      <c r="H38" s="64"/>
      <c r="I38" s="64"/>
      <c r="J38" s="64"/>
      <c r="K38" s="64"/>
      <c r="L38" s="64"/>
      <c r="M38" s="66"/>
      <c r="N38" s="66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21.75" hidden="false" customHeight="false" outlineLevel="0" collapsed="false">
      <c r="A39" s="30"/>
      <c r="B39" s="53"/>
      <c r="C39" s="53"/>
      <c r="D39" s="53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3"/>
      <c r="C41" s="53"/>
      <c r="D41" s="53"/>
      <c r="E41" s="27"/>
      <c r="G41" s="68" t="s">
        <v>19</v>
      </c>
      <c r="I41" s="30" t="n">
        <v>2539</v>
      </c>
      <c r="J41" s="29" t="n">
        <v>307.44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0"/>
      <c r="C42" s="60"/>
      <c r="D42" s="60"/>
      <c r="E42" s="1"/>
      <c r="I42" s="30" t="n">
        <v>2540</v>
      </c>
      <c r="J42" s="29" t="n">
        <v>244.54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69"/>
      <c r="C43" s="69"/>
      <c r="D43" s="69"/>
      <c r="E43" s="1"/>
      <c r="I43" s="30" t="n">
        <v>2541</v>
      </c>
      <c r="J43" s="29" t="n">
        <v>321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0"/>
      <c r="C44" s="60"/>
      <c r="D44" s="60"/>
      <c r="E44" s="1"/>
      <c r="I44" s="30" t="n">
        <v>2542</v>
      </c>
      <c r="J44" s="29" t="n">
        <v>535.6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0"/>
      <c r="C45" s="60"/>
      <c r="D45" s="60"/>
      <c r="E45" s="70"/>
      <c r="I45" s="30" t="n">
        <v>2543</v>
      </c>
      <c r="J45" s="29" t="n">
        <v>306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1"/>
      <c r="B46" s="72"/>
      <c r="C46" s="72"/>
      <c r="D46" s="72"/>
      <c r="E46" s="70"/>
      <c r="I46" s="30" t="n">
        <v>2544</v>
      </c>
      <c r="J46" s="29" t="n">
        <v>316.9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1"/>
      <c r="B47" s="72"/>
      <c r="C47" s="72"/>
      <c r="D47" s="72"/>
      <c r="E47" s="70"/>
      <c r="I47" s="30" t="n">
        <v>2545</v>
      </c>
      <c r="J47" s="29" t="n">
        <v>464.3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1"/>
      <c r="B48" s="72"/>
      <c r="C48" s="72"/>
      <c r="D48" s="72"/>
      <c r="E48" s="70"/>
      <c r="I48" s="30" t="n">
        <v>2546</v>
      </c>
      <c r="J48" s="29" t="n">
        <v>581.7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1"/>
      <c r="B49" s="72"/>
      <c r="C49" s="72"/>
      <c r="D49" s="72"/>
      <c r="E49" s="70"/>
      <c r="I49" s="30" t="n">
        <v>2547</v>
      </c>
      <c r="J49" s="29" t="n">
        <v>516.5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1"/>
      <c r="B50" s="72"/>
      <c r="C50" s="72"/>
      <c r="D50" s="72"/>
      <c r="E50" s="70"/>
      <c r="I50" s="30" t="n">
        <v>2548</v>
      </c>
      <c r="J50" s="29" t="n">
        <v>508.8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1"/>
      <c r="B51" s="72"/>
      <c r="C51" s="72"/>
      <c r="D51" s="72"/>
      <c r="E51" s="70"/>
      <c r="I51" s="30" t="n">
        <v>2549</v>
      </c>
      <c r="J51" s="29" t="n">
        <v>538.13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1"/>
      <c r="B52" s="72"/>
      <c r="C52" s="72"/>
      <c r="D52" s="72"/>
      <c r="E52" s="70"/>
      <c r="I52" s="30" t="n">
        <v>2550</v>
      </c>
      <c r="J52" s="29" t="n">
        <v>247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1"/>
      <c r="B53" s="72"/>
      <c r="C53" s="72"/>
      <c r="D53" s="72"/>
      <c r="E53" s="70"/>
      <c r="I53" s="30" t="n">
        <v>2551</v>
      </c>
      <c r="J53" s="29" t="n">
        <v>486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1"/>
      <c r="B54" s="70"/>
      <c r="C54" s="70"/>
      <c r="D54" s="70"/>
      <c r="E54" s="70"/>
      <c r="I54" s="30" t="n">
        <v>2552</v>
      </c>
      <c r="J54" s="29" t="n">
        <v>155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1"/>
      <c r="B55" s="70"/>
      <c r="C55" s="70"/>
      <c r="D55" s="70"/>
      <c r="E55" s="70"/>
      <c r="I55" s="30" t="n">
        <v>2553</v>
      </c>
      <c r="J55" s="29" t="n">
        <v>659.2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54</v>
      </c>
      <c r="J56" s="30" t="n">
        <v>1110.6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3" t="n">
        <v>2555</v>
      </c>
      <c r="J57" s="30" t="n">
        <v>493.4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56</v>
      </c>
      <c r="J58" s="29" t="n">
        <v>147</v>
      </c>
      <c r="K58" s="30"/>
      <c r="S58" s="30"/>
      <c r="Y58" s="9" t="n">
        <v>1</v>
      </c>
      <c r="Z58" s="7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57</v>
      </c>
      <c r="J59" s="30" t="n">
        <v>372.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3" t="n">
        <v>2558</v>
      </c>
      <c r="J60" s="30" t="n">
        <v>209.8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59</v>
      </c>
      <c r="J61" s="30" t="n">
        <v>957.6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60</v>
      </c>
      <c r="J62" s="30" t="n">
        <v>238.6</v>
      </c>
      <c r="K62" s="30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5"/>
      <c r="C63" s="75"/>
      <c r="D63" s="75"/>
      <c r="E63" s="75"/>
      <c r="F63" s="75"/>
      <c r="G63" s="10"/>
      <c r="H63" s="10"/>
      <c r="I63" s="73" t="n">
        <v>2561</v>
      </c>
      <c r="J63" s="76" t="n">
        <v>686</v>
      </c>
      <c r="K63" s="77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78"/>
      <c r="C64" s="78"/>
      <c r="D64" s="78"/>
      <c r="E64" s="78"/>
      <c r="F64" s="78"/>
      <c r="G64" s="61"/>
      <c r="H64" s="61"/>
      <c r="I64" s="79"/>
      <c r="J64" s="80"/>
      <c r="K64" s="81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2" t="n">
        <f aca="false">IF($A$79&gt;=6,VLOOKUP($F$78,$X$3:$AC$38,$A$79-4),VLOOKUP($A$78,$X$3:$AC$38,$A$79+1))</f>
        <v>0.528231</v>
      </c>
      <c r="C80" s="82"/>
      <c r="D80" s="82"/>
      <c r="E80" s="82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2" t="n">
        <f aca="false">IF($A$79&gt;=6,VLOOKUP($F$78,$Y$58:$AD$97,$A$79-4),VLOOKUP($A$78,$Y$58:$AD$97,$A$79+1))</f>
        <v>1.08115</v>
      </c>
      <c r="C81" s="82"/>
      <c r="D81" s="82"/>
      <c r="E81" s="82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3" t="n">
        <f aca="false">B81/V6</f>
        <v>0.00447669957395516</v>
      </c>
      <c r="C83" s="83"/>
      <c r="D83" s="83"/>
      <c r="E83" s="83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4" t="n">
        <f aca="false">V4-(B80/B83)</f>
        <v>334.335236560676</v>
      </c>
      <c r="C84" s="83"/>
      <c r="D84" s="83"/>
      <c r="E84" s="83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3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3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3"/>
      <c r="J93" s="73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3"/>
      <c r="J94" s="73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7:03:35Z</cp:lastPrinted>
  <dcterms:modified xsi:type="dcterms:W3CDTF">2019-06-14T07:57:18Z</dcterms:modified>
  <cp:revision>0</cp:revision>
  <dc:subject/>
  <dc:title/>
</cp:coreProperties>
</file>