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ยม สถานี Y.31 อ.เชียงม่วน จ.พะเยา</a:t>
            </a:r>
          </a:p>
        </c:rich>
      </c:tx>
      <c:layout>
        <c:manualLayout>
          <c:xMode val="edge"/>
          <c:yMode val="edge"/>
          <c:x val="0.298039558136489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17753723110866"/>
          <c:w val="0.868532506658516"/>
          <c:h val="0.768408714837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4.8</c:v>
                </c:pt>
                <c:pt idx="4">
                  <c:v>11.4</c:v>
                </c:pt>
                <c:pt idx="5">
                  <c:v>18</c:v>
                </c:pt>
                <c:pt idx="6">
                  <c:v>26.6</c:v>
                </c:pt>
                <c:pt idx="7">
                  <c:v>35</c:v>
                </c:pt>
                <c:pt idx="8">
                  <c:v>44</c:v>
                </c:pt>
                <c:pt idx="9">
                  <c:v>54</c:v>
                </c:pt>
                <c:pt idx="10">
                  <c:v>64</c:v>
                </c:pt>
                <c:pt idx="11">
                  <c:v>74</c:v>
                </c:pt>
                <c:pt idx="12">
                  <c:v>84</c:v>
                </c:pt>
                <c:pt idx="13">
                  <c:v>95</c:v>
                </c:pt>
                <c:pt idx="14">
                  <c:v>107</c:v>
                </c:pt>
                <c:pt idx="15">
                  <c:v>121</c:v>
                </c:pt>
                <c:pt idx="16">
                  <c:v>138</c:v>
                </c:pt>
                <c:pt idx="17">
                  <c:v>157</c:v>
                </c:pt>
                <c:pt idx="18">
                  <c:v>180</c:v>
                </c:pt>
                <c:pt idx="19">
                  <c:v>207</c:v>
                </c:pt>
                <c:pt idx="20">
                  <c:v>240</c:v>
                </c:pt>
                <c:pt idx="21">
                  <c:v>275</c:v>
                </c:pt>
                <c:pt idx="22">
                  <c:v>315</c:v>
                </c:pt>
                <c:pt idx="23">
                  <c:v>360</c:v>
                </c:pt>
              </c:numCache>
            </c:numRef>
          </c:xVal>
          <c:yVal>
            <c:numRef>
              <c:f>'RC.-Y.31'!$A$3:$A$45</c:f>
              <c:numCache>
                <c:formatCode>General</c:formatCode>
                <c:ptCount val="43"/>
                <c:pt idx="0">
                  <c:v>257.7</c:v>
                </c:pt>
                <c:pt idx="1">
                  <c:v>257.8</c:v>
                </c:pt>
                <c:pt idx="2">
                  <c:v>258</c:v>
                </c:pt>
                <c:pt idx="3">
                  <c:v>258.2</c:v>
                </c:pt>
                <c:pt idx="4">
                  <c:v>258.4</c:v>
                </c:pt>
                <c:pt idx="5">
                  <c:v>258.6</c:v>
                </c:pt>
                <c:pt idx="6">
                  <c:v>258.8</c:v>
                </c:pt>
                <c:pt idx="7">
                  <c:v>259</c:v>
                </c:pt>
                <c:pt idx="8">
                  <c:v>259.2</c:v>
                </c:pt>
                <c:pt idx="9">
                  <c:v>259.4</c:v>
                </c:pt>
                <c:pt idx="10">
                  <c:v>259.6</c:v>
                </c:pt>
                <c:pt idx="11">
                  <c:v>259.8</c:v>
                </c:pt>
                <c:pt idx="12">
                  <c:v>260</c:v>
                </c:pt>
                <c:pt idx="13">
                  <c:v>260.2</c:v>
                </c:pt>
                <c:pt idx="14">
                  <c:v>260.4</c:v>
                </c:pt>
                <c:pt idx="15">
                  <c:v>260.6</c:v>
                </c:pt>
                <c:pt idx="16">
                  <c:v>260.8</c:v>
                </c:pt>
                <c:pt idx="17">
                  <c:v>261</c:v>
                </c:pt>
                <c:pt idx="18">
                  <c:v>261.2</c:v>
                </c:pt>
                <c:pt idx="19">
                  <c:v>261.4</c:v>
                </c:pt>
                <c:pt idx="20">
                  <c:v>261.6</c:v>
                </c:pt>
                <c:pt idx="21">
                  <c:v>261.8</c:v>
                </c:pt>
                <c:pt idx="22">
                  <c:v>262</c:v>
                </c:pt>
                <c:pt idx="23">
                  <c:v>26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D$3:$D$34</c:f>
              <c:numCache>
                <c:formatCode>General</c:formatCode>
                <c:ptCount val="32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2</c:v>
                </c:pt>
                <c:pt idx="4">
                  <c:v>5.8</c:v>
                </c:pt>
                <c:pt idx="5">
                  <c:v>9.8</c:v>
                </c:pt>
                <c:pt idx="6">
                  <c:v>15</c:v>
                </c:pt>
                <c:pt idx="7">
                  <c:v>21</c:v>
                </c:pt>
                <c:pt idx="8">
                  <c:v>27</c:v>
                </c:pt>
                <c:pt idx="9">
                  <c:v>34</c:v>
                </c:pt>
                <c:pt idx="10">
                  <c:v>42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92</c:v>
                </c:pt>
                <c:pt idx="16">
                  <c:v>104</c:v>
                </c:pt>
                <c:pt idx="17">
                  <c:v>116</c:v>
                </c:pt>
                <c:pt idx="18">
                  <c:v>129</c:v>
                </c:pt>
                <c:pt idx="19">
                  <c:v>143</c:v>
                </c:pt>
                <c:pt idx="20">
                  <c:v>159</c:v>
                </c:pt>
                <c:pt idx="21">
                  <c:v>178</c:v>
                </c:pt>
                <c:pt idx="22">
                  <c:v>200</c:v>
                </c:pt>
                <c:pt idx="23">
                  <c:v>225</c:v>
                </c:pt>
                <c:pt idx="24">
                  <c:v>254</c:v>
                </c:pt>
                <c:pt idx="25">
                  <c:v>285</c:v>
                </c:pt>
                <c:pt idx="26">
                  <c:v>318</c:v>
                </c:pt>
                <c:pt idx="27">
                  <c:v>355</c:v>
                </c:pt>
                <c:pt idx="28">
                  <c:v>395</c:v>
                </c:pt>
                <c:pt idx="29">
                  <c:v>435</c:v>
                </c:pt>
                <c:pt idx="30">
                  <c:v>478</c:v>
                </c:pt>
                <c:pt idx="31">
                  <c:v>522</c:v>
                </c:pt>
              </c:numCache>
            </c:numRef>
          </c:xVal>
          <c:yVal>
            <c:numRef>
              <c:f>'RC.-Y.31'!$C$3:$C$34</c:f>
              <c:numCache>
                <c:formatCode>General</c:formatCode>
                <c:ptCount val="32"/>
                <c:pt idx="0">
                  <c:v>257</c:v>
                </c:pt>
                <c:pt idx="1">
                  <c:v>257.2</c:v>
                </c:pt>
                <c:pt idx="2">
                  <c:v>257.4</c:v>
                </c:pt>
                <c:pt idx="3">
                  <c:v>257.6</c:v>
                </c:pt>
                <c:pt idx="4">
                  <c:v>257.8</c:v>
                </c:pt>
                <c:pt idx="5">
                  <c:v>258</c:v>
                </c:pt>
                <c:pt idx="6">
                  <c:v>258.2</c:v>
                </c:pt>
                <c:pt idx="7">
                  <c:v>258.4</c:v>
                </c:pt>
                <c:pt idx="8">
                  <c:v>258.6</c:v>
                </c:pt>
                <c:pt idx="9">
                  <c:v>258.8</c:v>
                </c:pt>
                <c:pt idx="10">
                  <c:v>259</c:v>
                </c:pt>
                <c:pt idx="11">
                  <c:v>259.2</c:v>
                </c:pt>
                <c:pt idx="12">
                  <c:v>259.4</c:v>
                </c:pt>
                <c:pt idx="13">
                  <c:v>259.6</c:v>
                </c:pt>
                <c:pt idx="14">
                  <c:v>259.8</c:v>
                </c:pt>
                <c:pt idx="15">
                  <c:v>260</c:v>
                </c:pt>
                <c:pt idx="16">
                  <c:v>260.2</c:v>
                </c:pt>
                <c:pt idx="17">
                  <c:v>260.4</c:v>
                </c:pt>
                <c:pt idx="18">
                  <c:v>260.6</c:v>
                </c:pt>
                <c:pt idx="19">
                  <c:v>260.8</c:v>
                </c:pt>
                <c:pt idx="20">
                  <c:v>261</c:v>
                </c:pt>
                <c:pt idx="21">
                  <c:v>261.2</c:v>
                </c:pt>
                <c:pt idx="22">
                  <c:v>261.4</c:v>
                </c:pt>
                <c:pt idx="23">
                  <c:v>261.6</c:v>
                </c:pt>
                <c:pt idx="24">
                  <c:v>261.8</c:v>
                </c:pt>
                <c:pt idx="25">
                  <c:v>262</c:v>
                </c:pt>
                <c:pt idx="26">
                  <c:v>262.2</c:v>
                </c:pt>
                <c:pt idx="27">
                  <c:v>262.4</c:v>
                </c:pt>
                <c:pt idx="28">
                  <c:v>262.6</c:v>
                </c:pt>
                <c:pt idx="29">
                  <c:v>262.8</c:v>
                </c:pt>
                <c:pt idx="30">
                  <c:v>263</c:v>
                </c:pt>
                <c:pt idx="31">
                  <c:v>263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F$3:$F$34</c:f>
              <c:numCache>
                <c:formatCode>General</c:formatCode>
                <c:ptCount val="32"/>
                <c:pt idx="0">
                  <c:v>0</c:v>
                </c:pt>
                <c:pt idx="1">
                  <c:v>0.6</c:v>
                </c:pt>
                <c:pt idx="2">
                  <c:v>2</c:v>
                </c:pt>
                <c:pt idx="3">
                  <c:v>4.8</c:v>
                </c:pt>
                <c:pt idx="4">
                  <c:v>8.6</c:v>
                </c:pt>
                <c:pt idx="5">
                  <c:v>12.8</c:v>
                </c:pt>
                <c:pt idx="6">
                  <c:v>17.9</c:v>
                </c:pt>
                <c:pt idx="7">
                  <c:v>24</c:v>
                </c:pt>
                <c:pt idx="8">
                  <c:v>31.3</c:v>
                </c:pt>
                <c:pt idx="9">
                  <c:v>40</c:v>
                </c:pt>
                <c:pt idx="10">
                  <c:v>50.6</c:v>
                </c:pt>
                <c:pt idx="11">
                  <c:v>63.1</c:v>
                </c:pt>
                <c:pt idx="12">
                  <c:v>77.8</c:v>
                </c:pt>
                <c:pt idx="13">
                  <c:v>94.7</c:v>
                </c:pt>
                <c:pt idx="14">
                  <c:v>112.5</c:v>
                </c:pt>
                <c:pt idx="15">
                  <c:v>131.2</c:v>
                </c:pt>
                <c:pt idx="16">
                  <c:v>150.9</c:v>
                </c:pt>
                <c:pt idx="17">
                  <c:v>171.6</c:v>
                </c:pt>
                <c:pt idx="18">
                  <c:v>193.3</c:v>
                </c:pt>
                <c:pt idx="19">
                  <c:v>216.5</c:v>
                </c:pt>
                <c:pt idx="20">
                  <c:v>240</c:v>
                </c:pt>
                <c:pt idx="21">
                  <c:v>264.2</c:v>
                </c:pt>
                <c:pt idx="22">
                  <c:v>289.2</c:v>
                </c:pt>
                <c:pt idx="23">
                  <c:v>315</c:v>
                </c:pt>
                <c:pt idx="24">
                  <c:v>342</c:v>
                </c:pt>
                <c:pt idx="25">
                  <c:v>370</c:v>
                </c:pt>
                <c:pt idx="26">
                  <c:v>398.5</c:v>
                </c:pt>
                <c:pt idx="27">
                  <c:v>427.5</c:v>
                </c:pt>
                <c:pt idx="28">
                  <c:v>457</c:v>
                </c:pt>
                <c:pt idx="29">
                  <c:v>486.5</c:v>
                </c:pt>
                <c:pt idx="30">
                  <c:v>516</c:v>
                </c:pt>
                <c:pt idx="31">
                  <c:v>545.5</c:v>
                </c:pt>
              </c:numCache>
            </c:numRef>
          </c:xVal>
          <c:yVal>
            <c:numRef>
              <c:f>'RC.-Y.31'!$E$3:$E$34</c:f>
              <c:numCache>
                <c:formatCode>General</c:formatCode>
                <c:ptCount val="32"/>
                <c:pt idx="0">
                  <c:v>257.2</c:v>
                </c:pt>
                <c:pt idx="1">
                  <c:v>257.4</c:v>
                </c:pt>
                <c:pt idx="2">
                  <c:v>257.6</c:v>
                </c:pt>
                <c:pt idx="3">
                  <c:v>257.8</c:v>
                </c:pt>
                <c:pt idx="4">
                  <c:v>258</c:v>
                </c:pt>
                <c:pt idx="5">
                  <c:v>258.2</c:v>
                </c:pt>
                <c:pt idx="6">
                  <c:v>258.4</c:v>
                </c:pt>
                <c:pt idx="7">
                  <c:v>258.6</c:v>
                </c:pt>
                <c:pt idx="8">
                  <c:v>258.8</c:v>
                </c:pt>
                <c:pt idx="9">
                  <c:v>259</c:v>
                </c:pt>
                <c:pt idx="10">
                  <c:v>259.2</c:v>
                </c:pt>
                <c:pt idx="11">
                  <c:v>259.4</c:v>
                </c:pt>
                <c:pt idx="12">
                  <c:v>259.6</c:v>
                </c:pt>
                <c:pt idx="13">
                  <c:v>259.8</c:v>
                </c:pt>
                <c:pt idx="14">
                  <c:v>260</c:v>
                </c:pt>
                <c:pt idx="15">
                  <c:v>260.2</c:v>
                </c:pt>
                <c:pt idx="16">
                  <c:v>260.4</c:v>
                </c:pt>
                <c:pt idx="17">
                  <c:v>260.6</c:v>
                </c:pt>
                <c:pt idx="18">
                  <c:v>260.8</c:v>
                </c:pt>
                <c:pt idx="19">
                  <c:v>261</c:v>
                </c:pt>
                <c:pt idx="20">
                  <c:v>261.2</c:v>
                </c:pt>
                <c:pt idx="21">
                  <c:v>261.4</c:v>
                </c:pt>
                <c:pt idx="22">
                  <c:v>261.6</c:v>
                </c:pt>
                <c:pt idx="23">
                  <c:v>261.8</c:v>
                </c:pt>
                <c:pt idx="24">
                  <c:v>262</c:v>
                </c:pt>
                <c:pt idx="25">
                  <c:v>262.2</c:v>
                </c:pt>
                <c:pt idx="26">
                  <c:v>262.4</c:v>
                </c:pt>
                <c:pt idx="27">
                  <c:v>262.6</c:v>
                </c:pt>
                <c:pt idx="28">
                  <c:v>262.8</c:v>
                </c:pt>
                <c:pt idx="29">
                  <c:v>263</c:v>
                </c:pt>
                <c:pt idx="30">
                  <c:v>263.2</c:v>
                </c:pt>
                <c:pt idx="31">
                  <c:v>263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H$3:$H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2</c:v>
                </c:pt>
                <c:pt idx="7">
                  <c:v>3.6</c:v>
                </c:pt>
                <c:pt idx="8">
                  <c:v>5.8</c:v>
                </c:pt>
                <c:pt idx="9">
                  <c:v>8.2</c:v>
                </c:pt>
                <c:pt idx="10">
                  <c:v>10.8</c:v>
                </c:pt>
                <c:pt idx="11">
                  <c:v>13.5</c:v>
                </c:pt>
                <c:pt idx="12">
                  <c:v>16.4</c:v>
                </c:pt>
                <c:pt idx="13">
                  <c:v>19.6</c:v>
                </c:pt>
                <c:pt idx="14">
                  <c:v>22.9</c:v>
                </c:pt>
                <c:pt idx="15">
                  <c:v>26.5</c:v>
                </c:pt>
                <c:pt idx="16">
                  <c:v>30.3</c:v>
                </c:pt>
                <c:pt idx="17">
                  <c:v>34.2</c:v>
                </c:pt>
                <c:pt idx="18">
                  <c:v>38.3</c:v>
                </c:pt>
                <c:pt idx="19">
                  <c:v>42.55</c:v>
                </c:pt>
                <c:pt idx="20">
                  <c:v>47</c:v>
                </c:pt>
                <c:pt idx="21">
                  <c:v>51.7</c:v>
                </c:pt>
                <c:pt idx="22">
                  <c:v>56.7</c:v>
                </c:pt>
                <c:pt idx="23">
                  <c:v>61.9</c:v>
                </c:pt>
                <c:pt idx="24">
                  <c:v>67.4</c:v>
                </c:pt>
                <c:pt idx="25">
                  <c:v>73.2</c:v>
                </c:pt>
                <c:pt idx="26">
                  <c:v>79.2</c:v>
                </c:pt>
                <c:pt idx="27">
                  <c:v>85.5</c:v>
                </c:pt>
                <c:pt idx="28">
                  <c:v>92</c:v>
                </c:pt>
                <c:pt idx="29">
                  <c:v>99</c:v>
                </c:pt>
                <c:pt idx="30">
                  <c:v>107</c:v>
                </c:pt>
                <c:pt idx="31">
                  <c:v>116</c:v>
                </c:pt>
                <c:pt idx="32">
                  <c:v>126</c:v>
                </c:pt>
                <c:pt idx="33">
                  <c:v>137</c:v>
                </c:pt>
                <c:pt idx="34">
                  <c:v>148</c:v>
                </c:pt>
                <c:pt idx="35">
                  <c:v>159.5</c:v>
                </c:pt>
                <c:pt idx="36">
                  <c:v>171</c:v>
                </c:pt>
                <c:pt idx="37">
                  <c:v>183</c:v>
                </c:pt>
                <c:pt idx="38">
                  <c:v>195</c:v>
                </c:pt>
                <c:pt idx="39">
                  <c:v>207.5</c:v>
                </c:pt>
                <c:pt idx="40">
                  <c:v>220.5</c:v>
                </c:pt>
                <c:pt idx="41">
                  <c:v>233.5</c:v>
                </c:pt>
                <c:pt idx="42">
                  <c:v>247</c:v>
                </c:pt>
              </c:numCache>
            </c:numRef>
          </c:xVal>
          <c:yVal>
            <c:numRef>
              <c:f>'RC.-Y.31'!$G$3:$G$45</c:f>
              <c:numCache>
                <c:formatCode>General</c:formatCode>
                <c:ptCount val="43"/>
                <c:pt idx="0">
                  <c:v>257.2</c:v>
                </c:pt>
                <c:pt idx="1">
                  <c:v>257.3</c:v>
                </c:pt>
                <c:pt idx="2">
                  <c:v>257.4</c:v>
                </c:pt>
                <c:pt idx="3">
                  <c:v>257.5</c:v>
                </c:pt>
                <c:pt idx="4">
                  <c:v>257.6</c:v>
                </c:pt>
                <c:pt idx="5">
                  <c:v>257.7</c:v>
                </c:pt>
                <c:pt idx="6">
                  <c:v>257.8</c:v>
                </c:pt>
                <c:pt idx="7">
                  <c:v>257.9</c:v>
                </c:pt>
                <c:pt idx="8">
                  <c:v>258</c:v>
                </c:pt>
                <c:pt idx="9">
                  <c:v>258.1</c:v>
                </c:pt>
                <c:pt idx="10">
                  <c:v>258.2</c:v>
                </c:pt>
                <c:pt idx="11">
                  <c:v>258.3</c:v>
                </c:pt>
                <c:pt idx="12">
                  <c:v>258.4</c:v>
                </c:pt>
                <c:pt idx="13">
                  <c:v>258.5</c:v>
                </c:pt>
                <c:pt idx="14">
                  <c:v>258.6</c:v>
                </c:pt>
                <c:pt idx="15">
                  <c:v>258.7</c:v>
                </c:pt>
                <c:pt idx="16">
                  <c:v>258.8</c:v>
                </c:pt>
                <c:pt idx="17">
                  <c:v>258.9</c:v>
                </c:pt>
                <c:pt idx="18">
                  <c:v>259</c:v>
                </c:pt>
                <c:pt idx="19">
                  <c:v>259.1</c:v>
                </c:pt>
                <c:pt idx="20">
                  <c:v>259.2</c:v>
                </c:pt>
                <c:pt idx="21">
                  <c:v>259.3</c:v>
                </c:pt>
                <c:pt idx="22">
                  <c:v>259.4</c:v>
                </c:pt>
                <c:pt idx="23">
                  <c:v>259.500000000001</c:v>
                </c:pt>
                <c:pt idx="24">
                  <c:v>259.600000000001</c:v>
                </c:pt>
                <c:pt idx="25">
                  <c:v>259.700000000001</c:v>
                </c:pt>
                <c:pt idx="26">
                  <c:v>259.800000000001</c:v>
                </c:pt>
                <c:pt idx="27">
                  <c:v>259.900000000001</c:v>
                </c:pt>
                <c:pt idx="28">
                  <c:v>260.000000000001</c:v>
                </c:pt>
                <c:pt idx="29">
                  <c:v>260.100000000001</c:v>
                </c:pt>
                <c:pt idx="30">
                  <c:v>260.200000000001</c:v>
                </c:pt>
                <c:pt idx="31">
                  <c:v>260.300000000001</c:v>
                </c:pt>
                <c:pt idx="32">
                  <c:v>260.400000000001</c:v>
                </c:pt>
                <c:pt idx="33">
                  <c:v>260.500000000001</c:v>
                </c:pt>
                <c:pt idx="34">
                  <c:v>260.600000000001</c:v>
                </c:pt>
                <c:pt idx="35">
                  <c:v>260.700000000001</c:v>
                </c:pt>
                <c:pt idx="36">
                  <c:v>260.800000000001</c:v>
                </c:pt>
                <c:pt idx="37">
                  <c:v>260.900000000001</c:v>
                </c:pt>
                <c:pt idx="38">
                  <c:v>261.000000000001</c:v>
                </c:pt>
                <c:pt idx="39">
                  <c:v>261.100000000001</c:v>
                </c:pt>
                <c:pt idx="40">
                  <c:v>261.200000000001</c:v>
                </c:pt>
                <c:pt idx="41">
                  <c:v>261.300000000001</c:v>
                </c:pt>
                <c:pt idx="42">
                  <c:v>261.4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J$3:$J$61</c:f>
              <c:numCache>
                <c:formatCode>General</c:formatCode>
                <c:ptCount val="5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9</c:v>
                </c:pt>
                <c:pt idx="5">
                  <c:v>1.5</c:v>
                </c:pt>
                <c:pt idx="6">
                  <c:v>2.5</c:v>
                </c:pt>
                <c:pt idx="7">
                  <c:v>4</c:v>
                </c:pt>
                <c:pt idx="8">
                  <c:v>5.8</c:v>
                </c:pt>
                <c:pt idx="9">
                  <c:v>7.8</c:v>
                </c:pt>
                <c:pt idx="10">
                  <c:v>10.3</c:v>
                </c:pt>
                <c:pt idx="11">
                  <c:v>13</c:v>
                </c:pt>
                <c:pt idx="12">
                  <c:v>16.3</c:v>
                </c:pt>
                <c:pt idx="13">
                  <c:v>19.8</c:v>
                </c:pt>
                <c:pt idx="14">
                  <c:v>23.7</c:v>
                </c:pt>
                <c:pt idx="15">
                  <c:v>27.9</c:v>
                </c:pt>
                <c:pt idx="16">
                  <c:v>32.4</c:v>
                </c:pt>
                <c:pt idx="17">
                  <c:v>37.4</c:v>
                </c:pt>
                <c:pt idx="18">
                  <c:v>43</c:v>
                </c:pt>
                <c:pt idx="19">
                  <c:v>49</c:v>
                </c:pt>
                <c:pt idx="20">
                  <c:v>55</c:v>
                </c:pt>
                <c:pt idx="21">
                  <c:v>61</c:v>
                </c:pt>
                <c:pt idx="22">
                  <c:v>68</c:v>
                </c:pt>
                <c:pt idx="23">
                  <c:v>75</c:v>
                </c:pt>
                <c:pt idx="24">
                  <c:v>82</c:v>
                </c:pt>
                <c:pt idx="25">
                  <c:v>89</c:v>
                </c:pt>
                <c:pt idx="26">
                  <c:v>97</c:v>
                </c:pt>
                <c:pt idx="27">
                  <c:v>105</c:v>
                </c:pt>
                <c:pt idx="28">
                  <c:v>113</c:v>
                </c:pt>
                <c:pt idx="29">
                  <c:v>121</c:v>
                </c:pt>
                <c:pt idx="30">
                  <c:v>129</c:v>
                </c:pt>
                <c:pt idx="31">
                  <c:v>138</c:v>
                </c:pt>
                <c:pt idx="32">
                  <c:v>148</c:v>
                </c:pt>
                <c:pt idx="33">
                  <c:v>158</c:v>
                </c:pt>
                <c:pt idx="34">
                  <c:v>168</c:v>
                </c:pt>
                <c:pt idx="35">
                  <c:v>178</c:v>
                </c:pt>
                <c:pt idx="36">
                  <c:v>188</c:v>
                </c:pt>
                <c:pt idx="37">
                  <c:v>198</c:v>
                </c:pt>
                <c:pt idx="38">
                  <c:v>209</c:v>
                </c:pt>
                <c:pt idx="39">
                  <c:v>220</c:v>
                </c:pt>
                <c:pt idx="40">
                  <c:v>231</c:v>
                </c:pt>
                <c:pt idx="41">
                  <c:v>242</c:v>
                </c:pt>
                <c:pt idx="42">
                  <c:v>254</c:v>
                </c:pt>
                <c:pt idx="43">
                  <c:v>266</c:v>
                </c:pt>
                <c:pt idx="44">
                  <c:v>278</c:v>
                </c:pt>
                <c:pt idx="45">
                  <c:v>290</c:v>
                </c:pt>
                <c:pt idx="46">
                  <c:v>303</c:v>
                </c:pt>
                <c:pt idx="47">
                  <c:v>316</c:v>
                </c:pt>
                <c:pt idx="48">
                  <c:v>330</c:v>
                </c:pt>
                <c:pt idx="49">
                  <c:v>344</c:v>
                </c:pt>
                <c:pt idx="50">
                  <c:v>358</c:v>
                </c:pt>
                <c:pt idx="51">
                  <c:v>373</c:v>
                </c:pt>
                <c:pt idx="52">
                  <c:v>388</c:v>
                </c:pt>
                <c:pt idx="53">
                  <c:v>403</c:v>
                </c:pt>
                <c:pt idx="54">
                  <c:v>419</c:v>
                </c:pt>
                <c:pt idx="55">
                  <c:v>435</c:v>
                </c:pt>
                <c:pt idx="56">
                  <c:v>452</c:v>
                </c:pt>
                <c:pt idx="57">
                  <c:v>469</c:v>
                </c:pt>
                <c:pt idx="58">
                  <c:v>486</c:v>
                </c:pt>
              </c:numCache>
            </c:numRef>
          </c:xVal>
          <c:yVal>
            <c:numRef>
              <c:f>'RC.-Y.31'!$I$3:$I$61</c:f>
              <c:numCache>
                <c:formatCode>General</c:formatCode>
                <c:ptCount val="59"/>
                <c:pt idx="0">
                  <c:v>257.2</c:v>
                </c:pt>
                <c:pt idx="1">
                  <c:v>257.3</c:v>
                </c:pt>
                <c:pt idx="2">
                  <c:v>257.4</c:v>
                </c:pt>
                <c:pt idx="3">
                  <c:v>257.5</c:v>
                </c:pt>
                <c:pt idx="4">
                  <c:v>257.6</c:v>
                </c:pt>
                <c:pt idx="5">
                  <c:v>257.7</c:v>
                </c:pt>
                <c:pt idx="6">
                  <c:v>257.8</c:v>
                </c:pt>
                <c:pt idx="7">
                  <c:v>257.9</c:v>
                </c:pt>
                <c:pt idx="8">
                  <c:v>258</c:v>
                </c:pt>
                <c:pt idx="9">
                  <c:v>258.1</c:v>
                </c:pt>
                <c:pt idx="10">
                  <c:v>258.2</c:v>
                </c:pt>
                <c:pt idx="11">
                  <c:v>258.3</c:v>
                </c:pt>
                <c:pt idx="12">
                  <c:v>258.4</c:v>
                </c:pt>
                <c:pt idx="13">
                  <c:v>258.5</c:v>
                </c:pt>
                <c:pt idx="14">
                  <c:v>258.6</c:v>
                </c:pt>
                <c:pt idx="15">
                  <c:v>258.7</c:v>
                </c:pt>
                <c:pt idx="16">
                  <c:v>258.8</c:v>
                </c:pt>
                <c:pt idx="17">
                  <c:v>258.9</c:v>
                </c:pt>
                <c:pt idx="18">
                  <c:v>259</c:v>
                </c:pt>
                <c:pt idx="19">
                  <c:v>259.1</c:v>
                </c:pt>
                <c:pt idx="20">
                  <c:v>259.2</c:v>
                </c:pt>
                <c:pt idx="21">
                  <c:v>259.3</c:v>
                </c:pt>
                <c:pt idx="22">
                  <c:v>259.4</c:v>
                </c:pt>
                <c:pt idx="23">
                  <c:v>259.5</c:v>
                </c:pt>
                <c:pt idx="24">
                  <c:v>259.6</c:v>
                </c:pt>
                <c:pt idx="25">
                  <c:v>259.7</c:v>
                </c:pt>
                <c:pt idx="26">
                  <c:v>259.8</c:v>
                </c:pt>
                <c:pt idx="27">
                  <c:v>259.9</c:v>
                </c:pt>
                <c:pt idx="28">
                  <c:v>260</c:v>
                </c:pt>
                <c:pt idx="29">
                  <c:v>260.1</c:v>
                </c:pt>
                <c:pt idx="30">
                  <c:v>260.2</c:v>
                </c:pt>
                <c:pt idx="31">
                  <c:v>260.3</c:v>
                </c:pt>
                <c:pt idx="32">
                  <c:v>260.4</c:v>
                </c:pt>
                <c:pt idx="33">
                  <c:v>260.5</c:v>
                </c:pt>
                <c:pt idx="34">
                  <c:v>260.6</c:v>
                </c:pt>
                <c:pt idx="35">
                  <c:v>260.7</c:v>
                </c:pt>
                <c:pt idx="36">
                  <c:v>260.8</c:v>
                </c:pt>
                <c:pt idx="37">
                  <c:v>260.9</c:v>
                </c:pt>
                <c:pt idx="38">
                  <c:v>261</c:v>
                </c:pt>
                <c:pt idx="39">
                  <c:v>261.1</c:v>
                </c:pt>
                <c:pt idx="40">
                  <c:v>261.2</c:v>
                </c:pt>
                <c:pt idx="41">
                  <c:v>261.3</c:v>
                </c:pt>
                <c:pt idx="42">
                  <c:v>261.4</c:v>
                </c:pt>
                <c:pt idx="43">
                  <c:v>261.5</c:v>
                </c:pt>
                <c:pt idx="44">
                  <c:v>261.6</c:v>
                </c:pt>
                <c:pt idx="45">
                  <c:v>261.7</c:v>
                </c:pt>
                <c:pt idx="46">
                  <c:v>261.8</c:v>
                </c:pt>
                <c:pt idx="47">
                  <c:v>261.9</c:v>
                </c:pt>
                <c:pt idx="48">
                  <c:v>262</c:v>
                </c:pt>
                <c:pt idx="49">
                  <c:v>262.1</c:v>
                </c:pt>
                <c:pt idx="50">
                  <c:v>262.2</c:v>
                </c:pt>
                <c:pt idx="51">
                  <c:v>262.3</c:v>
                </c:pt>
                <c:pt idx="52">
                  <c:v>262.4</c:v>
                </c:pt>
                <c:pt idx="53">
                  <c:v>262.5</c:v>
                </c:pt>
                <c:pt idx="54">
                  <c:v>262.6</c:v>
                </c:pt>
                <c:pt idx="55">
                  <c:v>262.7</c:v>
                </c:pt>
                <c:pt idx="56">
                  <c:v>262.8</c:v>
                </c:pt>
                <c:pt idx="57">
                  <c:v>262.9</c:v>
                </c:pt>
                <c:pt idx="58">
                  <c:v>2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L$3:$L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21</c:v>
                </c:pt>
                <c:pt idx="11">
                  <c:v>25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6</c:v>
                </c:pt>
                <c:pt idx="23">
                  <c:v>82</c:v>
                </c:pt>
                <c:pt idx="24">
                  <c:v>88</c:v>
                </c:pt>
                <c:pt idx="25">
                  <c:v>94</c:v>
                </c:pt>
                <c:pt idx="26">
                  <c:v>100</c:v>
                </c:pt>
                <c:pt idx="27">
                  <c:v>106</c:v>
                </c:pt>
                <c:pt idx="28">
                  <c:v>112</c:v>
                </c:pt>
                <c:pt idx="29">
                  <c:v>118</c:v>
                </c:pt>
              </c:numCache>
            </c:numRef>
          </c:xVal>
          <c:yVal>
            <c:numRef>
              <c:f>'RC.-Y.31'!$K$3:$K$32</c:f>
              <c:numCache>
                <c:formatCode>General</c:formatCode>
                <c:ptCount val="30"/>
                <c:pt idx="0">
                  <c:v>257.6</c:v>
                </c:pt>
                <c:pt idx="1">
                  <c:v>257.7</c:v>
                </c:pt>
                <c:pt idx="2">
                  <c:v>257.8</c:v>
                </c:pt>
                <c:pt idx="3">
                  <c:v>257.9</c:v>
                </c:pt>
                <c:pt idx="4">
                  <c:v>258</c:v>
                </c:pt>
                <c:pt idx="5">
                  <c:v>258.1</c:v>
                </c:pt>
                <c:pt idx="6">
                  <c:v>258.2</c:v>
                </c:pt>
                <c:pt idx="7">
                  <c:v>258.3</c:v>
                </c:pt>
                <c:pt idx="8">
                  <c:v>258.4</c:v>
                </c:pt>
                <c:pt idx="9">
                  <c:v>258.5</c:v>
                </c:pt>
                <c:pt idx="10">
                  <c:v>258.6</c:v>
                </c:pt>
                <c:pt idx="11">
                  <c:v>258.7</c:v>
                </c:pt>
                <c:pt idx="12">
                  <c:v>258.8</c:v>
                </c:pt>
                <c:pt idx="13">
                  <c:v>258.9</c:v>
                </c:pt>
                <c:pt idx="14">
                  <c:v>259</c:v>
                </c:pt>
                <c:pt idx="15">
                  <c:v>259.1</c:v>
                </c:pt>
                <c:pt idx="16">
                  <c:v>259.199999999999</c:v>
                </c:pt>
                <c:pt idx="17">
                  <c:v>259.299999999999</c:v>
                </c:pt>
                <c:pt idx="18">
                  <c:v>259.399999999999</c:v>
                </c:pt>
                <c:pt idx="19">
                  <c:v>259.499999999999</c:v>
                </c:pt>
                <c:pt idx="20">
                  <c:v>259.599999999999</c:v>
                </c:pt>
                <c:pt idx="21">
                  <c:v>259.699999999999</c:v>
                </c:pt>
                <c:pt idx="22">
                  <c:v>259.799999999999</c:v>
                </c:pt>
                <c:pt idx="23">
                  <c:v>259.899999999999</c:v>
                </c:pt>
                <c:pt idx="24">
                  <c:v>259.999999999999</c:v>
                </c:pt>
                <c:pt idx="25">
                  <c:v>260.099999999999</c:v>
                </c:pt>
                <c:pt idx="26">
                  <c:v>260.199999999999</c:v>
                </c:pt>
                <c:pt idx="27">
                  <c:v>260.299999999999</c:v>
                </c:pt>
                <c:pt idx="28">
                  <c:v>260.399999999999</c:v>
                </c:pt>
                <c:pt idx="29">
                  <c:v>260.4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N$3:$N$59</c:f>
              <c:numCache>
                <c:formatCode>General</c:formatCode>
                <c:ptCount val="57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3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2.4</c:v>
                </c:pt>
                <c:pt idx="8">
                  <c:v>15.8</c:v>
                </c:pt>
                <c:pt idx="9">
                  <c:v>19.6</c:v>
                </c:pt>
                <c:pt idx="10">
                  <c:v>23.8</c:v>
                </c:pt>
                <c:pt idx="11">
                  <c:v>28</c:v>
                </c:pt>
                <c:pt idx="12">
                  <c:v>32.5</c:v>
                </c:pt>
                <c:pt idx="13">
                  <c:v>37</c:v>
                </c:pt>
                <c:pt idx="14">
                  <c:v>41.5</c:v>
                </c:pt>
                <c:pt idx="15">
                  <c:v>46</c:v>
                </c:pt>
                <c:pt idx="16">
                  <c:v>51</c:v>
                </c:pt>
                <c:pt idx="17">
                  <c:v>56</c:v>
                </c:pt>
                <c:pt idx="18">
                  <c:v>61</c:v>
                </c:pt>
                <c:pt idx="19">
                  <c:v>66</c:v>
                </c:pt>
                <c:pt idx="20">
                  <c:v>71</c:v>
                </c:pt>
                <c:pt idx="21">
                  <c:v>77</c:v>
                </c:pt>
                <c:pt idx="22">
                  <c:v>83</c:v>
                </c:pt>
                <c:pt idx="23">
                  <c:v>89</c:v>
                </c:pt>
                <c:pt idx="24">
                  <c:v>95</c:v>
                </c:pt>
                <c:pt idx="25">
                  <c:v>101</c:v>
                </c:pt>
                <c:pt idx="26">
                  <c:v>108</c:v>
                </c:pt>
                <c:pt idx="27">
                  <c:v>115</c:v>
                </c:pt>
                <c:pt idx="28">
                  <c:v>122</c:v>
                </c:pt>
                <c:pt idx="29">
                  <c:v>130</c:v>
                </c:pt>
                <c:pt idx="30">
                  <c:v>138</c:v>
                </c:pt>
                <c:pt idx="31">
                  <c:v>147</c:v>
                </c:pt>
                <c:pt idx="32">
                  <c:v>156</c:v>
                </c:pt>
                <c:pt idx="33">
                  <c:v>166</c:v>
                </c:pt>
                <c:pt idx="34">
                  <c:v>176</c:v>
                </c:pt>
                <c:pt idx="35">
                  <c:v>186</c:v>
                </c:pt>
                <c:pt idx="36">
                  <c:v>197</c:v>
                </c:pt>
                <c:pt idx="37">
                  <c:v>209</c:v>
                </c:pt>
                <c:pt idx="38">
                  <c:v>221</c:v>
                </c:pt>
                <c:pt idx="39">
                  <c:v>234</c:v>
                </c:pt>
                <c:pt idx="40">
                  <c:v>248</c:v>
                </c:pt>
                <c:pt idx="41">
                  <c:v>263</c:v>
                </c:pt>
                <c:pt idx="42">
                  <c:v>279</c:v>
                </c:pt>
                <c:pt idx="43">
                  <c:v>296</c:v>
                </c:pt>
                <c:pt idx="44">
                  <c:v>313</c:v>
                </c:pt>
                <c:pt idx="45">
                  <c:v>332</c:v>
                </c:pt>
                <c:pt idx="46">
                  <c:v>352</c:v>
                </c:pt>
                <c:pt idx="47">
                  <c:v>373</c:v>
                </c:pt>
                <c:pt idx="48">
                  <c:v>396</c:v>
                </c:pt>
                <c:pt idx="49">
                  <c:v>422</c:v>
                </c:pt>
                <c:pt idx="50">
                  <c:v>451</c:v>
                </c:pt>
                <c:pt idx="51">
                  <c:v>481</c:v>
                </c:pt>
                <c:pt idx="52">
                  <c:v>517</c:v>
                </c:pt>
                <c:pt idx="53">
                  <c:v>554</c:v>
                </c:pt>
                <c:pt idx="54">
                  <c:v>596</c:v>
                </c:pt>
                <c:pt idx="55">
                  <c:v>640</c:v>
                </c:pt>
                <c:pt idx="56">
                  <c:v>688</c:v>
                </c:pt>
              </c:numCache>
            </c:numRef>
          </c:xVal>
          <c:yVal>
            <c:numRef>
              <c:f>'RC.-Y.31'!$M$3:$M$59</c:f>
              <c:numCache>
                <c:formatCode>General</c:formatCode>
                <c:ptCount val="57"/>
                <c:pt idx="0">
                  <c:v>257.5</c:v>
                </c:pt>
                <c:pt idx="1">
                  <c:v>257.6</c:v>
                </c:pt>
                <c:pt idx="2">
                  <c:v>257.7</c:v>
                </c:pt>
                <c:pt idx="3">
                  <c:v>257.8</c:v>
                </c:pt>
                <c:pt idx="4">
                  <c:v>257.9</c:v>
                </c:pt>
                <c:pt idx="5">
                  <c:v>258</c:v>
                </c:pt>
                <c:pt idx="6">
                  <c:v>258.1</c:v>
                </c:pt>
                <c:pt idx="7">
                  <c:v>258.2</c:v>
                </c:pt>
                <c:pt idx="8">
                  <c:v>258.3</c:v>
                </c:pt>
                <c:pt idx="9">
                  <c:v>258.4</c:v>
                </c:pt>
                <c:pt idx="10">
                  <c:v>258.5</c:v>
                </c:pt>
                <c:pt idx="11">
                  <c:v>258.6</c:v>
                </c:pt>
                <c:pt idx="12">
                  <c:v>258.7</c:v>
                </c:pt>
                <c:pt idx="13">
                  <c:v>258.8</c:v>
                </c:pt>
                <c:pt idx="14">
                  <c:v>258.9</c:v>
                </c:pt>
                <c:pt idx="15">
                  <c:v>259</c:v>
                </c:pt>
                <c:pt idx="16">
                  <c:v>259.1</c:v>
                </c:pt>
                <c:pt idx="17">
                  <c:v>259.2</c:v>
                </c:pt>
                <c:pt idx="18">
                  <c:v>259.3</c:v>
                </c:pt>
                <c:pt idx="19">
                  <c:v>259.4</c:v>
                </c:pt>
                <c:pt idx="20">
                  <c:v>259.5</c:v>
                </c:pt>
                <c:pt idx="21">
                  <c:v>259.6</c:v>
                </c:pt>
                <c:pt idx="22">
                  <c:v>259.700000000001</c:v>
                </c:pt>
                <c:pt idx="23">
                  <c:v>259.800000000001</c:v>
                </c:pt>
                <c:pt idx="24">
                  <c:v>259.900000000001</c:v>
                </c:pt>
                <c:pt idx="25">
                  <c:v>260.000000000001</c:v>
                </c:pt>
                <c:pt idx="26">
                  <c:v>260.100000000001</c:v>
                </c:pt>
                <c:pt idx="27">
                  <c:v>260.200000000001</c:v>
                </c:pt>
                <c:pt idx="28">
                  <c:v>260.300000000001</c:v>
                </c:pt>
                <c:pt idx="29">
                  <c:v>260.400000000001</c:v>
                </c:pt>
                <c:pt idx="30">
                  <c:v>260.500000000001</c:v>
                </c:pt>
                <c:pt idx="31">
                  <c:v>260.600000000001</c:v>
                </c:pt>
                <c:pt idx="32">
                  <c:v>260.700000000001</c:v>
                </c:pt>
                <c:pt idx="33">
                  <c:v>260.800000000001</c:v>
                </c:pt>
                <c:pt idx="34">
                  <c:v>260.900000000001</c:v>
                </c:pt>
                <c:pt idx="35">
                  <c:v>261.000000000001</c:v>
                </c:pt>
                <c:pt idx="36">
                  <c:v>261.100000000001</c:v>
                </c:pt>
                <c:pt idx="37">
                  <c:v>261.200000000001</c:v>
                </c:pt>
                <c:pt idx="38">
                  <c:v>261.300000000001</c:v>
                </c:pt>
                <c:pt idx="39">
                  <c:v>261.400000000001</c:v>
                </c:pt>
                <c:pt idx="40">
                  <c:v>261.500000000001</c:v>
                </c:pt>
                <c:pt idx="41">
                  <c:v>261.600000000001</c:v>
                </c:pt>
                <c:pt idx="42">
                  <c:v>261.700000000001</c:v>
                </c:pt>
                <c:pt idx="43">
                  <c:v>261.800000000001</c:v>
                </c:pt>
                <c:pt idx="44">
                  <c:v>261.900000000001</c:v>
                </c:pt>
                <c:pt idx="45">
                  <c:v>262.000000000001</c:v>
                </c:pt>
                <c:pt idx="46">
                  <c:v>262.100000000001</c:v>
                </c:pt>
                <c:pt idx="47">
                  <c:v>262.200000000001</c:v>
                </c:pt>
                <c:pt idx="48">
                  <c:v>262.300000000001</c:v>
                </c:pt>
                <c:pt idx="49">
                  <c:v>262.400000000001</c:v>
                </c:pt>
                <c:pt idx="50">
                  <c:v>262.500000000001</c:v>
                </c:pt>
                <c:pt idx="51">
                  <c:v>262.600000000001</c:v>
                </c:pt>
                <c:pt idx="52">
                  <c:v>262.700000000001</c:v>
                </c:pt>
                <c:pt idx="53">
                  <c:v>262.800000000001</c:v>
                </c:pt>
                <c:pt idx="54">
                  <c:v>262.900000000001</c:v>
                </c:pt>
                <c:pt idx="55">
                  <c:v>263.000000000001</c:v>
                </c:pt>
                <c:pt idx="56">
                  <c:v>263.1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P$3:$P$69</c:f>
              <c:numCache>
                <c:formatCode>General</c:formatCode>
                <c:ptCount val="6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.5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.5</c:v>
                </c:pt>
                <c:pt idx="8">
                  <c:v>14</c:v>
                </c:pt>
                <c:pt idx="9">
                  <c:v>19</c:v>
                </c:pt>
                <c:pt idx="10">
                  <c:v>24</c:v>
                </c:pt>
                <c:pt idx="11">
                  <c:v>29</c:v>
                </c:pt>
                <c:pt idx="12">
                  <c:v>34</c:v>
                </c:pt>
                <c:pt idx="13">
                  <c:v>39</c:v>
                </c:pt>
                <c:pt idx="14">
                  <c:v>44</c:v>
                </c:pt>
                <c:pt idx="15">
                  <c:v>50</c:v>
                </c:pt>
                <c:pt idx="16">
                  <c:v>56</c:v>
                </c:pt>
                <c:pt idx="17">
                  <c:v>63</c:v>
                </c:pt>
                <c:pt idx="18">
                  <c:v>70</c:v>
                </c:pt>
                <c:pt idx="19">
                  <c:v>77.5</c:v>
                </c:pt>
                <c:pt idx="20">
                  <c:v>85</c:v>
                </c:pt>
                <c:pt idx="21">
                  <c:v>93</c:v>
                </c:pt>
                <c:pt idx="22">
                  <c:v>101</c:v>
                </c:pt>
                <c:pt idx="23">
                  <c:v>110</c:v>
                </c:pt>
                <c:pt idx="24">
                  <c:v>119</c:v>
                </c:pt>
                <c:pt idx="25">
                  <c:v>128.5</c:v>
                </c:pt>
                <c:pt idx="26">
                  <c:v>138</c:v>
                </c:pt>
                <c:pt idx="27">
                  <c:v>148</c:v>
                </c:pt>
                <c:pt idx="28">
                  <c:v>158</c:v>
                </c:pt>
                <c:pt idx="29">
                  <c:v>168.5</c:v>
                </c:pt>
                <c:pt idx="30">
                  <c:v>179</c:v>
                </c:pt>
                <c:pt idx="31">
                  <c:v>189.5</c:v>
                </c:pt>
                <c:pt idx="32">
                  <c:v>200</c:v>
                </c:pt>
                <c:pt idx="33">
                  <c:v>211.5</c:v>
                </c:pt>
                <c:pt idx="34">
                  <c:v>223</c:v>
                </c:pt>
                <c:pt idx="35">
                  <c:v>236</c:v>
                </c:pt>
                <c:pt idx="36">
                  <c:v>249</c:v>
                </c:pt>
                <c:pt idx="37">
                  <c:v>263.5</c:v>
                </c:pt>
                <c:pt idx="38">
                  <c:v>278</c:v>
                </c:pt>
                <c:pt idx="39">
                  <c:v>294</c:v>
                </c:pt>
                <c:pt idx="40">
                  <c:v>310</c:v>
                </c:pt>
                <c:pt idx="41">
                  <c:v>329.5</c:v>
                </c:pt>
                <c:pt idx="42">
                  <c:v>349</c:v>
                </c:pt>
                <c:pt idx="43">
                  <c:v>369</c:v>
                </c:pt>
                <c:pt idx="44">
                  <c:v>389</c:v>
                </c:pt>
                <c:pt idx="45">
                  <c:v>409.5</c:v>
                </c:pt>
                <c:pt idx="46">
                  <c:v>430</c:v>
                </c:pt>
                <c:pt idx="47">
                  <c:v>457.5</c:v>
                </c:pt>
                <c:pt idx="48">
                  <c:v>485</c:v>
                </c:pt>
                <c:pt idx="49">
                  <c:v>512.5</c:v>
                </c:pt>
                <c:pt idx="50">
                  <c:v>540</c:v>
                </c:pt>
                <c:pt idx="51">
                  <c:v>570</c:v>
                </c:pt>
                <c:pt idx="52">
                  <c:v>600</c:v>
                </c:pt>
                <c:pt idx="53">
                  <c:v>635</c:v>
                </c:pt>
                <c:pt idx="54">
                  <c:v>670</c:v>
                </c:pt>
                <c:pt idx="55">
                  <c:v>709</c:v>
                </c:pt>
                <c:pt idx="56">
                  <c:v>748</c:v>
                </c:pt>
                <c:pt idx="57">
                  <c:v>796.5</c:v>
                </c:pt>
                <c:pt idx="58">
                  <c:v>845</c:v>
                </c:pt>
                <c:pt idx="59">
                  <c:v>895</c:v>
                </c:pt>
                <c:pt idx="60">
                  <c:v>945</c:v>
                </c:pt>
                <c:pt idx="61">
                  <c:v>997.5</c:v>
                </c:pt>
                <c:pt idx="62">
                  <c:v>1050</c:v>
                </c:pt>
                <c:pt idx="63">
                  <c:v>1110</c:v>
                </c:pt>
                <c:pt idx="64">
                  <c:v>1170</c:v>
                </c:pt>
                <c:pt idx="65">
                  <c:v>1230</c:v>
                </c:pt>
                <c:pt idx="66">
                  <c:v>1290</c:v>
                </c:pt>
              </c:numCache>
            </c:numRef>
          </c:xVal>
          <c:yVal>
            <c:numRef>
              <c:f>'RC.-Y.31'!$O$3:$O$69</c:f>
              <c:numCache>
                <c:formatCode>General</c:formatCode>
                <c:ptCount val="67"/>
                <c:pt idx="0">
                  <c:v>257.6</c:v>
                </c:pt>
                <c:pt idx="1">
                  <c:v>257.7</c:v>
                </c:pt>
                <c:pt idx="2">
                  <c:v>257.8</c:v>
                </c:pt>
                <c:pt idx="3">
                  <c:v>257.9</c:v>
                </c:pt>
                <c:pt idx="4">
                  <c:v>258</c:v>
                </c:pt>
                <c:pt idx="5">
                  <c:v>258.1</c:v>
                </c:pt>
                <c:pt idx="6">
                  <c:v>258.2</c:v>
                </c:pt>
                <c:pt idx="7">
                  <c:v>258.3</c:v>
                </c:pt>
                <c:pt idx="8">
                  <c:v>258.4</c:v>
                </c:pt>
                <c:pt idx="9">
                  <c:v>258.5</c:v>
                </c:pt>
                <c:pt idx="10">
                  <c:v>258.6</c:v>
                </c:pt>
                <c:pt idx="11">
                  <c:v>258.7</c:v>
                </c:pt>
                <c:pt idx="12">
                  <c:v>258.8</c:v>
                </c:pt>
                <c:pt idx="13">
                  <c:v>258.9</c:v>
                </c:pt>
                <c:pt idx="14">
                  <c:v>259</c:v>
                </c:pt>
                <c:pt idx="15">
                  <c:v>259.1</c:v>
                </c:pt>
                <c:pt idx="16">
                  <c:v>259.2</c:v>
                </c:pt>
                <c:pt idx="17">
                  <c:v>259.3</c:v>
                </c:pt>
                <c:pt idx="18">
                  <c:v>259.4</c:v>
                </c:pt>
                <c:pt idx="19">
                  <c:v>259.5</c:v>
                </c:pt>
                <c:pt idx="20">
                  <c:v>259.6</c:v>
                </c:pt>
                <c:pt idx="21">
                  <c:v>259.700000000001</c:v>
                </c:pt>
                <c:pt idx="22">
                  <c:v>259.800000000001</c:v>
                </c:pt>
                <c:pt idx="23">
                  <c:v>259.900000000001</c:v>
                </c:pt>
                <c:pt idx="24">
                  <c:v>260.000000000001</c:v>
                </c:pt>
                <c:pt idx="25">
                  <c:v>260.100000000001</c:v>
                </c:pt>
                <c:pt idx="26">
                  <c:v>260.200000000001</c:v>
                </c:pt>
                <c:pt idx="27">
                  <c:v>260.300000000001</c:v>
                </c:pt>
                <c:pt idx="28">
                  <c:v>260.400000000001</c:v>
                </c:pt>
                <c:pt idx="29">
                  <c:v>260.500000000001</c:v>
                </c:pt>
                <c:pt idx="30">
                  <c:v>260.600000000001</c:v>
                </c:pt>
                <c:pt idx="31">
                  <c:v>260.700000000001</c:v>
                </c:pt>
                <c:pt idx="32">
                  <c:v>260.800000000001</c:v>
                </c:pt>
                <c:pt idx="33">
                  <c:v>260.900000000001</c:v>
                </c:pt>
                <c:pt idx="34">
                  <c:v>261.000000000001</c:v>
                </c:pt>
                <c:pt idx="35">
                  <c:v>261.100000000001</c:v>
                </c:pt>
                <c:pt idx="36">
                  <c:v>261.200000000001</c:v>
                </c:pt>
                <c:pt idx="37">
                  <c:v>261.300000000001</c:v>
                </c:pt>
                <c:pt idx="38">
                  <c:v>261.400000000001</c:v>
                </c:pt>
                <c:pt idx="39">
                  <c:v>261.500000000001</c:v>
                </c:pt>
                <c:pt idx="40">
                  <c:v>261.600000000001</c:v>
                </c:pt>
                <c:pt idx="41">
                  <c:v>261.700000000001</c:v>
                </c:pt>
                <c:pt idx="42">
                  <c:v>261.800000000001</c:v>
                </c:pt>
                <c:pt idx="43">
                  <c:v>261.900000000001</c:v>
                </c:pt>
                <c:pt idx="44">
                  <c:v>262.000000000001</c:v>
                </c:pt>
                <c:pt idx="45">
                  <c:v>262.100000000001</c:v>
                </c:pt>
                <c:pt idx="46">
                  <c:v>262.200000000001</c:v>
                </c:pt>
                <c:pt idx="47">
                  <c:v>262.300000000001</c:v>
                </c:pt>
                <c:pt idx="48">
                  <c:v>262.400000000001</c:v>
                </c:pt>
                <c:pt idx="49">
                  <c:v>262.500000000001</c:v>
                </c:pt>
                <c:pt idx="50">
                  <c:v>262.600000000001</c:v>
                </c:pt>
                <c:pt idx="51">
                  <c:v>262.700000000001</c:v>
                </c:pt>
                <c:pt idx="52">
                  <c:v>262.800000000001</c:v>
                </c:pt>
                <c:pt idx="53">
                  <c:v>262.900000000001</c:v>
                </c:pt>
                <c:pt idx="54">
                  <c:v>263.000000000001</c:v>
                </c:pt>
                <c:pt idx="55">
                  <c:v>263.100000000001</c:v>
                </c:pt>
                <c:pt idx="56">
                  <c:v>263.200000000001</c:v>
                </c:pt>
                <c:pt idx="57">
                  <c:v>263.300000000001</c:v>
                </c:pt>
                <c:pt idx="58">
                  <c:v>263.400000000001</c:v>
                </c:pt>
                <c:pt idx="59">
                  <c:v>263.500000000001</c:v>
                </c:pt>
                <c:pt idx="60">
                  <c:v>263.600000000001</c:v>
                </c:pt>
                <c:pt idx="61">
                  <c:v>263.700000000001</c:v>
                </c:pt>
                <c:pt idx="62">
                  <c:v>263.800000000001</c:v>
                </c:pt>
                <c:pt idx="63">
                  <c:v>263.900000000001</c:v>
                </c:pt>
                <c:pt idx="64">
                  <c:v>264.000000000002</c:v>
                </c:pt>
                <c:pt idx="65">
                  <c:v>264.100000000002</c:v>
                </c:pt>
                <c:pt idx="66">
                  <c:v>264.20000000000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R$3:$R$55</c:f>
              <c:numCache>
                <c:formatCode>General</c:formatCode>
                <c:ptCount val="53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.2</c:v>
                </c:pt>
                <c:pt idx="4">
                  <c:v>5.3</c:v>
                </c:pt>
                <c:pt idx="5">
                  <c:v>8</c:v>
                </c:pt>
                <c:pt idx="6">
                  <c:v>10.7</c:v>
                </c:pt>
                <c:pt idx="7">
                  <c:v>13.85</c:v>
                </c:pt>
                <c:pt idx="8">
                  <c:v>17</c:v>
                </c:pt>
                <c:pt idx="9">
                  <c:v>20.5</c:v>
                </c:pt>
                <c:pt idx="10">
                  <c:v>24</c:v>
                </c:pt>
                <c:pt idx="11">
                  <c:v>27.85</c:v>
                </c:pt>
                <c:pt idx="12">
                  <c:v>31.7</c:v>
                </c:pt>
                <c:pt idx="13">
                  <c:v>36.1</c:v>
                </c:pt>
                <c:pt idx="14">
                  <c:v>40.5</c:v>
                </c:pt>
                <c:pt idx="15">
                  <c:v>45.6</c:v>
                </c:pt>
                <c:pt idx="16">
                  <c:v>50.7</c:v>
                </c:pt>
                <c:pt idx="17">
                  <c:v>55.8</c:v>
                </c:pt>
                <c:pt idx="18">
                  <c:v>60.9</c:v>
                </c:pt>
                <c:pt idx="19">
                  <c:v>67.2</c:v>
                </c:pt>
                <c:pt idx="20">
                  <c:v>73.5</c:v>
                </c:pt>
                <c:pt idx="21">
                  <c:v>79.8</c:v>
                </c:pt>
                <c:pt idx="22">
                  <c:v>86.1</c:v>
                </c:pt>
                <c:pt idx="23">
                  <c:v>93.3</c:v>
                </c:pt>
                <c:pt idx="24">
                  <c:v>100.5</c:v>
                </c:pt>
                <c:pt idx="25">
                  <c:v>109.25</c:v>
                </c:pt>
                <c:pt idx="26">
                  <c:v>118</c:v>
                </c:pt>
                <c:pt idx="27">
                  <c:v>127</c:v>
                </c:pt>
                <c:pt idx="28">
                  <c:v>136</c:v>
                </c:pt>
                <c:pt idx="29">
                  <c:v>146</c:v>
                </c:pt>
                <c:pt idx="30">
                  <c:v>156</c:v>
                </c:pt>
                <c:pt idx="31">
                  <c:v>167</c:v>
                </c:pt>
                <c:pt idx="32">
                  <c:v>178</c:v>
                </c:pt>
                <c:pt idx="33">
                  <c:v>189.5</c:v>
                </c:pt>
                <c:pt idx="34">
                  <c:v>201</c:v>
                </c:pt>
                <c:pt idx="35">
                  <c:v>214</c:v>
                </c:pt>
                <c:pt idx="36">
                  <c:v>227</c:v>
                </c:pt>
                <c:pt idx="37">
                  <c:v>241.5</c:v>
                </c:pt>
                <c:pt idx="38">
                  <c:v>256</c:v>
                </c:pt>
                <c:pt idx="39">
                  <c:v>272</c:v>
                </c:pt>
                <c:pt idx="40">
                  <c:v>288</c:v>
                </c:pt>
                <c:pt idx="41">
                  <c:v>305.5</c:v>
                </c:pt>
                <c:pt idx="42">
                  <c:v>323</c:v>
                </c:pt>
                <c:pt idx="43">
                  <c:v>340.5</c:v>
                </c:pt>
                <c:pt idx="44">
                  <c:v>358</c:v>
                </c:pt>
                <c:pt idx="45">
                  <c:v>376</c:v>
                </c:pt>
                <c:pt idx="46">
                  <c:v>394</c:v>
                </c:pt>
                <c:pt idx="47">
                  <c:v>413</c:v>
                </c:pt>
                <c:pt idx="48">
                  <c:v>432</c:v>
                </c:pt>
                <c:pt idx="49">
                  <c:v>451</c:v>
                </c:pt>
                <c:pt idx="50">
                  <c:v>470</c:v>
                </c:pt>
                <c:pt idx="51">
                  <c:v>489.5</c:v>
                </c:pt>
                <c:pt idx="52">
                  <c:v>509</c:v>
                </c:pt>
              </c:numCache>
            </c:numRef>
          </c:xVal>
          <c:yVal>
            <c:numRef>
              <c:f>'RC.-Y.31'!$Q$3:$Q$55</c:f>
              <c:numCache>
                <c:formatCode>General</c:formatCode>
                <c:ptCount val="53"/>
                <c:pt idx="0">
                  <c:v>257.6</c:v>
                </c:pt>
                <c:pt idx="1">
                  <c:v>257.7</c:v>
                </c:pt>
                <c:pt idx="2">
                  <c:v>257.8</c:v>
                </c:pt>
                <c:pt idx="3">
                  <c:v>257.9</c:v>
                </c:pt>
                <c:pt idx="4">
                  <c:v>258</c:v>
                </c:pt>
                <c:pt idx="5">
                  <c:v>258.1</c:v>
                </c:pt>
                <c:pt idx="6">
                  <c:v>258.2</c:v>
                </c:pt>
                <c:pt idx="7">
                  <c:v>258.3</c:v>
                </c:pt>
                <c:pt idx="8">
                  <c:v>258.4</c:v>
                </c:pt>
                <c:pt idx="9">
                  <c:v>258.5</c:v>
                </c:pt>
                <c:pt idx="10">
                  <c:v>258.6</c:v>
                </c:pt>
                <c:pt idx="11">
                  <c:v>258.7</c:v>
                </c:pt>
                <c:pt idx="12">
                  <c:v>258.8</c:v>
                </c:pt>
                <c:pt idx="13">
                  <c:v>258.9</c:v>
                </c:pt>
                <c:pt idx="14">
                  <c:v>259</c:v>
                </c:pt>
                <c:pt idx="15">
                  <c:v>259.1</c:v>
                </c:pt>
                <c:pt idx="16">
                  <c:v>259.2</c:v>
                </c:pt>
                <c:pt idx="17">
                  <c:v>259.3</c:v>
                </c:pt>
                <c:pt idx="18">
                  <c:v>259.4</c:v>
                </c:pt>
                <c:pt idx="19">
                  <c:v>259.5</c:v>
                </c:pt>
                <c:pt idx="20">
                  <c:v>259.6</c:v>
                </c:pt>
                <c:pt idx="21">
                  <c:v>259.700000000001</c:v>
                </c:pt>
                <c:pt idx="22">
                  <c:v>259.800000000001</c:v>
                </c:pt>
                <c:pt idx="23">
                  <c:v>259.900000000001</c:v>
                </c:pt>
                <c:pt idx="24">
                  <c:v>260.000000000001</c:v>
                </c:pt>
                <c:pt idx="25">
                  <c:v>260.100000000001</c:v>
                </c:pt>
                <c:pt idx="26">
                  <c:v>260.200000000001</c:v>
                </c:pt>
                <c:pt idx="27">
                  <c:v>260.300000000001</c:v>
                </c:pt>
                <c:pt idx="28">
                  <c:v>260.400000000001</c:v>
                </c:pt>
                <c:pt idx="29">
                  <c:v>260.500000000001</c:v>
                </c:pt>
                <c:pt idx="30">
                  <c:v>260.600000000001</c:v>
                </c:pt>
                <c:pt idx="31">
                  <c:v>260.700000000001</c:v>
                </c:pt>
                <c:pt idx="32">
                  <c:v>260.800000000001</c:v>
                </c:pt>
                <c:pt idx="33">
                  <c:v>260.900000000001</c:v>
                </c:pt>
                <c:pt idx="34">
                  <c:v>261.000000000001</c:v>
                </c:pt>
                <c:pt idx="35">
                  <c:v>261.100000000001</c:v>
                </c:pt>
                <c:pt idx="36">
                  <c:v>261.200000000001</c:v>
                </c:pt>
                <c:pt idx="37">
                  <c:v>261.300000000001</c:v>
                </c:pt>
                <c:pt idx="38">
                  <c:v>261.400000000001</c:v>
                </c:pt>
                <c:pt idx="39">
                  <c:v>261.500000000001</c:v>
                </c:pt>
                <c:pt idx="40">
                  <c:v>261.600000000001</c:v>
                </c:pt>
                <c:pt idx="41">
                  <c:v>261.700000000001</c:v>
                </c:pt>
                <c:pt idx="42">
                  <c:v>261.800000000001</c:v>
                </c:pt>
                <c:pt idx="43">
                  <c:v>261.900000000001</c:v>
                </c:pt>
                <c:pt idx="44">
                  <c:v>262.000000000001</c:v>
                </c:pt>
                <c:pt idx="45">
                  <c:v>262.100000000001</c:v>
                </c:pt>
                <c:pt idx="46">
                  <c:v>262.200000000001</c:v>
                </c:pt>
                <c:pt idx="47">
                  <c:v>262.300000000001</c:v>
                </c:pt>
                <c:pt idx="48">
                  <c:v>262.400000000001</c:v>
                </c:pt>
                <c:pt idx="49">
                  <c:v>262.500000000001</c:v>
                </c:pt>
                <c:pt idx="50">
                  <c:v>262.600000000001</c:v>
                </c:pt>
                <c:pt idx="51">
                  <c:v>262.700000000001</c:v>
                </c:pt>
                <c:pt idx="52">
                  <c:v>262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</c:v>
                </c:pt>
                <c:pt idx="5">
                  <c:v>5.1</c:v>
                </c:pt>
                <c:pt idx="6">
                  <c:v>7.6</c:v>
                </c:pt>
                <c:pt idx="7">
                  <c:v>10.6</c:v>
                </c:pt>
                <c:pt idx="8">
                  <c:v>13.7</c:v>
                </c:pt>
                <c:pt idx="9">
                  <c:v>17</c:v>
                </c:pt>
                <c:pt idx="10">
                  <c:v>20.3</c:v>
                </c:pt>
                <c:pt idx="11">
                  <c:v>23.6</c:v>
                </c:pt>
                <c:pt idx="12">
                  <c:v>27.2</c:v>
                </c:pt>
                <c:pt idx="13">
                  <c:v>31.1</c:v>
                </c:pt>
                <c:pt idx="14">
                  <c:v>35</c:v>
                </c:pt>
                <c:pt idx="15">
                  <c:v>39</c:v>
                </c:pt>
                <c:pt idx="16">
                  <c:v>43</c:v>
                </c:pt>
                <c:pt idx="17">
                  <c:v>47</c:v>
                </c:pt>
                <c:pt idx="18">
                  <c:v>51</c:v>
                </c:pt>
                <c:pt idx="19">
                  <c:v>55</c:v>
                </c:pt>
                <c:pt idx="20">
                  <c:v>59</c:v>
                </c:pt>
                <c:pt idx="21">
                  <c:v>63.25</c:v>
                </c:pt>
                <c:pt idx="22">
                  <c:v>67.5</c:v>
                </c:pt>
                <c:pt idx="23">
                  <c:v>72.25</c:v>
                </c:pt>
                <c:pt idx="24">
                  <c:v>77</c:v>
                </c:pt>
                <c:pt idx="25">
                  <c:v>82</c:v>
                </c:pt>
                <c:pt idx="26">
                  <c:v>87</c:v>
                </c:pt>
                <c:pt idx="27">
                  <c:v>92</c:v>
                </c:pt>
                <c:pt idx="28">
                  <c:v>97</c:v>
                </c:pt>
                <c:pt idx="29">
                  <c:v>102</c:v>
                </c:pt>
                <c:pt idx="30">
                  <c:v>107</c:v>
                </c:pt>
                <c:pt idx="31">
                  <c:v>112.5</c:v>
                </c:pt>
                <c:pt idx="32">
                  <c:v>118</c:v>
                </c:pt>
                <c:pt idx="33">
                  <c:v>123.5</c:v>
                </c:pt>
                <c:pt idx="34">
                  <c:v>129</c:v>
                </c:pt>
                <c:pt idx="35">
                  <c:v>135</c:v>
                </c:pt>
                <c:pt idx="36">
                  <c:v>141</c:v>
                </c:pt>
                <c:pt idx="37">
                  <c:v>147</c:v>
                </c:pt>
                <c:pt idx="38">
                  <c:v>153</c:v>
                </c:pt>
              </c:numCache>
            </c:numRef>
          </c:xVal>
          <c:yVal>
            <c:numRef>
              <c:f>'RC.-Y.31'!$S$3:$S$41</c:f>
              <c:numCache>
                <c:formatCode>General</c:formatCode>
                <c:ptCount val="39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V$3:$V$57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6.3</c:v>
                </c:pt>
                <c:pt idx="7">
                  <c:v>9</c:v>
                </c:pt>
                <c:pt idx="8">
                  <c:v>11.8</c:v>
                </c:pt>
                <c:pt idx="9">
                  <c:v>15</c:v>
                </c:pt>
                <c:pt idx="10">
                  <c:v>18.3</c:v>
                </c:pt>
                <c:pt idx="11">
                  <c:v>21.8</c:v>
                </c:pt>
                <c:pt idx="12">
                  <c:v>25.5</c:v>
                </c:pt>
                <c:pt idx="13">
                  <c:v>29.3</c:v>
                </c:pt>
                <c:pt idx="14">
                  <c:v>33.5</c:v>
                </c:pt>
                <c:pt idx="15">
                  <c:v>38</c:v>
                </c:pt>
                <c:pt idx="16">
                  <c:v>43</c:v>
                </c:pt>
                <c:pt idx="17">
                  <c:v>48</c:v>
                </c:pt>
                <c:pt idx="18">
                  <c:v>53</c:v>
                </c:pt>
                <c:pt idx="19">
                  <c:v>58.5</c:v>
                </c:pt>
                <c:pt idx="20">
                  <c:v>64</c:v>
                </c:pt>
                <c:pt idx="21">
                  <c:v>69.5</c:v>
                </c:pt>
                <c:pt idx="22">
                  <c:v>75</c:v>
                </c:pt>
                <c:pt idx="23">
                  <c:v>81</c:v>
                </c:pt>
                <c:pt idx="24">
                  <c:v>87</c:v>
                </c:pt>
                <c:pt idx="25">
                  <c:v>94</c:v>
                </c:pt>
                <c:pt idx="26">
                  <c:v>101</c:v>
                </c:pt>
                <c:pt idx="27">
                  <c:v>108</c:v>
                </c:pt>
                <c:pt idx="28">
                  <c:v>115</c:v>
                </c:pt>
                <c:pt idx="29">
                  <c:v>122</c:v>
                </c:pt>
                <c:pt idx="30">
                  <c:v>129</c:v>
                </c:pt>
                <c:pt idx="31">
                  <c:v>136.5</c:v>
                </c:pt>
                <c:pt idx="32">
                  <c:v>144</c:v>
                </c:pt>
                <c:pt idx="33">
                  <c:v>152</c:v>
                </c:pt>
                <c:pt idx="34">
                  <c:v>160</c:v>
                </c:pt>
                <c:pt idx="35">
                  <c:v>169</c:v>
                </c:pt>
                <c:pt idx="36">
                  <c:v>178</c:v>
                </c:pt>
                <c:pt idx="37">
                  <c:v>188</c:v>
                </c:pt>
                <c:pt idx="38">
                  <c:v>198</c:v>
                </c:pt>
                <c:pt idx="39">
                  <c:v>208</c:v>
                </c:pt>
                <c:pt idx="40">
                  <c:v>218</c:v>
                </c:pt>
                <c:pt idx="41">
                  <c:v>228.5</c:v>
                </c:pt>
                <c:pt idx="42">
                  <c:v>239</c:v>
                </c:pt>
                <c:pt idx="43">
                  <c:v>250</c:v>
                </c:pt>
                <c:pt idx="44">
                  <c:v>261</c:v>
                </c:pt>
                <c:pt idx="45">
                  <c:v>272.5</c:v>
                </c:pt>
                <c:pt idx="46">
                  <c:v>284</c:v>
                </c:pt>
                <c:pt idx="47">
                  <c:v>295.5</c:v>
                </c:pt>
                <c:pt idx="48">
                  <c:v>307</c:v>
                </c:pt>
                <c:pt idx="49">
                  <c:v>318.5</c:v>
                </c:pt>
                <c:pt idx="50">
                  <c:v>330</c:v>
                </c:pt>
                <c:pt idx="51">
                  <c:v>342.5</c:v>
                </c:pt>
                <c:pt idx="52">
                  <c:v>355</c:v>
                </c:pt>
                <c:pt idx="53">
                  <c:v>367.5</c:v>
                </c:pt>
                <c:pt idx="54">
                  <c:v>380</c:v>
                </c:pt>
              </c:numCache>
            </c:numRef>
          </c:xVal>
          <c:yVal>
            <c:numRef>
              <c:f>'RC.-Y.31'!$U$3:$U$57</c:f>
              <c:numCache>
                <c:formatCode>General</c:formatCode>
                <c:ptCount val="55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  <c:pt idx="39">
                  <c:v>261.300000000001</c:v>
                </c:pt>
                <c:pt idx="40">
                  <c:v>261.400000000001</c:v>
                </c:pt>
                <c:pt idx="41">
                  <c:v>261.500000000001</c:v>
                </c:pt>
                <c:pt idx="42">
                  <c:v>261.600000000001</c:v>
                </c:pt>
                <c:pt idx="43">
                  <c:v>261.700000000001</c:v>
                </c:pt>
                <c:pt idx="44">
                  <c:v>261.800000000001</c:v>
                </c:pt>
                <c:pt idx="45">
                  <c:v>261.900000000001</c:v>
                </c:pt>
                <c:pt idx="46">
                  <c:v>262.000000000001</c:v>
                </c:pt>
                <c:pt idx="47">
                  <c:v>262.100000000001</c:v>
                </c:pt>
                <c:pt idx="48">
                  <c:v>262.200000000001</c:v>
                </c:pt>
                <c:pt idx="49">
                  <c:v>262.300000000001</c:v>
                </c:pt>
                <c:pt idx="50">
                  <c:v>262.400000000001</c:v>
                </c:pt>
                <c:pt idx="51">
                  <c:v>262.500000000001</c:v>
                </c:pt>
                <c:pt idx="52">
                  <c:v>262.600000000001</c:v>
                </c:pt>
                <c:pt idx="53">
                  <c:v>262.700000000001</c:v>
                </c:pt>
                <c:pt idx="54">
                  <c:v>262.8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X$3:$X$47</c:f>
              <c:numCache>
                <c:formatCode>General</c:formatCode>
                <c:ptCount val="4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</c:v>
                </c:pt>
                <c:pt idx="5">
                  <c:v>4.7</c:v>
                </c:pt>
                <c:pt idx="6">
                  <c:v>7</c:v>
                </c:pt>
                <c:pt idx="7">
                  <c:v>9.8</c:v>
                </c:pt>
                <c:pt idx="8">
                  <c:v>12.6</c:v>
                </c:pt>
                <c:pt idx="9">
                  <c:v>15.7</c:v>
                </c:pt>
                <c:pt idx="10">
                  <c:v>18.8</c:v>
                </c:pt>
                <c:pt idx="11">
                  <c:v>22.5</c:v>
                </c:pt>
                <c:pt idx="12">
                  <c:v>26.2</c:v>
                </c:pt>
                <c:pt idx="13">
                  <c:v>30</c:v>
                </c:pt>
                <c:pt idx="14">
                  <c:v>33.8</c:v>
                </c:pt>
                <c:pt idx="15">
                  <c:v>37.9</c:v>
                </c:pt>
                <c:pt idx="16">
                  <c:v>42</c:v>
                </c:pt>
                <c:pt idx="17">
                  <c:v>46.25</c:v>
                </c:pt>
                <c:pt idx="18">
                  <c:v>50.5</c:v>
                </c:pt>
                <c:pt idx="19">
                  <c:v>55.2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.5</c:v>
                </c:pt>
                <c:pt idx="24">
                  <c:v>81</c:v>
                </c:pt>
                <c:pt idx="25">
                  <c:v>86.5</c:v>
                </c:pt>
                <c:pt idx="26">
                  <c:v>92</c:v>
                </c:pt>
                <c:pt idx="27">
                  <c:v>98</c:v>
                </c:pt>
                <c:pt idx="28">
                  <c:v>104</c:v>
                </c:pt>
                <c:pt idx="29">
                  <c:v>110</c:v>
                </c:pt>
                <c:pt idx="30">
                  <c:v>116</c:v>
                </c:pt>
                <c:pt idx="31">
                  <c:v>122.5</c:v>
                </c:pt>
                <c:pt idx="32">
                  <c:v>129</c:v>
                </c:pt>
                <c:pt idx="33">
                  <c:v>136</c:v>
                </c:pt>
                <c:pt idx="34">
                  <c:v>143</c:v>
                </c:pt>
                <c:pt idx="35">
                  <c:v>150.5</c:v>
                </c:pt>
                <c:pt idx="36">
                  <c:v>158</c:v>
                </c:pt>
                <c:pt idx="37">
                  <c:v>165.5</c:v>
                </c:pt>
                <c:pt idx="38">
                  <c:v>173</c:v>
                </c:pt>
                <c:pt idx="39">
                  <c:v>181.5</c:v>
                </c:pt>
                <c:pt idx="40">
                  <c:v>190</c:v>
                </c:pt>
                <c:pt idx="41">
                  <c:v>199</c:v>
                </c:pt>
                <c:pt idx="42">
                  <c:v>208</c:v>
                </c:pt>
                <c:pt idx="43">
                  <c:v>217</c:v>
                </c:pt>
                <c:pt idx="44">
                  <c:v>226</c:v>
                </c:pt>
              </c:numCache>
            </c:numRef>
          </c:xVal>
          <c:yVal>
            <c:numRef>
              <c:f>'RC.-Y.31'!$W$3:$W$47</c:f>
              <c:numCache>
                <c:formatCode>General</c:formatCode>
                <c:ptCount val="45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  <c:pt idx="39">
                  <c:v>261.300000000001</c:v>
                </c:pt>
                <c:pt idx="40">
                  <c:v>261.400000000001</c:v>
                </c:pt>
                <c:pt idx="41">
                  <c:v>261.500000000001</c:v>
                </c:pt>
                <c:pt idx="42">
                  <c:v>261.600000000001</c:v>
                </c:pt>
                <c:pt idx="43">
                  <c:v>261.700000000001</c:v>
                </c:pt>
                <c:pt idx="44">
                  <c:v>261.8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Z$3:$Z$73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3</c:v>
                </c:pt>
                <c:pt idx="4">
                  <c:v>2.5</c:v>
                </c:pt>
                <c:pt idx="5">
                  <c:v>4</c:v>
                </c:pt>
                <c:pt idx="6">
                  <c:v>6</c:v>
                </c:pt>
                <c:pt idx="7">
                  <c:v>8.55</c:v>
                </c:pt>
                <c:pt idx="8">
                  <c:v>11.1</c:v>
                </c:pt>
                <c:pt idx="9">
                  <c:v>14.05</c:v>
                </c:pt>
                <c:pt idx="10">
                  <c:v>17</c:v>
                </c:pt>
                <c:pt idx="11">
                  <c:v>20.25</c:v>
                </c:pt>
                <c:pt idx="12">
                  <c:v>23.5</c:v>
                </c:pt>
                <c:pt idx="13">
                  <c:v>27.15</c:v>
                </c:pt>
                <c:pt idx="14">
                  <c:v>30.8</c:v>
                </c:pt>
                <c:pt idx="15">
                  <c:v>34.9</c:v>
                </c:pt>
                <c:pt idx="16">
                  <c:v>39</c:v>
                </c:pt>
                <c:pt idx="17">
                  <c:v>43.5</c:v>
                </c:pt>
                <c:pt idx="18">
                  <c:v>48</c:v>
                </c:pt>
                <c:pt idx="19">
                  <c:v>53</c:v>
                </c:pt>
                <c:pt idx="20">
                  <c:v>58</c:v>
                </c:pt>
                <c:pt idx="21">
                  <c:v>63.25</c:v>
                </c:pt>
                <c:pt idx="22">
                  <c:v>68.5</c:v>
                </c:pt>
                <c:pt idx="23">
                  <c:v>74</c:v>
                </c:pt>
                <c:pt idx="24">
                  <c:v>79.5</c:v>
                </c:pt>
                <c:pt idx="25">
                  <c:v>85</c:v>
                </c:pt>
                <c:pt idx="26">
                  <c:v>90.5</c:v>
                </c:pt>
                <c:pt idx="27">
                  <c:v>98.25</c:v>
                </c:pt>
                <c:pt idx="28">
                  <c:v>106</c:v>
                </c:pt>
                <c:pt idx="29">
                  <c:v>115.5</c:v>
                </c:pt>
                <c:pt idx="30">
                  <c:v>125</c:v>
                </c:pt>
                <c:pt idx="31">
                  <c:v>134.5</c:v>
                </c:pt>
                <c:pt idx="32">
                  <c:v>144</c:v>
                </c:pt>
                <c:pt idx="33">
                  <c:v>156</c:v>
                </c:pt>
                <c:pt idx="34">
                  <c:v>168</c:v>
                </c:pt>
                <c:pt idx="35">
                  <c:v>181</c:v>
                </c:pt>
                <c:pt idx="36">
                  <c:v>194</c:v>
                </c:pt>
                <c:pt idx="37">
                  <c:v>207</c:v>
                </c:pt>
                <c:pt idx="38">
                  <c:v>220</c:v>
                </c:pt>
                <c:pt idx="39">
                  <c:v>235</c:v>
                </c:pt>
                <c:pt idx="40">
                  <c:v>250</c:v>
                </c:pt>
                <c:pt idx="41">
                  <c:v>265</c:v>
                </c:pt>
                <c:pt idx="42">
                  <c:v>280</c:v>
                </c:pt>
                <c:pt idx="43">
                  <c:v>298</c:v>
                </c:pt>
                <c:pt idx="44">
                  <c:v>316</c:v>
                </c:pt>
                <c:pt idx="45">
                  <c:v>334</c:v>
                </c:pt>
                <c:pt idx="46">
                  <c:v>352</c:v>
                </c:pt>
                <c:pt idx="47">
                  <c:v>371</c:v>
                </c:pt>
                <c:pt idx="48">
                  <c:v>390</c:v>
                </c:pt>
                <c:pt idx="49">
                  <c:v>410</c:v>
                </c:pt>
                <c:pt idx="50">
                  <c:v>430</c:v>
                </c:pt>
                <c:pt idx="51">
                  <c:v>452</c:v>
                </c:pt>
                <c:pt idx="52">
                  <c:v>474</c:v>
                </c:pt>
                <c:pt idx="53">
                  <c:v>497</c:v>
                </c:pt>
                <c:pt idx="54">
                  <c:v>520</c:v>
                </c:pt>
                <c:pt idx="55">
                  <c:v>544</c:v>
                </c:pt>
                <c:pt idx="56">
                  <c:v>568</c:v>
                </c:pt>
                <c:pt idx="57">
                  <c:v>595</c:v>
                </c:pt>
                <c:pt idx="58">
                  <c:v>622</c:v>
                </c:pt>
                <c:pt idx="59">
                  <c:v>649</c:v>
                </c:pt>
                <c:pt idx="60">
                  <c:v>676</c:v>
                </c:pt>
                <c:pt idx="61">
                  <c:v>704</c:v>
                </c:pt>
                <c:pt idx="62">
                  <c:v>732</c:v>
                </c:pt>
                <c:pt idx="63">
                  <c:v>762</c:v>
                </c:pt>
                <c:pt idx="64">
                  <c:v>792</c:v>
                </c:pt>
                <c:pt idx="65">
                  <c:v>822</c:v>
                </c:pt>
                <c:pt idx="66">
                  <c:v>852</c:v>
                </c:pt>
                <c:pt idx="67">
                  <c:v>884</c:v>
                </c:pt>
                <c:pt idx="68">
                  <c:v>916</c:v>
                </c:pt>
                <c:pt idx="69">
                  <c:v>948</c:v>
                </c:pt>
                <c:pt idx="70">
                  <c:v>980</c:v>
                </c:pt>
              </c:numCache>
            </c:numRef>
          </c:xVal>
          <c:yVal>
            <c:numRef>
              <c:f>'RC.-Y.31'!$Y$3:$Y$73</c:f>
              <c:numCache>
                <c:formatCode>General</c:formatCode>
                <c:ptCount val="71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  <c:pt idx="39">
                  <c:v>261.300000000001</c:v>
                </c:pt>
                <c:pt idx="40">
                  <c:v>261.400000000001</c:v>
                </c:pt>
                <c:pt idx="41">
                  <c:v>261.500000000001</c:v>
                </c:pt>
                <c:pt idx="42">
                  <c:v>261.600000000001</c:v>
                </c:pt>
                <c:pt idx="43">
                  <c:v>261.700000000001</c:v>
                </c:pt>
                <c:pt idx="44">
                  <c:v>261.800000000001</c:v>
                </c:pt>
                <c:pt idx="45">
                  <c:v>261.900000000001</c:v>
                </c:pt>
                <c:pt idx="46">
                  <c:v>262.000000000001</c:v>
                </c:pt>
                <c:pt idx="47">
                  <c:v>262.100000000001</c:v>
                </c:pt>
                <c:pt idx="48">
                  <c:v>262.200000000001</c:v>
                </c:pt>
                <c:pt idx="49">
                  <c:v>262.300000000001</c:v>
                </c:pt>
                <c:pt idx="50">
                  <c:v>262.400000000001</c:v>
                </c:pt>
                <c:pt idx="51">
                  <c:v>262.500000000001</c:v>
                </c:pt>
                <c:pt idx="52">
                  <c:v>262.600000000001</c:v>
                </c:pt>
                <c:pt idx="53">
                  <c:v>262.700000000001</c:v>
                </c:pt>
                <c:pt idx="54">
                  <c:v>262.800000000001</c:v>
                </c:pt>
                <c:pt idx="55">
                  <c:v>262.900000000001</c:v>
                </c:pt>
                <c:pt idx="56">
                  <c:v>263.000000000001</c:v>
                </c:pt>
                <c:pt idx="57">
                  <c:v>263.100000000001</c:v>
                </c:pt>
                <c:pt idx="58">
                  <c:v>263.200000000001</c:v>
                </c:pt>
                <c:pt idx="59">
                  <c:v>263.300000000001</c:v>
                </c:pt>
                <c:pt idx="60">
                  <c:v>263.400000000001</c:v>
                </c:pt>
                <c:pt idx="61">
                  <c:v>263.500000000001</c:v>
                </c:pt>
                <c:pt idx="62">
                  <c:v>263.600000000001</c:v>
                </c:pt>
                <c:pt idx="63">
                  <c:v>263.700000000001</c:v>
                </c:pt>
                <c:pt idx="64">
                  <c:v>263.800000000001</c:v>
                </c:pt>
                <c:pt idx="65">
                  <c:v>263.900000000001</c:v>
                </c:pt>
                <c:pt idx="66">
                  <c:v>264.000000000002</c:v>
                </c:pt>
                <c:pt idx="67">
                  <c:v>264.100000000002</c:v>
                </c:pt>
                <c:pt idx="68">
                  <c:v>264.200000000002</c:v>
                </c:pt>
                <c:pt idx="69">
                  <c:v>264.300000000002</c:v>
                </c:pt>
                <c:pt idx="70">
                  <c:v>264.40000000000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AB$3:$AB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2</c:v>
                </c:pt>
                <c:pt idx="4">
                  <c:v>2.8</c:v>
                </c:pt>
                <c:pt idx="5">
                  <c:v>4.8</c:v>
                </c:pt>
                <c:pt idx="6">
                  <c:v>7.3</c:v>
                </c:pt>
                <c:pt idx="7">
                  <c:v>10</c:v>
                </c:pt>
                <c:pt idx="8">
                  <c:v>12.8</c:v>
                </c:pt>
                <c:pt idx="9">
                  <c:v>15.7</c:v>
                </c:pt>
                <c:pt idx="10">
                  <c:v>18.7</c:v>
                </c:pt>
                <c:pt idx="11">
                  <c:v>22</c:v>
                </c:pt>
                <c:pt idx="12">
                  <c:v>25.4</c:v>
                </c:pt>
                <c:pt idx="13">
                  <c:v>29</c:v>
                </c:pt>
                <c:pt idx="14">
                  <c:v>32.7</c:v>
                </c:pt>
                <c:pt idx="15">
                  <c:v>36.8</c:v>
                </c:pt>
                <c:pt idx="16">
                  <c:v>41</c:v>
                </c:pt>
                <c:pt idx="17">
                  <c:v>45.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.5</c:v>
                </c:pt>
                <c:pt idx="22">
                  <c:v>71</c:v>
                </c:pt>
                <c:pt idx="23">
                  <c:v>76.5</c:v>
                </c:pt>
                <c:pt idx="24">
                  <c:v>82</c:v>
                </c:pt>
                <c:pt idx="25">
                  <c:v>87.5</c:v>
                </c:pt>
                <c:pt idx="26">
                  <c:v>93</c:v>
                </c:pt>
                <c:pt idx="27">
                  <c:v>99</c:v>
                </c:pt>
                <c:pt idx="28">
                  <c:v>105</c:v>
                </c:pt>
                <c:pt idx="29">
                  <c:v>111.5</c:v>
                </c:pt>
                <c:pt idx="30">
                  <c:v>118</c:v>
                </c:pt>
                <c:pt idx="31">
                  <c:v>125</c:v>
                </c:pt>
                <c:pt idx="32">
                  <c:v>132</c:v>
                </c:pt>
                <c:pt idx="33">
                  <c:v>139.5</c:v>
                </c:pt>
                <c:pt idx="34">
                  <c:v>147</c:v>
                </c:pt>
                <c:pt idx="35">
                  <c:v>154.5</c:v>
                </c:pt>
                <c:pt idx="36">
                  <c:v>162</c:v>
                </c:pt>
                <c:pt idx="37">
                  <c:v>170</c:v>
                </c:pt>
                <c:pt idx="38">
                  <c:v>178</c:v>
                </c:pt>
                <c:pt idx="39">
                  <c:v>186</c:v>
                </c:pt>
                <c:pt idx="40">
                  <c:v>194</c:v>
                </c:pt>
                <c:pt idx="41">
                  <c:v>203</c:v>
                </c:pt>
                <c:pt idx="42">
                  <c:v>212</c:v>
                </c:pt>
                <c:pt idx="43">
                  <c:v>221.5</c:v>
                </c:pt>
                <c:pt idx="44">
                  <c:v>231</c:v>
                </c:pt>
                <c:pt idx="45">
                  <c:v>240.5</c:v>
                </c:pt>
                <c:pt idx="46">
                  <c:v>250</c:v>
                </c:pt>
              </c:numCache>
            </c:numRef>
          </c:xVal>
          <c:yVal>
            <c:numRef>
              <c:f>'RC.-Y.31'!$AA$3:$AA$49</c:f>
              <c:numCache>
                <c:formatCode>General</c:formatCode>
                <c:ptCount val="47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</c:v>
                </c:pt>
                <c:pt idx="24">
                  <c:v>259.8</c:v>
                </c:pt>
                <c:pt idx="25">
                  <c:v>259.9</c:v>
                </c:pt>
                <c:pt idx="26">
                  <c:v>260</c:v>
                </c:pt>
                <c:pt idx="27">
                  <c:v>260.1</c:v>
                </c:pt>
                <c:pt idx="28">
                  <c:v>260.2</c:v>
                </c:pt>
                <c:pt idx="29">
                  <c:v>260.3</c:v>
                </c:pt>
                <c:pt idx="30">
                  <c:v>260.4</c:v>
                </c:pt>
                <c:pt idx="31">
                  <c:v>260.5</c:v>
                </c:pt>
                <c:pt idx="32">
                  <c:v>260.6</c:v>
                </c:pt>
                <c:pt idx="33">
                  <c:v>260.7</c:v>
                </c:pt>
                <c:pt idx="34">
                  <c:v>260.8</c:v>
                </c:pt>
                <c:pt idx="35">
                  <c:v>260.9</c:v>
                </c:pt>
                <c:pt idx="36">
                  <c:v>261</c:v>
                </c:pt>
                <c:pt idx="37">
                  <c:v>261.1</c:v>
                </c:pt>
                <c:pt idx="38">
                  <c:v>261.2</c:v>
                </c:pt>
                <c:pt idx="39">
                  <c:v>261.3</c:v>
                </c:pt>
                <c:pt idx="40">
                  <c:v>261.4</c:v>
                </c:pt>
                <c:pt idx="41">
                  <c:v>261.5</c:v>
                </c:pt>
                <c:pt idx="42">
                  <c:v>261.6</c:v>
                </c:pt>
                <c:pt idx="43">
                  <c:v>261.7</c:v>
                </c:pt>
                <c:pt idx="44">
                  <c:v>261.8</c:v>
                </c:pt>
                <c:pt idx="45">
                  <c:v>261.9</c:v>
                </c:pt>
                <c:pt idx="46">
                  <c:v>26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AD$3:$AD$69</c:f>
              <c:numCache>
                <c:formatCode>General</c:formatCode>
                <c:ptCount val="67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6</c:v>
                </c:pt>
                <c:pt idx="4">
                  <c:v>3.2</c:v>
                </c:pt>
                <c:pt idx="5">
                  <c:v>4.9</c:v>
                </c:pt>
                <c:pt idx="6">
                  <c:v>6.7</c:v>
                </c:pt>
                <c:pt idx="7">
                  <c:v>9.3</c:v>
                </c:pt>
                <c:pt idx="8">
                  <c:v>12</c:v>
                </c:pt>
                <c:pt idx="9">
                  <c:v>14.8</c:v>
                </c:pt>
                <c:pt idx="10">
                  <c:v>17.7</c:v>
                </c:pt>
                <c:pt idx="11">
                  <c:v>20.7</c:v>
                </c:pt>
                <c:pt idx="12">
                  <c:v>23.8</c:v>
                </c:pt>
                <c:pt idx="13">
                  <c:v>27</c:v>
                </c:pt>
                <c:pt idx="14">
                  <c:v>30.3</c:v>
                </c:pt>
                <c:pt idx="15">
                  <c:v>33.8</c:v>
                </c:pt>
                <c:pt idx="16">
                  <c:v>37.5</c:v>
                </c:pt>
                <c:pt idx="17">
                  <c:v>41.35</c:v>
                </c:pt>
                <c:pt idx="18">
                  <c:v>45.2</c:v>
                </c:pt>
                <c:pt idx="19">
                  <c:v>49.2</c:v>
                </c:pt>
                <c:pt idx="20">
                  <c:v>53.2</c:v>
                </c:pt>
                <c:pt idx="21">
                  <c:v>57.2</c:v>
                </c:pt>
                <c:pt idx="22">
                  <c:v>61.2</c:v>
                </c:pt>
                <c:pt idx="23">
                  <c:v>65.2</c:v>
                </c:pt>
                <c:pt idx="24">
                  <c:v>69.2</c:v>
                </c:pt>
                <c:pt idx="25">
                  <c:v>73.2</c:v>
                </c:pt>
                <c:pt idx="26">
                  <c:v>77.2</c:v>
                </c:pt>
                <c:pt idx="27">
                  <c:v>82.6</c:v>
                </c:pt>
                <c:pt idx="28">
                  <c:v>88</c:v>
                </c:pt>
                <c:pt idx="29">
                  <c:v>94.5</c:v>
                </c:pt>
                <c:pt idx="30">
                  <c:v>101</c:v>
                </c:pt>
                <c:pt idx="31">
                  <c:v>107.5</c:v>
                </c:pt>
                <c:pt idx="32">
                  <c:v>114</c:v>
                </c:pt>
                <c:pt idx="33">
                  <c:v>120.5</c:v>
                </c:pt>
                <c:pt idx="34">
                  <c:v>127</c:v>
                </c:pt>
                <c:pt idx="35">
                  <c:v>134</c:v>
                </c:pt>
                <c:pt idx="36">
                  <c:v>141</c:v>
                </c:pt>
                <c:pt idx="37">
                  <c:v>149</c:v>
                </c:pt>
                <c:pt idx="38">
                  <c:v>157</c:v>
                </c:pt>
                <c:pt idx="39">
                  <c:v>165.5</c:v>
                </c:pt>
                <c:pt idx="40">
                  <c:v>174</c:v>
                </c:pt>
                <c:pt idx="41">
                  <c:v>183</c:v>
                </c:pt>
                <c:pt idx="42">
                  <c:v>192</c:v>
                </c:pt>
                <c:pt idx="43">
                  <c:v>203</c:v>
                </c:pt>
                <c:pt idx="44">
                  <c:v>214</c:v>
                </c:pt>
                <c:pt idx="45">
                  <c:v>226</c:v>
                </c:pt>
                <c:pt idx="46">
                  <c:v>238</c:v>
                </c:pt>
                <c:pt idx="47">
                  <c:v>250.5</c:v>
                </c:pt>
                <c:pt idx="48">
                  <c:v>263</c:v>
                </c:pt>
                <c:pt idx="49">
                  <c:v>277.5</c:v>
                </c:pt>
                <c:pt idx="50">
                  <c:v>292</c:v>
                </c:pt>
                <c:pt idx="51">
                  <c:v>309.5</c:v>
                </c:pt>
                <c:pt idx="52">
                  <c:v>327</c:v>
                </c:pt>
                <c:pt idx="53">
                  <c:v>347</c:v>
                </c:pt>
                <c:pt idx="54">
                  <c:v>367</c:v>
                </c:pt>
                <c:pt idx="55">
                  <c:v>389.5</c:v>
                </c:pt>
                <c:pt idx="56">
                  <c:v>412</c:v>
                </c:pt>
                <c:pt idx="57">
                  <c:v>438</c:v>
                </c:pt>
                <c:pt idx="58">
                  <c:v>464</c:v>
                </c:pt>
                <c:pt idx="59">
                  <c:v>494</c:v>
                </c:pt>
                <c:pt idx="60">
                  <c:v>524</c:v>
                </c:pt>
                <c:pt idx="61">
                  <c:v>557</c:v>
                </c:pt>
                <c:pt idx="62">
                  <c:v>590</c:v>
                </c:pt>
                <c:pt idx="63">
                  <c:v>627</c:v>
                </c:pt>
                <c:pt idx="64">
                  <c:v>664</c:v>
                </c:pt>
                <c:pt idx="65">
                  <c:v>708</c:v>
                </c:pt>
                <c:pt idx="66">
                  <c:v>752</c:v>
                </c:pt>
              </c:numCache>
            </c:numRef>
          </c:xVal>
          <c:yVal>
            <c:numRef>
              <c:f>'RC.-Y.31'!$AC$3:$AC$69</c:f>
              <c:numCache>
                <c:formatCode>General</c:formatCode>
                <c:ptCount val="67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</c:v>
                </c:pt>
                <c:pt idx="24">
                  <c:v>259.8</c:v>
                </c:pt>
                <c:pt idx="25">
                  <c:v>259.9</c:v>
                </c:pt>
                <c:pt idx="26">
                  <c:v>260</c:v>
                </c:pt>
                <c:pt idx="27">
                  <c:v>260.1</c:v>
                </c:pt>
                <c:pt idx="28">
                  <c:v>260.2</c:v>
                </c:pt>
                <c:pt idx="29">
                  <c:v>260.3</c:v>
                </c:pt>
                <c:pt idx="30">
                  <c:v>260.4</c:v>
                </c:pt>
                <c:pt idx="31">
                  <c:v>260.5</c:v>
                </c:pt>
                <c:pt idx="32">
                  <c:v>260.6</c:v>
                </c:pt>
                <c:pt idx="33">
                  <c:v>260.7</c:v>
                </c:pt>
                <c:pt idx="34">
                  <c:v>260.8</c:v>
                </c:pt>
                <c:pt idx="35">
                  <c:v>260.9</c:v>
                </c:pt>
                <c:pt idx="36">
                  <c:v>261</c:v>
                </c:pt>
                <c:pt idx="37">
                  <c:v>261.1</c:v>
                </c:pt>
                <c:pt idx="38">
                  <c:v>261.2</c:v>
                </c:pt>
                <c:pt idx="39">
                  <c:v>261.3</c:v>
                </c:pt>
                <c:pt idx="40">
                  <c:v>261.4</c:v>
                </c:pt>
                <c:pt idx="41">
                  <c:v>261.5</c:v>
                </c:pt>
                <c:pt idx="42">
                  <c:v>261.6</c:v>
                </c:pt>
                <c:pt idx="43">
                  <c:v>261.7</c:v>
                </c:pt>
                <c:pt idx="44">
                  <c:v>261.8</c:v>
                </c:pt>
                <c:pt idx="45">
                  <c:v>261.9</c:v>
                </c:pt>
                <c:pt idx="46">
                  <c:v>262</c:v>
                </c:pt>
                <c:pt idx="47">
                  <c:v>262.1</c:v>
                </c:pt>
                <c:pt idx="48">
                  <c:v>262.2</c:v>
                </c:pt>
                <c:pt idx="49">
                  <c:v>262.3</c:v>
                </c:pt>
                <c:pt idx="50">
                  <c:v>262.4</c:v>
                </c:pt>
                <c:pt idx="51">
                  <c:v>262.5</c:v>
                </c:pt>
                <c:pt idx="52">
                  <c:v>262.6</c:v>
                </c:pt>
                <c:pt idx="53">
                  <c:v>262.7</c:v>
                </c:pt>
                <c:pt idx="54">
                  <c:v>262.8</c:v>
                </c:pt>
                <c:pt idx="55">
                  <c:v>262.9</c:v>
                </c:pt>
                <c:pt idx="56">
                  <c:v>263</c:v>
                </c:pt>
                <c:pt idx="57">
                  <c:v>263.1</c:v>
                </c:pt>
                <c:pt idx="58">
                  <c:v>263.2</c:v>
                </c:pt>
                <c:pt idx="59">
                  <c:v>263.3</c:v>
                </c:pt>
                <c:pt idx="60">
                  <c:v>263.4</c:v>
                </c:pt>
                <c:pt idx="61">
                  <c:v>263.5</c:v>
                </c:pt>
                <c:pt idx="62">
                  <c:v>263.6</c:v>
                </c:pt>
                <c:pt idx="63">
                  <c:v>263.7</c:v>
                </c:pt>
                <c:pt idx="64">
                  <c:v>263.8</c:v>
                </c:pt>
                <c:pt idx="65">
                  <c:v>263.9</c:v>
                </c:pt>
                <c:pt idx="66">
                  <c:v>264</c:v>
                </c:pt>
              </c:numCache>
            </c:numRef>
          </c:yVal>
          <c:smooth val="1"/>
        </c:ser>
        <c:axId val="63097319"/>
        <c:axId val="13534749"/>
      </c:scatterChart>
      <c:valAx>
        <c:axId val="63097319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560494258394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534749"/>
        <c:crossesAt val="257"/>
        <c:crossBetween val="midCat"/>
        <c:majorUnit val="300"/>
        <c:minorUnit val="50"/>
      </c:valAx>
      <c:valAx>
        <c:axId val="13534749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873552123552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09731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579400078592"/>
          <c:y val="0.216836734693878"/>
          <c:w val="0.0831768763917391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52" activePane="bottomRight" state="frozen"/>
      <selection pane="topLeft" activeCell="A1" activeCellId="0" sqref="A1"/>
      <selection pane="topRight" activeCell="M1" activeCellId="0" sqref="M1"/>
      <selection pane="bottomLeft" activeCell="A52" activeCellId="0" sqref="A52"/>
      <selection pane="bottomRight" activeCell="AF17" activeCellId="0" sqref="AF17"/>
    </sheetView>
  </sheetViews>
  <sheetFormatPr defaultColWidth="8.9921875" defaultRowHeight="12.75" zeroHeight="false" outlineLevelRow="0" outlineLevelCol="0"/>
  <cols>
    <col collapsed="false" customWidth="true" hidden="false" outlineLevel="0" max="31" min="1" style="1" width="7.7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</row>
    <row r="3" customFormat="false" ht="16.15" hidden="false" customHeight="true" outlineLevel="0" collapsed="false">
      <c r="A3" s="20" t="n">
        <v>257.7</v>
      </c>
      <c r="B3" s="20" t="n">
        <v>0</v>
      </c>
      <c r="C3" s="21" t="n">
        <v>257</v>
      </c>
      <c r="D3" s="21" t="n">
        <v>0</v>
      </c>
      <c r="E3" s="22" t="n">
        <v>257.2</v>
      </c>
      <c r="F3" s="22" t="n">
        <v>0</v>
      </c>
      <c r="G3" s="23" t="n">
        <v>257.2</v>
      </c>
      <c r="H3" s="23" t="n">
        <v>0</v>
      </c>
      <c r="I3" s="24" t="n">
        <v>257.2</v>
      </c>
      <c r="J3" s="24" t="n">
        <v>0</v>
      </c>
      <c r="K3" s="25" t="n">
        <v>257.6</v>
      </c>
      <c r="L3" s="25" t="n">
        <v>0</v>
      </c>
      <c r="M3" s="26" t="n">
        <v>257.5</v>
      </c>
      <c r="N3" s="26" t="n">
        <v>0</v>
      </c>
      <c r="O3" s="27" t="n">
        <v>257.6</v>
      </c>
      <c r="P3" s="27" t="n">
        <v>0</v>
      </c>
      <c r="Q3" s="28" t="n">
        <v>257.6</v>
      </c>
      <c r="R3" s="28" t="n">
        <v>0</v>
      </c>
      <c r="S3" s="29" t="n">
        <v>257.4</v>
      </c>
      <c r="T3" s="29" t="n">
        <v>0</v>
      </c>
      <c r="U3" s="30" t="n">
        <v>257.4</v>
      </c>
      <c r="V3" s="30" t="n">
        <v>0</v>
      </c>
      <c r="W3" s="27" t="n">
        <v>257.4</v>
      </c>
      <c r="X3" s="27" t="n">
        <v>0</v>
      </c>
      <c r="Y3" s="31" t="n">
        <v>257.4</v>
      </c>
      <c r="Z3" s="31" t="n">
        <v>0</v>
      </c>
      <c r="AA3" s="32" t="n">
        <v>257.4</v>
      </c>
      <c r="AB3" s="32" t="n">
        <v>0</v>
      </c>
      <c r="AC3" s="28" t="n">
        <v>257.4</v>
      </c>
      <c r="AD3" s="28" t="n">
        <v>0</v>
      </c>
    </row>
    <row r="4" customFormat="false" ht="16.15" hidden="false" customHeight="true" outlineLevel="0" collapsed="false">
      <c r="A4" s="20" t="n">
        <v>257.8</v>
      </c>
      <c r="B4" s="20" t="n">
        <v>0.25</v>
      </c>
      <c r="C4" s="21" t="n">
        <v>257.2</v>
      </c>
      <c r="D4" s="21" t="n">
        <v>0.2</v>
      </c>
      <c r="E4" s="22" t="n">
        <v>257.4</v>
      </c>
      <c r="F4" s="22" t="n">
        <v>0.6</v>
      </c>
      <c r="G4" s="23" t="n">
        <v>257.3</v>
      </c>
      <c r="H4" s="23" t="n">
        <v>0.1</v>
      </c>
      <c r="I4" s="24" t="n">
        <v>257.3</v>
      </c>
      <c r="J4" s="24" t="n">
        <v>0.2</v>
      </c>
      <c r="K4" s="25" t="n">
        <v>257.7</v>
      </c>
      <c r="L4" s="25" t="n">
        <v>1</v>
      </c>
      <c r="M4" s="26" t="n">
        <v>257.6</v>
      </c>
      <c r="N4" s="26" t="n">
        <v>0.8</v>
      </c>
      <c r="O4" s="27" t="n">
        <v>257.7</v>
      </c>
      <c r="P4" s="27" t="n">
        <v>1</v>
      </c>
      <c r="Q4" s="28" t="n">
        <v>257.7</v>
      </c>
      <c r="R4" s="28" t="n">
        <v>0.5</v>
      </c>
      <c r="S4" s="29" t="n">
        <v>257.5</v>
      </c>
      <c r="T4" s="29" t="n">
        <v>0.1</v>
      </c>
      <c r="U4" s="30" t="n">
        <v>257.5</v>
      </c>
      <c r="V4" s="30" t="n">
        <v>0.2</v>
      </c>
      <c r="W4" s="27" t="n">
        <v>257.5</v>
      </c>
      <c r="X4" s="27" t="n">
        <v>0.1</v>
      </c>
      <c r="Y4" s="31" t="n">
        <v>257.5</v>
      </c>
      <c r="Z4" s="31" t="n">
        <v>0.1</v>
      </c>
      <c r="AA4" s="32" t="n">
        <v>257.5</v>
      </c>
      <c r="AB4" s="32" t="n">
        <v>0.2</v>
      </c>
      <c r="AC4" s="28" t="n">
        <v>257.5</v>
      </c>
      <c r="AD4" s="28" t="n">
        <v>0.2</v>
      </c>
    </row>
    <row r="5" customFormat="false" ht="16.15" hidden="false" customHeight="true" outlineLevel="0" collapsed="false">
      <c r="A5" s="20" t="n">
        <v>258</v>
      </c>
      <c r="B5" s="20" t="n">
        <v>0.8</v>
      </c>
      <c r="C5" s="21" t="n">
        <v>257.4</v>
      </c>
      <c r="D5" s="21" t="n">
        <v>0.6</v>
      </c>
      <c r="E5" s="22" t="n">
        <v>257.6</v>
      </c>
      <c r="F5" s="22" t="n">
        <v>2</v>
      </c>
      <c r="G5" s="23" t="n">
        <v>257.4</v>
      </c>
      <c r="H5" s="23" t="n">
        <v>0.2</v>
      </c>
      <c r="I5" s="24" t="n">
        <v>257.4</v>
      </c>
      <c r="J5" s="24" t="n">
        <v>0.4</v>
      </c>
      <c r="K5" s="25" t="n">
        <v>257.8</v>
      </c>
      <c r="L5" s="25" t="n">
        <v>2</v>
      </c>
      <c r="M5" s="26" t="n">
        <v>257.7</v>
      </c>
      <c r="N5" s="26" t="n">
        <v>2</v>
      </c>
      <c r="O5" s="27" t="n">
        <v>257.8</v>
      </c>
      <c r="P5" s="27" t="n">
        <v>2</v>
      </c>
      <c r="Q5" s="28" t="n">
        <v>257.8</v>
      </c>
      <c r="R5" s="28" t="n">
        <v>1.5</v>
      </c>
      <c r="S5" s="29" t="n">
        <v>257.6</v>
      </c>
      <c r="T5" s="29" t="n">
        <v>0.5</v>
      </c>
      <c r="U5" s="30" t="n">
        <v>257.6</v>
      </c>
      <c r="V5" s="30" t="n">
        <v>0.5</v>
      </c>
      <c r="W5" s="27" t="n">
        <v>257.6</v>
      </c>
      <c r="X5" s="27" t="n">
        <v>0.5</v>
      </c>
      <c r="Y5" s="31" t="n">
        <v>257.6</v>
      </c>
      <c r="Z5" s="31" t="n">
        <v>0.5</v>
      </c>
      <c r="AA5" s="32" t="n">
        <v>257.6</v>
      </c>
      <c r="AB5" s="32" t="n">
        <v>0.5</v>
      </c>
      <c r="AC5" s="28" t="n">
        <v>257.6</v>
      </c>
      <c r="AD5" s="28" t="n">
        <v>0.8</v>
      </c>
    </row>
    <row r="6" customFormat="false" ht="16.15" hidden="false" customHeight="true" outlineLevel="0" collapsed="false">
      <c r="A6" s="20" t="n">
        <v>258.2</v>
      </c>
      <c r="B6" s="20" t="n">
        <v>4.8</v>
      </c>
      <c r="C6" s="21" t="n">
        <v>257.6</v>
      </c>
      <c r="D6" s="21" t="n">
        <v>2</v>
      </c>
      <c r="E6" s="22" t="n">
        <v>257.8</v>
      </c>
      <c r="F6" s="22" t="n">
        <v>4.8</v>
      </c>
      <c r="G6" s="23" t="n">
        <v>257.5</v>
      </c>
      <c r="H6" s="23" t="n">
        <v>0.3</v>
      </c>
      <c r="I6" s="24" t="n">
        <v>257.5</v>
      </c>
      <c r="J6" s="24" t="n">
        <v>0.6</v>
      </c>
      <c r="K6" s="25" t="n">
        <v>257.9</v>
      </c>
      <c r="L6" s="25" t="n">
        <v>3</v>
      </c>
      <c r="M6" s="26" t="n">
        <v>257.8</v>
      </c>
      <c r="N6" s="26" t="n">
        <v>3.33</v>
      </c>
      <c r="O6" s="27" t="n">
        <v>257.9</v>
      </c>
      <c r="P6" s="27" t="n">
        <v>3.5</v>
      </c>
      <c r="Q6" s="28" t="n">
        <v>257.9</v>
      </c>
      <c r="R6" s="28" t="n">
        <v>3.2</v>
      </c>
      <c r="S6" s="29" t="n">
        <v>257.7</v>
      </c>
      <c r="T6" s="29" t="n">
        <v>1.5</v>
      </c>
      <c r="U6" s="30" t="n">
        <v>257.7</v>
      </c>
      <c r="V6" s="30" t="n">
        <v>1</v>
      </c>
      <c r="W6" s="27" t="n">
        <v>257.7</v>
      </c>
      <c r="X6" s="27" t="n">
        <v>1.5</v>
      </c>
      <c r="Y6" s="31" t="n">
        <v>257.7</v>
      </c>
      <c r="Z6" s="31" t="n">
        <v>1.3</v>
      </c>
      <c r="AA6" s="32" t="n">
        <v>257.7</v>
      </c>
      <c r="AB6" s="32" t="n">
        <v>1.2</v>
      </c>
      <c r="AC6" s="28" t="n">
        <v>257.7</v>
      </c>
      <c r="AD6" s="28" t="n">
        <v>1.6</v>
      </c>
    </row>
    <row r="7" customFormat="false" ht="16.15" hidden="false" customHeight="true" outlineLevel="0" collapsed="false">
      <c r="A7" s="20" t="n">
        <v>258.4</v>
      </c>
      <c r="B7" s="20" t="n">
        <v>11.4</v>
      </c>
      <c r="C7" s="21" t="n">
        <v>257.8</v>
      </c>
      <c r="D7" s="21" t="n">
        <v>5.8</v>
      </c>
      <c r="E7" s="22" t="n">
        <v>258</v>
      </c>
      <c r="F7" s="22" t="n">
        <v>8.6</v>
      </c>
      <c r="G7" s="23" t="n">
        <v>257.6</v>
      </c>
      <c r="H7" s="23" t="n">
        <v>0.6</v>
      </c>
      <c r="I7" s="24" t="n">
        <v>257.6</v>
      </c>
      <c r="J7" s="24" t="n">
        <v>0.9</v>
      </c>
      <c r="K7" s="25" t="n">
        <v>258</v>
      </c>
      <c r="L7" s="25" t="n">
        <v>4</v>
      </c>
      <c r="M7" s="26" t="n">
        <v>257.9</v>
      </c>
      <c r="N7" s="26" t="n">
        <v>5</v>
      </c>
      <c r="O7" s="27" t="n">
        <v>258</v>
      </c>
      <c r="P7" s="27" t="n">
        <v>5</v>
      </c>
      <c r="Q7" s="28" t="n">
        <v>258</v>
      </c>
      <c r="R7" s="28" t="n">
        <v>5.3</v>
      </c>
      <c r="S7" s="29" t="n">
        <v>257.8</v>
      </c>
      <c r="T7" s="29" t="n">
        <v>3</v>
      </c>
      <c r="U7" s="30" t="n">
        <v>257.8</v>
      </c>
      <c r="V7" s="30" t="n">
        <v>2</v>
      </c>
      <c r="W7" s="27" t="n">
        <v>257.8</v>
      </c>
      <c r="X7" s="27" t="n">
        <v>3</v>
      </c>
      <c r="Y7" s="31" t="n">
        <v>257.8</v>
      </c>
      <c r="Z7" s="31" t="n">
        <v>2.5</v>
      </c>
      <c r="AA7" s="32" t="n">
        <v>257.8</v>
      </c>
      <c r="AB7" s="32" t="n">
        <v>2.8</v>
      </c>
      <c r="AC7" s="28" t="n">
        <v>257.8</v>
      </c>
      <c r="AD7" s="28" t="n">
        <v>3.2</v>
      </c>
    </row>
    <row r="8" customFormat="false" ht="16.15" hidden="false" customHeight="true" outlineLevel="0" collapsed="false">
      <c r="A8" s="20" t="n">
        <v>258.6</v>
      </c>
      <c r="B8" s="20" t="n">
        <v>18</v>
      </c>
      <c r="C8" s="21" t="n">
        <v>258</v>
      </c>
      <c r="D8" s="21" t="n">
        <v>9.8</v>
      </c>
      <c r="E8" s="22" t="n">
        <v>258.2</v>
      </c>
      <c r="F8" s="22" t="n">
        <v>12.8</v>
      </c>
      <c r="G8" s="23" t="n">
        <v>257.7</v>
      </c>
      <c r="H8" s="23" t="n">
        <v>1</v>
      </c>
      <c r="I8" s="24" t="n">
        <v>257.7</v>
      </c>
      <c r="J8" s="24" t="n">
        <v>1.5</v>
      </c>
      <c r="K8" s="25" t="n">
        <v>258.1</v>
      </c>
      <c r="L8" s="25" t="n">
        <v>6</v>
      </c>
      <c r="M8" s="26" t="n">
        <v>258</v>
      </c>
      <c r="N8" s="26" t="n">
        <v>7</v>
      </c>
      <c r="O8" s="27" t="n">
        <v>258.1</v>
      </c>
      <c r="P8" s="27" t="n">
        <v>7</v>
      </c>
      <c r="Q8" s="28" t="n">
        <v>258.1</v>
      </c>
      <c r="R8" s="28" t="n">
        <v>8</v>
      </c>
      <c r="S8" s="29" t="n">
        <v>257.9</v>
      </c>
      <c r="T8" s="29" t="n">
        <v>5.1</v>
      </c>
      <c r="U8" s="30" t="n">
        <v>257.9</v>
      </c>
      <c r="V8" s="30" t="n">
        <v>4</v>
      </c>
      <c r="W8" s="27" t="n">
        <v>257.9</v>
      </c>
      <c r="X8" s="27" t="n">
        <v>4.7</v>
      </c>
      <c r="Y8" s="31" t="n">
        <v>257.9</v>
      </c>
      <c r="Z8" s="31" t="n">
        <v>4</v>
      </c>
      <c r="AA8" s="32" t="n">
        <v>257.9</v>
      </c>
      <c r="AB8" s="32" t="n">
        <v>4.8</v>
      </c>
      <c r="AC8" s="28" t="n">
        <v>257.9</v>
      </c>
      <c r="AD8" s="28" t="n">
        <v>4.9</v>
      </c>
    </row>
    <row r="9" customFormat="false" ht="16.15" hidden="false" customHeight="true" outlineLevel="0" collapsed="false">
      <c r="A9" s="20" t="n">
        <v>258.8</v>
      </c>
      <c r="B9" s="20" t="n">
        <v>26.6</v>
      </c>
      <c r="C9" s="21" t="n">
        <v>258.2</v>
      </c>
      <c r="D9" s="21" t="n">
        <v>15</v>
      </c>
      <c r="E9" s="22" t="n">
        <v>258.4</v>
      </c>
      <c r="F9" s="22" t="n">
        <v>17.9</v>
      </c>
      <c r="G9" s="23" t="n">
        <v>257.8</v>
      </c>
      <c r="H9" s="23" t="n">
        <v>2</v>
      </c>
      <c r="I9" s="24" t="n">
        <v>257.8</v>
      </c>
      <c r="J9" s="24" t="n">
        <v>2.5</v>
      </c>
      <c r="K9" s="25" t="n">
        <v>258.2</v>
      </c>
      <c r="L9" s="25" t="n">
        <v>9</v>
      </c>
      <c r="M9" s="26" t="n">
        <v>258.1</v>
      </c>
      <c r="N9" s="26" t="n">
        <v>9</v>
      </c>
      <c r="O9" s="27" t="n">
        <v>258.2</v>
      </c>
      <c r="P9" s="27" t="n">
        <v>9</v>
      </c>
      <c r="Q9" s="28" t="n">
        <v>258.2</v>
      </c>
      <c r="R9" s="28" t="n">
        <v>10.7</v>
      </c>
      <c r="S9" s="29" t="n">
        <v>258</v>
      </c>
      <c r="T9" s="29" t="n">
        <v>7.6</v>
      </c>
      <c r="U9" s="30" t="n">
        <v>258</v>
      </c>
      <c r="V9" s="30" t="n">
        <v>6.3</v>
      </c>
      <c r="W9" s="27" t="n">
        <v>258</v>
      </c>
      <c r="X9" s="27" t="n">
        <v>7</v>
      </c>
      <c r="Y9" s="31" t="n">
        <v>258</v>
      </c>
      <c r="Z9" s="31" t="n">
        <v>6</v>
      </c>
      <c r="AA9" s="32" t="n">
        <v>258</v>
      </c>
      <c r="AB9" s="32" t="n">
        <v>7.3</v>
      </c>
      <c r="AC9" s="28" t="n">
        <v>258</v>
      </c>
      <c r="AD9" s="28" t="n">
        <v>6.7</v>
      </c>
    </row>
    <row r="10" customFormat="false" ht="16.15" hidden="false" customHeight="true" outlineLevel="0" collapsed="false">
      <c r="A10" s="20" t="n">
        <v>259</v>
      </c>
      <c r="B10" s="20" t="n">
        <v>35</v>
      </c>
      <c r="C10" s="21" t="n">
        <v>258.4</v>
      </c>
      <c r="D10" s="21" t="n">
        <v>21</v>
      </c>
      <c r="E10" s="22" t="n">
        <v>258.6</v>
      </c>
      <c r="F10" s="22" t="n">
        <v>24</v>
      </c>
      <c r="G10" s="23" t="n">
        <v>257.9</v>
      </c>
      <c r="H10" s="23" t="n">
        <v>3.6</v>
      </c>
      <c r="I10" s="24" t="n">
        <v>257.9</v>
      </c>
      <c r="J10" s="24" t="n">
        <v>4</v>
      </c>
      <c r="K10" s="25" t="n">
        <v>258.3</v>
      </c>
      <c r="L10" s="25" t="n">
        <v>12</v>
      </c>
      <c r="M10" s="26" t="n">
        <v>258.2</v>
      </c>
      <c r="N10" s="26" t="n">
        <v>12.4</v>
      </c>
      <c r="O10" s="27" t="n">
        <v>258.3</v>
      </c>
      <c r="P10" s="27" t="n">
        <v>11.5</v>
      </c>
      <c r="Q10" s="28" t="n">
        <v>258.3</v>
      </c>
      <c r="R10" s="28" t="n">
        <v>13.85</v>
      </c>
      <c r="S10" s="29" t="n">
        <v>258.1</v>
      </c>
      <c r="T10" s="29" t="n">
        <v>10.6</v>
      </c>
      <c r="U10" s="30" t="n">
        <v>258.1</v>
      </c>
      <c r="V10" s="30" t="n">
        <v>9</v>
      </c>
      <c r="W10" s="27" t="n">
        <v>258.1</v>
      </c>
      <c r="X10" s="27" t="n">
        <v>9.8</v>
      </c>
      <c r="Y10" s="31" t="n">
        <v>258.1</v>
      </c>
      <c r="Z10" s="31" t="n">
        <v>8.55</v>
      </c>
      <c r="AA10" s="32" t="n">
        <v>258.1</v>
      </c>
      <c r="AB10" s="32" t="n">
        <v>10</v>
      </c>
      <c r="AC10" s="28" t="n">
        <v>258.1</v>
      </c>
      <c r="AD10" s="28" t="n">
        <v>9.3</v>
      </c>
    </row>
    <row r="11" customFormat="false" ht="16.15" hidden="false" customHeight="true" outlineLevel="0" collapsed="false">
      <c r="A11" s="20" t="n">
        <v>259.2</v>
      </c>
      <c r="B11" s="20" t="n">
        <v>44</v>
      </c>
      <c r="C11" s="21" t="n">
        <v>258.6</v>
      </c>
      <c r="D11" s="21" t="n">
        <v>27</v>
      </c>
      <c r="E11" s="22" t="n">
        <v>258.8</v>
      </c>
      <c r="F11" s="22" t="n">
        <v>31.3</v>
      </c>
      <c r="G11" s="23" t="n">
        <v>258</v>
      </c>
      <c r="H11" s="23" t="n">
        <v>5.8</v>
      </c>
      <c r="I11" s="24" t="n">
        <v>258</v>
      </c>
      <c r="J11" s="24" t="n">
        <v>5.8</v>
      </c>
      <c r="K11" s="25" t="n">
        <v>258.4</v>
      </c>
      <c r="L11" s="25" t="n">
        <v>15</v>
      </c>
      <c r="M11" s="26" t="n">
        <v>258.3</v>
      </c>
      <c r="N11" s="26" t="n">
        <v>15.8</v>
      </c>
      <c r="O11" s="27" t="n">
        <v>258.4</v>
      </c>
      <c r="P11" s="27" t="n">
        <v>14</v>
      </c>
      <c r="Q11" s="28" t="n">
        <v>258.4</v>
      </c>
      <c r="R11" s="28" t="n">
        <v>17</v>
      </c>
      <c r="S11" s="29" t="n">
        <v>258.2</v>
      </c>
      <c r="T11" s="29" t="n">
        <v>13.7</v>
      </c>
      <c r="U11" s="30" t="n">
        <v>258.2</v>
      </c>
      <c r="V11" s="30" t="n">
        <v>11.8</v>
      </c>
      <c r="W11" s="27" t="n">
        <v>258.2</v>
      </c>
      <c r="X11" s="27" t="n">
        <v>12.6</v>
      </c>
      <c r="Y11" s="31" t="n">
        <v>258.2</v>
      </c>
      <c r="Z11" s="31" t="n">
        <v>11.1</v>
      </c>
      <c r="AA11" s="32" t="n">
        <v>258.2</v>
      </c>
      <c r="AB11" s="32" t="n">
        <v>12.8</v>
      </c>
      <c r="AC11" s="28" t="n">
        <v>258.2</v>
      </c>
      <c r="AD11" s="28" t="n">
        <v>12</v>
      </c>
    </row>
    <row r="12" customFormat="false" ht="16.15" hidden="false" customHeight="true" outlineLevel="0" collapsed="false">
      <c r="A12" s="20" t="n">
        <v>259.4</v>
      </c>
      <c r="B12" s="20" t="n">
        <v>54</v>
      </c>
      <c r="C12" s="21" t="n">
        <v>258.8</v>
      </c>
      <c r="D12" s="21" t="n">
        <v>34</v>
      </c>
      <c r="E12" s="22" t="n">
        <v>259</v>
      </c>
      <c r="F12" s="22" t="n">
        <v>40</v>
      </c>
      <c r="G12" s="23" t="n">
        <v>258.1</v>
      </c>
      <c r="H12" s="23" t="n">
        <v>8.2</v>
      </c>
      <c r="I12" s="24" t="n">
        <v>258.1</v>
      </c>
      <c r="J12" s="24" t="n">
        <v>7.8</v>
      </c>
      <c r="K12" s="25" t="n">
        <v>258.5</v>
      </c>
      <c r="L12" s="25" t="n">
        <v>18</v>
      </c>
      <c r="M12" s="26" t="n">
        <v>258.4</v>
      </c>
      <c r="N12" s="26" t="n">
        <v>19.6</v>
      </c>
      <c r="O12" s="27" t="n">
        <v>258.5</v>
      </c>
      <c r="P12" s="27" t="n">
        <v>19</v>
      </c>
      <c r="Q12" s="28" t="n">
        <v>258.5</v>
      </c>
      <c r="R12" s="28" t="n">
        <v>20.5</v>
      </c>
      <c r="S12" s="29" t="n">
        <v>258.3</v>
      </c>
      <c r="T12" s="29" t="n">
        <v>17</v>
      </c>
      <c r="U12" s="30" t="n">
        <v>258.3</v>
      </c>
      <c r="V12" s="30" t="n">
        <v>15</v>
      </c>
      <c r="W12" s="27" t="n">
        <v>258.3</v>
      </c>
      <c r="X12" s="27" t="n">
        <v>15.7</v>
      </c>
      <c r="Y12" s="31" t="n">
        <v>258.3</v>
      </c>
      <c r="Z12" s="31" t="n">
        <v>14.05</v>
      </c>
      <c r="AA12" s="32" t="n">
        <v>258.3</v>
      </c>
      <c r="AB12" s="32" t="n">
        <v>15.7</v>
      </c>
      <c r="AC12" s="28" t="n">
        <v>258.3</v>
      </c>
      <c r="AD12" s="28" t="n">
        <v>14.8</v>
      </c>
    </row>
    <row r="13" customFormat="false" ht="16.15" hidden="false" customHeight="true" outlineLevel="0" collapsed="false">
      <c r="A13" s="20" t="n">
        <v>259.6</v>
      </c>
      <c r="B13" s="20" t="n">
        <v>64</v>
      </c>
      <c r="C13" s="21" t="n">
        <v>259</v>
      </c>
      <c r="D13" s="21" t="n">
        <v>42</v>
      </c>
      <c r="E13" s="22" t="n">
        <v>259.2</v>
      </c>
      <c r="F13" s="22" t="n">
        <v>50.6</v>
      </c>
      <c r="G13" s="23" t="n">
        <v>258.2</v>
      </c>
      <c r="H13" s="23" t="n">
        <v>10.8</v>
      </c>
      <c r="I13" s="24" t="n">
        <v>258.2</v>
      </c>
      <c r="J13" s="24" t="n">
        <v>10.3</v>
      </c>
      <c r="K13" s="25" t="n">
        <v>258.6</v>
      </c>
      <c r="L13" s="25" t="n">
        <v>21</v>
      </c>
      <c r="M13" s="26" t="n">
        <v>258.5</v>
      </c>
      <c r="N13" s="26" t="n">
        <v>23.8</v>
      </c>
      <c r="O13" s="27" t="n">
        <v>258.6</v>
      </c>
      <c r="P13" s="27" t="n">
        <v>24</v>
      </c>
      <c r="Q13" s="28" t="n">
        <v>258.6</v>
      </c>
      <c r="R13" s="28" t="n">
        <v>24</v>
      </c>
      <c r="S13" s="29" t="n">
        <v>258.4</v>
      </c>
      <c r="T13" s="29" t="n">
        <v>20.3</v>
      </c>
      <c r="U13" s="30" t="n">
        <v>258.4</v>
      </c>
      <c r="V13" s="30" t="n">
        <v>18.3</v>
      </c>
      <c r="W13" s="27" t="n">
        <v>258.4</v>
      </c>
      <c r="X13" s="27" t="n">
        <v>18.8</v>
      </c>
      <c r="Y13" s="31" t="n">
        <v>258.4</v>
      </c>
      <c r="Z13" s="31" t="n">
        <v>17</v>
      </c>
      <c r="AA13" s="32" t="n">
        <v>258.4</v>
      </c>
      <c r="AB13" s="32" t="n">
        <v>18.7</v>
      </c>
      <c r="AC13" s="28" t="n">
        <v>258.4</v>
      </c>
      <c r="AD13" s="28" t="n">
        <v>17.7</v>
      </c>
    </row>
    <row r="14" customFormat="false" ht="16.15" hidden="false" customHeight="true" outlineLevel="0" collapsed="false">
      <c r="A14" s="20" t="n">
        <v>259.8</v>
      </c>
      <c r="B14" s="20" t="n">
        <v>74</v>
      </c>
      <c r="C14" s="21" t="n">
        <v>259.2</v>
      </c>
      <c r="D14" s="21" t="n">
        <v>50</v>
      </c>
      <c r="E14" s="22" t="n">
        <v>259.4</v>
      </c>
      <c r="F14" s="22" t="n">
        <v>63.1</v>
      </c>
      <c r="G14" s="23" t="n">
        <v>258.3</v>
      </c>
      <c r="H14" s="23" t="n">
        <v>13.5</v>
      </c>
      <c r="I14" s="24" t="n">
        <v>258.3</v>
      </c>
      <c r="J14" s="24" t="n">
        <v>13</v>
      </c>
      <c r="K14" s="25" t="n">
        <v>258.7</v>
      </c>
      <c r="L14" s="25" t="n">
        <v>25</v>
      </c>
      <c r="M14" s="26" t="n">
        <v>258.6</v>
      </c>
      <c r="N14" s="26" t="n">
        <v>28</v>
      </c>
      <c r="O14" s="27" t="n">
        <v>258.7</v>
      </c>
      <c r="P14" s="27" t="n">
        <v>29</v>
      </c>
      <c r="Q14" s="28" t="n">
        <v>258.7</v>
      </c>
      <c r="R14" s="28" t="n">
        <v>27.85</v>
      </c>
      <c r="S14" s="29" t="n">
        <v>258.5</v>
      </c>
      <c r="T14" s="29" t="n">
        <v>23.6</v>
      </c>
      <c r="U14" s="30" t="n">
        <v>258.5</v>
      </c>
      <c r="V14" s="30" t="n">
        <v>21.8</v>
      </c>
      <c r="W14" s="27" t="n">
        <v>258.5</v>
      </c>
      <c r="X14" s="27" t="n">
        <v>22.5</v>
      </c>
      <c r="Y14" s="31" t="n">
        <v>258.5</v>
      </c>
      <c r="Z14" s="31" t="n">
        <v>20.25</v>
      </c>
      <c r="AA14" s="32" t="n">
        <v>258.5</v>
      </c>
      <c r="AB14" s="32" t="n">
        <v>22</v>
      </c>
      <c r="AC14" s="28" t="n">
        <v>258.5</v>
      </c>
      <c r="AD14" s="28" t="n">
        <v>20.7</v>
      </c>
    </row>
    <row r="15" customFormat="false" ht="16.15" hidden="false" customHeight="true" outlineLevel="0" collapsed="false">
      <c r="A15" s="20" t="n">
        <v>260</v>
      </c>
      <c r="B15" s="20" t="n">
        <v>84</v>
      </c>
      <c r="C15" s="21" t="n">
        <v>259.4</v>
      </c>
      <c r="D15" s="21" t="n">
        <v>60</v>
      </c>
      <c r="E15" s="22" t="n">
        <v>259.6</v>
      </c>
      <c r="F15" s="22" t="n">
        <v>77.8</v>
      </c>
      <c r="G15" s="23" t="n">
        <v>258.4</v>
      </c>
      <c r="H15" s="23" t="n">
        <v>16.4</v>
      </c>
      <c r="I15" s="24" t="n">
        <v>258.4</v>
      </c>
      <c r="J15" s="24" t="n">
        <v>16.3</v>
      </c>
      <c r="K15" s="25" t="n">
        <v>258.8</v>
      </c>
      <c r="L15" s="25" t="n">
        <v>29</v>
      </c>
      <c r="M15" s="26" t="n">
        <v>258.7</v>
      </c>
      <c r="N15" s="26" t="n">
        <v>32.5</v>
      </c>
      <c r="O15" s="27" t="n">
        <v>258.8</v>
      </c>
      <c r="P15" s="27" t="n">
        <v>34</v>
      </c>
      <c r="Q15" s="28" t="n">
        <v>258.8</v>
      </c>
      <c r="R15" s="28" t="n">
        <v>31.7</v>
      </c>
      <c r="S15" s="29" t="n">
        <v>258.6</v>
      </c>
      <c r="T15" s="29" t="n">
        <v>27.2</v>
      </c>
      <c r="U15" s="30" t="n">
        <v>258.6</v>
      </c>
      <c r="V15" s="30" t="n">
        <v>25.5</v>
      </c>
      <c r="W15" s="27" t="n">
        <v>258.6</v>
      </c>
      <c r="X15" s="27" t="n">
        <v>26.2</v>
      </c>
      <c r="Y15" s="31" t="n">
        <v>258.6</v>
      </c>
      <c r="Z15" s="31" t="n">
        <v>23.5</v>
      </c>
      <c r="AA15" s="32" t="n">
        <v>258.6</v>
      </c>
      <c r="AB15" s="32" t="n">
        <v>25.4</v>
      </c>
      <c r="AC15" s="28" t="n">
        <v>258.6</v>
      </c>
      <c r="AD15" s="28" t="n">
        <v>23.8</v>
      </c>
    </row>
    <row r="16" customFormat="false" ht="16.15" hidden="false" customHeight="true" outlineLevel="0" collapsed="false">
      <c r="A16" s="20" t="n">
        <v>260.2</v>
      </c>
      <c r="B16" s="20" t="n">
        <v>95</v>
      </c>
      <c r="C16" s="21" t="n">
        <v>259.6</v>
      </c>
      <c r="D16" s="21" t="n">
        <v>70</v>
      </c>
      <c r="E16" s="22" t="n">
        <v>259.8</v>
      </c>
      <c r="F16" s="22" t="n">
        <v>94.7</v>
      </c>
      <c r="G16" s="23" t="n">
        <v>258.5</v>
      </c>
      <c r="H16" s="23" t="n">
        <v>19.6</v>
      </c>
      <c r="I16" s="24" t="n">
        <v>258.5</v>
      </c>
      <c r="J16" s="24" t="n">
        <v>19.8</v>
      </c>
      <c r="K16" s="25" t="n">
        <v>258.9</v>
      </c>
      <c r="L16" s="25" t="n">
        <v>33</v>
      </c>
      <c r="M16" s="26" t="n">
        <v>258.8</v>
      </c>
      <c r="N16" s="26" t="n">
        <v>37</v>
      </c>
      <c r="O16" s="27" t="n">
        <v>258.9</v>
      </c>
      <c r="P16" s="27" t="n">
        <v>39</v>
      </c>
      <c r="Q16" s="28" t="n">
        <v>258.9</v>
      </c>
      <c r="R16" s="28" t="n">
        <v>36.1</v>
      </c>
      <c r="S16" s="29" t="n">
        <v>258.7</v>
      </c>
      <c r="T16" s="29" t="n">
        <v>31.1</v>
      </c>
      <c r="U16" s="30" t="n">
        <v>258.7</v>
      </c>
      <c r="V16" s="30" t="n">
        <v>29.3</v>
      </c>
      <c r="W16" s="27" t="n">
        <v>258.7</v>
      </c>
      <c r="X16" s="27" t="n">
        <v>30</v>
      </c>
      <c r="Y16" s="31" t="n">
        <v>258.7</v>
      </c>
      <c r="Z16" s="31" t="n">
        <v>27.15</v>
      </c>
      <c r="AA16" s="32" t="n">
        <v>258.7</v>
      </c>
      <c r="AB16" s="32" t="n">
        <v>29</v>
      </c>
      <c r="AC16" s="28" t="n">
        <v>258.7</v>
      </c>
      <c r="AD16" s="28" t="n">
        <v>27</v>
      </c>
    </row>
    <row r="17" customFormat="false" ht="16.15" hidden="false" customHeight="true" outlineLevel="0" collapsed="false">
      <c r="A17" s="20" t="n">
        <v>260.4</v>
      </c>
      <c r="B17" s="20" t="n">
        <v>107</v>
      </c>
      <c r="C17" s="21" t="n">
        <v>259.8</v>
      </c>
      <c r="D17" s="21" t="n">
        <v>80</v>
      </c>
      <c r="E17" s="22" t="n">
        <v>260</v>
      </c>
      <c r="F17" s="22" t="n">
        <v>112.5</v>
      </c>
      <c r="G17" s="23" t="n">
        <v>258.6</v>
      </c>
      <c r="H17" s="23" t="n">
        <v>22.9</v>
      </c>
      <c r="I17" s="24" t="n">
        <v>258.6</v>
      </c>
      <c r="J17" s="24" t="n">
        <v>23.7</v>
      </c>
      <c r="K17" s="25" t="n">
        <v>259</v>
      </c>
      <c r="L17" s="25" t="n">
        <v>37</v>
      </c>
      <c r="M17" s="26" t="n">
        <v>258.9</v>
      </c>
      <c r="N17" s="26" t="n">
        <v>41.5</v>
      </c>
      <c r="O17" s="27" t="n">
        <v>259</v>
      </c>
      <c r="P17" s="27" t="n">
        <v>44</v>
      </c>
      <c r="Q17" s="28" t="n">
        <v>259</v>
      </c>
      <c r="R17" s="28" t="n">
        <v>40.5</v>
      </c>
      <c r="S17" s="29" t="n">
        <v>258.8</v>
      </c>
      <c r="T17" s="29" t="n">
        <v>35</v>
      </c>
      <c r="U17" s="30" t="n">
        <v>258.8</v>
      </c>
      <c r="V17" s="30" t="n">
        <v>33.5</v>
      </c>
      <c r="W17" s="27" t="n">
        <v>258.8</v>
      </c>
      <c r="X17" s="27" t="n">
        <v>33.8</v>
      </c>
      <c r="Y17" s="31" t="n">
        <v>258.8</v>
      </c>
      <c r="Z17" s="31" t="n">
        <v>30.8</v>
      </c>
      <c r="AA17" s="32" t="n">
        <v>258.8</v>
      </c>
      <c r="AB17" s="32" t="n">
        <v>32.7</v>
      </c>
      <c r="AC17" s="28" t="n">
        <v>258.8</v>
      </c>
      <c r="AD17" s="28" t="n">
        <v>30.3</v>
      </c>
    </row>
    <row r="18" customFormat="false" ht="16.15" hidden="false" customHeight="true" outlineLevel="0" collapsed="false">
      <c r="A18" s="20" t="n">
        <v>260.6</v>
      </c>
      <c r="B18" s="20" t="n">
        <v>121</v>
      </c>
      <c r="C18" s="21" t="n">
        <v>260</v>
      </c>
      <c r="D18" s="21" t="n">
        <v>92</v>
      </c>
      <c r="E18" s="22" t="n">
        <v>260.2</v>
      </c>
      <c r="F18" s="22" t="n">
        <v>131.2</v>
      </c>
      <c r="G18" s="23" t="n">
        <v>258.7</v>
      </c>
      <c r="H18" s="23" t="n">
        <v>26.5</v>
      </c>
      <c r="I18" s="24" t="n">
        <v>258.7</v>
      </c>
      <c r="J18" s="24" t="n">
        <v>27.9</v>
      </c>
      <c r="K18" s="25" t="n">
        <v>259.1</v>
      </c>
      <c r="L18" s="25" t="n">
        <v>41</v>
      </c>
      <c r="M18" s="26" t="n">
        <v>259</v>
      </c>
      <c r="N18" s="26" t="n">
        <v>46</v>
      </c>
      <c r="O18" s="27" t="n">
        <v>259.1</v>
      </c>
      <c r="P18" s="27" t="n">
        <v>50</v>
      </c>
      <c r="Q18" s="28" t="n">
        <v>259.1</v>
      </c>
      <c r="R18" s="28" t="n">
        <v>45.6</v>
      </c>
      <c r="S18" s="29" t="n">
        <v>258.9</v>
      </c>
      <c r="T18" s="29" t="n">
        <v>39</v>
      </c>
      <c r="U18" s="30" t="n">
        <v>258.9</v>
      </c>
      <c r="V18" s="30" t="n">
        <v>38</v>
      </c>
      <c r="W18" s="27" t="n">
        <v>258.9</v>
      </c>
      <c r="X18" s="27" t="n">
        <v>37.9</v>
      </c>
      <c r="Y18" s="31" t="n">
        <v>258.9</v>
      </c>
      <c r="Z18" s="31" t="n">
        <v>34.9</v>
      </c>
      <c r="AA18" s="32" t="n">
        <v>258.9</v>
      </c>
      <c r="AB18" s="32" t="n">
        <v>36.8</v>
      </c>
      <c r="AC18" s="28" t="n">
        <v>258.9</v>
      </c>
      <c r="AD18" s="28" t="n">
        <v>33.8</v>
      </c>
    </row>
    <row r="19" customFormat="false" ht="16.15" hidden="false" customHeight="true" outlineLevel="0" collapsed="false">
      <c r="A19" s="20" t="n">
        <v>260.8</v>
      </c>
      <c r="B19" s="20" t="n">
        <v>138</v>
      </c>
      <c r="C19" s="21" t="n">
        <v>260.2</v>
      </c>
      <c r="D19" s="21" t="n">
        <v>104</v>
      </c>
      <c r="E19" s="22" t="n">
        <v>260.4</v>
      </c>
      <c r="F19" s="33" t="n">
        <v>150.9</v>
      </c>
      <c r="G19" s="23" t="n">
        <v>258.8</v>
      </c>
      <c r="H19" s="23" t="n">
        <v>30.3</v>
      </c>
      <c r="I19" s="24" t="n">
        <v>258.8</v>
      </c>
      <c r="J19" s="24" t="n">
        <v>32.4</v>
      </c>
      <c r="K19" s="25" t="n">
        <v>259.199999999999</v>
      </c>
      <c r="L19" s="25" t="n">
        <v>45</v>
      </c>
      <c r="M19" s="26" t="n">
        <v>259.1</v>
      </c>
      <c r="N19" s="26" t="n">
        <v>51</v>
      </c>
      <c r="O19" s="27" t="n">
        <v>259.2</v>
      </c>
      <c r="P19" s="27" t="n">
        <v>56</v>
      </c>
      <c r="Q19" s="28" t="n">
        <v>259.2</v>
      </c>
      <c r="R19" s="28" t="n">
        <v>50.7</v>
      </c>
      <c r="S19" s="29" t="n">
        <v>259</v>
      </c>
      <c r="T19" s="29" t="n">
        <v>43</v>
      </c>
      <c r="U19" s="30" t="n">
        <v>259</v>
      </c>
      <c r="V19" s="30" t="n">
        <v>43</v>
      </c>
      <c r="W19" s="27" t="n">
        <v>259</v>
      </c>
      <c r="X19" s="27" t="n">
        <v>42</v>
      </c>
      <c r="Y19" s="31" t="n">
        <v>259</v>
      </c>
      <c r="Z19" s="31" t="n">
        <v>39</v>
      </c>
      <c r="AA19" s="32" t="n">
        <v>259</v>
      </c>
      <c r="AB19" s="32" t="n">
        <v>41</v>
      </c>
      <c r="AC19" s="28" t="n">
        <v>259</v>
      </c>
      <c r="AD19" s="28" t="n">
        <v>37.5</v>
      </c>
    </row>
    <row r="20" customFormat="false" ht="16.15" hidden="false" customHeight="true" outlineLevel="0" collapsed="false">
      <c r="A20" s="20" t="n">
        <v>261</v>
      </c>
      <c r="B20" s="20" t="n">
        <v>157</v>
      </c>
      <c r="C20" s="21" t="n">
        <v>260.4</v>
      </c>
      <c r="D20" s="21" t="n">
        <v>116</v>
      </c>
      <c r="E20" s="22" t="n">
        <v>260.6</v>
      </c>
      <c r="F20" s="33" t="n">
        <v>171.6</v>
      </c>
      <c r="G20" s="23" t="n">
        <v>258.9</v>
      </c>
      <c r="H20" s="23" t="n">
        <v>34.2</v>
      </c>
      <c r="I20" s="24" t="n">
        <v>258.9</v>
      </c>
      <c r="J20" s="24" t="n">
        <v>37.4</v>
      </c>
      <c r="K20" s="25" t="n">
        <v>259.299999999999</v>
      </c>
      <c r="L20" s="25" t="n">
        <v>50</v>
      </c>
      <c r="M20" s="26" t="n">
        <v>259.2</v>
      </c>
      <c r="N20" s="26" t="n">
        <v>56</v>
      </c>
      <c r="O20" s="27" t="n">
        <v>259.3</v>
      </c>
      <c r="P20" s="27" t="n">
        <v>63</v>
      </c>
      <c r="Q20" s="28" t="n">
        <v>259.3</v>
      </c>
      <c r="R20" s="28" t="n">
        <v>55.8</v>
      </c>
      <c r="S20" s="29" t="n">
        <v>259.1</v>
      </c>
      <c r="T20" s="29" t="n">
        <v>47</v>
      </c>
      <c r="U20" s="30" t="n">
        <v>259.1</v>
      </c>
      <c r="V20" s="30" t="n">
        <v>48</v>
      </c>
      <c r="W20" s="27" t="n">
        <v>259.1</v>
      </c>
      <c r="X20" s="27" t="n">
        <v>46.25</v>
      </c>
      <c r="Y20" s="31" t="n">
        <v>259.1</v>
      </c>
      <c r="Z20" s="31" t="n">
        <v>43.5</v>
      </c>
      <c r="AA20" s="32" t="n">
        <v>259.1</v>
      </c>
      <c r="AB20" s="32" t="n">
        <v>45.5</v>
      </c>
      <c r="AC20" s="28" t="n">
        <v>259.1</v>
      </c>
      <c r="AD20" s="28" t="n">
        <v>41.35</v>
      </c>
    </row>
    <row r="21" customFormat="false" ht="16.15" hidden="false" customHeight="true" outlineLevel="0" collapsed="false">
      <c r="A21" s="20" t="n">
        <v>261.2</v>
      </c>
      <c r="B21" s="20" t="n">
        <v>180</v>
      </c>
      <c r="C21" s="21" t="n">
        <v>260.6</v>
      </c>
      <c r="D21" s="21" t="n">
        <v>129</v>
      </c>
      <c r="E21" s="22" t="n">
        <v>260.8</v>
      </c>
      <c r="F21" s="33" t="n">
        <v>193.3</v>
      </c>
      <c r="G21" s="23" t="n">
        <v>259</v>
      </c>
      <c r="H21" s="23" t="n">
        <v>38.3</v>
      </c>
      <c r="I21" s="24" t="n">
        <v>259</v>
      </c>
      <c r="J21" s="24" t="n">
        <v>43</v>
      </c>
      <c r="K21" s="25" t="n">
        <v>259.399999999999</v>
      </c>
      <c r="L21" s="25" t="n">
        <v>55</v>
      </c>
      <c r="M21" s="26" t="n">
        <v>259.3</v>
      </c>
      <c r="N21" s="26" t="n">
        <v>61</v>
      </c>
      <c r="O21" s="27" t="n">
        <v>259.4</v>
      </c>
      <c r="P21" s="27" t="n">
        <v>70</v>
      </c>
      <c r="Q21" s="28" t="n">
        <v>259.4</v>
      </c>
      <c r="R21" s="28" t="n">
        <v>60.9</v>
      </c>
      <c r="S21" s="29" t="n">
        <v>259.2</v>
      </c>
      <c r="T21" s="29" t="n">
        <v>51</v>
      </c>
      <c r="U21" s="30" t="n">
        <v>259.2</v>
      </c>
      <c r="V21" s="30" t="n">
        <v>53</v>
      </c>
      <c r="W21" s="27" t="n">
        <v>259.2</v>
      </c>
      <c r="X21" s="27" t="n">
        <v>50.5</v>
      </c>
      <c r="Y21" s="31" t="n">
        <v>259.2</v>
      </c>
      <c r="Z21" s="31" t="n">
        <v>48</v>
      </c>
      <c r="AA21" s="32" t="n">
        <v>259.2</v>
      </c>
      <c r="AB21" s="32" t="n">
        <v>50</v>
      </c>
      <c r="AC21" s="28" t="n">
        <v>259.2</v>
      </c>
      <c r="AD21" s="28" t="n">
        <v>45.2</v>
      </c>
    </row>
    <row r="22" customFormat="false" ht="16.15" hidden="false" customHeight="true" outlineLevel="0" collapsed="false">
      <c r="A22" s="20" t="n">
        <v>261.4</v>
      </c>
      <c r="B22" s="20" t="n">
        <v>207</v>
      </c>
      <c r="C22" s="21" t="n">
        <v>260.8</v>
      </c>
      <c r="D22" s="21" t="n">
        <v>143</v>
      </c>
      <c r="E22" s="22" t="n">
        <v>261</v>
      </c>
      <c r="F22" s="33" t="n">
        <v>216.5</v>
      </c>
      <c r="G22" s="23" t="n">
        <v>259.1</v>
      </c>
      <c r="H22" s="23" t="n">
        <v>42.55</v>
      </c>
      <c r="I22" s="24" t="n">
        <v>259.1</v>
      </c>
      <c r="J22" s="24" t="n">
        <v>49</v>
      </c>
      <c r="K22" s="25" t="n">
        <v>259.499999999999</v>
      </c>
      <c r="L22" s="25" t="n">
        <v>60</v>
      </c>
      <c r="M22" s="26" t="n">
        <v>259.4</v>
      </c>
      <c r="N22" s="26" t="n">
        <v>66</v>
      </c>
      <c r="O22" s="27" t="n">
        <v>259.5</v>
      </c>
      <c r="P22" s="27" t="n">
        <v>77.5</v>
      </c>
      <c r="Q22" s="28" t="n">
        <v>259.5</v>
      </c>
      <c r="R22" s="28" t="n">
        <v>67.2</v>
      </c>
      <c r="S22" s="29" t="n">
        <v>259.3</v>
      </c>
      <c r="T22" s="29" t="n">
        <v>55</v>
      </c>
      <c r="U22" s="30" t="n">
        <v>259.3</v>
      </c>
      <c r="V22" s="30" t="n">
        <v>58.5</v>
      </c>
      <c r="W22" s="27" t="n">
        <v>259.3</v>
      </c>
      <c r="X22" s="27" t="n">
        <v>55.25</v>
      </c>
      <c r="Y22" s="31" t="n">
        <v>259.3</v>
      </c>
      <c r="Z22" s="31" t="n">
        <v>53</v>
      </c>
      <c r="AA22" s="32" t="n">
        <v>259.3</v>
      </c>
      <c r="AB22" s="32" t="n">
        <v>55</v>
      </c>
      <c r="AC22" s="28" t="n">
        <v>259.3</v>
      </c>
      <c r="AD22" s="28" t="n">
        <v>49.2</v>
      </c>
    </row>
    <row r="23" customFormat="false" ht="16.15" hidden="false" customHeight="true" outlineLevel="0" collapsed="false">
      <c r="A23" s="20" t="n">
        <v>261.6</v>
      </c>
      <c r="B23" s="20" t="n">
        <v>240</v>
      </c>
      <c r="C23" s="21" t="n">
        <v>261</v>
      </c>
      <c r="D23" s="21" t="n">
        <v>159</v>
      </c>
      <c r="E23" s="22" t="n">
        <v>261.2</v>
      </c>
      <c r="F23" s="33" t="n">
        <v>240</v>
      </c>
      <c r="G23" s="23" t="n">
        <v>259.2</v>
      </c>
      <c r="H23" s="23" t="n">
        <v>47</v>
      </c>
      <c r="I23" s="24" t="n">
        <v>259.2</v>
      </c>
      <c r="J23" s="24" t="n">
        <v>55</v>
      </c>
      <c r="K23" s="25" t="n">
        <v>259.599999999999</v>
      </c>
      <c r="L23" s="25" t="n">
        <v>65</v>
      </c>
      <c r="M23" s="26" t="n">
        <v>259.5</v>
      </c>
      <c r="N23" s="26" t="n">
        <v>71</v>
      </c>
      <c r="O23" s="27" t="n">
        <v>259.6</v>
      </c>
      <c r="P23" s="27" t="n">
        <v>85</v>
      </c>
      <c r="Q23" s="28" t="n">
        <v>259.6</v>
      </c>
      <c r="R23" s="28" t="n">
        <v>73.5</v>
      </c>
      <c r="S23" s="29" t="n">
        <v>259.4</v>
      </c>
      <c r="T23" s="29" t="n">
        <v>59</v>
      </c>
      <c r="U23" s="30" t="n">
        <v>259.4</v>
      </c>
      <c r="V23" s="30" t="n">
        <v>64</v>
      </c>
      <c r="W23" s="27" t="n">
        <v>259.4</v>
      </c>
      <c r="X23" s="27" t="n">
        <v>60</v>
      </c>
      <c r="Y23" s="31" t="n">
        <v>259.4</v>
      </c>
      <c r="Z23" s="31" t="n">
        <v>58</v>
      </c>
      <c r="AA23" s="32" t="n">
        <v>259.4</v>
      </c>
      <c r="AB23" s="32" t="n">
        <v>60</v>
      </c>
      <c r="AC23" s="28" t="n">
        <v>259.4</v>
      </c>
      <c r="AD23" s="28" t="n">
        <v>53.2</v>
      </c>
    </row>
    <row r="24" customFormat="false" ht="16.15" hidden="false" customHeight="true" outlineLevel="0" collapsed="false">
      <c r="A24" s="20" t="n">
        <v>261.8</v>
      </c>
      <c r="B24" s="20" t="n">
        <v>275</v>
      </c>
      <c r="C24" s="21" t="n">
        <v>261.2</v>
      </c>
      <c r="D24" s="21" t="n">
        <v>178</v>
      </c>
      <c r="E24" s="22" t="n">
        <v>261.4</v>
      </c>
      <c r="F24" s="33" t="n">
        <v>264.2</v>
      </c>
      <c r="G24" s="23" t="n">
        <v>259.3</v>
      </c>
      <c r="H24" s="23" t="n">
        <v>51.7</v>
      </c>
      <c r="I24" s="24" t="n">
        <v>259.3</v>
      </c>
      <c r="J24" s="24" t="n">
        <v>61</v>
      </c>
      <c r="K24" s="25" t="n">
        <v>259.699999999999</v>
      </c>
      <c r="L24" s="25" t="n">
        <v>70</v>
      </c>
      <c r="M24" s="26" t="n">
        <v>259.6</v>
      </c>
      <c r="N24" s="26" t="n">
        <v>77</v>
      </c>
      <c r="O24" s="27" t="n">
        <v>259.700000000001</v>
      </c>
      <c r="P24" s="27" t="n">
        <v>93</v>
      </c>
      <c r="Q24" s="28" t="n">
        <v>259.700000000001</v>
      </c>
      <c r="R24" s="28" t="n">
        <v>79.8</v>
      </c>
      <c r="S24" s="29" t="n">
        <v>259.5</v>
      </c>
      <c r="T24" s="29" t="n">
        <v>63.25</v>
      </c>
      <c r="U24" s="30" t="n">
        <v>259.5</v>
      </c>
      <c r="V24" s="30" t="n">
        <v>69.5</v>
      </c>
      <c r="W24" s="27" t="n">
        <v>259.5</v>
      </c>
      <c r="X24" s="27" t="n">
        <v>65</v>
      </c>
      <c r="Y24" s="31" t="n">
        <v>259.5</v>
      </c>
      <c r="Z24" s="31" t="n">
        <v>63.25</v>
      </c>
      <c r="AA24" s="32" t="n">
        <v>259.5</v>
      </c>
      <c r="AB24" s="32" t="n">
        <v>65.5</v>
      </c>
      <c r="AC24" s="28" t="n">
        <v>259.5</v>
      </c>
      <c r="AD24" s="28" t="n">
        <v>57.2</v>
      </c>
    </row>
    <row r="25" customFormat="false" ht="16.15" hidden="false" customHeight="true" outlineLevel="0" collapsed="false">
      <c r="A25" s="20" t="n">
        <v>262</v>
      </c>
      <c r="B25" s="20" t="n">
        <v>315</v>
      </c>
      <c r="C25" s="21" t="n">
        <v>261.4</v>
      </c>
      <c r="D25" s="21" t="n">
        <v>200</v>
      </c>
      <c r="E25" s="22" t="n">
        <v>261.6</v>
      </c>
      <c r="F25" s="33" t="n">
        <v>289.2</v>
      </c>
      <c r="G25" s="23" t="n">
        <v>259.4</v>
      </c>
      <c r="H25" s="23" t="n">
        <v>56.7</v>
      </c>
      <c r="I25" s="24" t="n">
        <v>259.4</v>
      </c>
      <c r="J25" s="24" t="n">
        <v>68</v>
      </c>
      <c r="K25" s="25" t="n">
        <v>259.799999999999</v>
      </c>
      <c r="L25" s="25" t="n">
        <v>76</v>
      </c>
      <c r="M25" s="26" t="n">
        <v>259.700000000001</v>
      </c>
      <c r="N25" s="26" t="n">
        <v>83</v>
      </c>
      <c r="O25" s="27" t="n">
        <v>259.800000000001</v>
      </c>
      <c r="P25" s="27" t="n">
        <v>101</v>
      </c>
      <c r="Q25" s="28" t="n">
        <v>259.800000000001</v>
      </c>
      <c r="R25" s="28" t="n">
        <v>86.1</v>
      </c>
      <c r="S25" s="29" t="n">
        <v>259.6</v>
      </c>
      <c r="T25" s="29" t="n">
        <v>67.5</v>
      </c>
      <c r="U25" s="30" t="n">
        <v>259.6</v>
      </c>
      <c r="V25" s="30" t="n">
        <v>75</v>
      </c>
      <c r="W25" s="27" t="n">
        <v>259.6</v>
      </c>
      <c r="X25" s="27" t="n">
        <v>70</v>
      </c>
      <c r="Y25" s="31" t="n">
        <v>259.6</v>
      </c>
      <c r="Z25" s="31" t="n">
        <v>68.5</v>
      </c>
      <c r="AA25" s="32" t="n">
        <v>259.6</v>
      </c>
      <c r="AB25" s="32" t="n">
        <v>71</v>
      </c>
      <c r="AC25" s="28" t="n">
        <v>259.6</v>
      </c>
      <c r="AD25" s="28" t="n">
        <v>61.2</v>
      </c>
    </row>
    <row r="26" customFormat="false" ht="16.15" hidden="false" customHeight="true" outlineLevel="0" collapsed="false">
      <c r="A26" s="20" t="n">
        <v>262.2</v>
      </c>
      <c r="B26" s="20" t="n">
        <v>360</v>
      </c>
      <c r="C26" s="21" t="n">
        <v>261.6</v>
      </c>
      <c r="D26" s="21" t="n">
        <v>225</v>
      </c>
      <c r="E26" s="22" t="n">
        <v>261.8</v>
      </c>
      <c r="F26" s="33" t="n">
        <v>315</v>
      </c>
      <c r="G26" s="23" t="n">
        <v>259.500000000001</v>
      </c>
      <c r="H26" s="23" t="n">
        <v>61.9</v>
      </c>
      <c r="I26" s="24" t="n">
        <v>259.5</v>
      </c>
      <c r="J26" s="24" t="n">
        <v>75</v>
      </c>
      <c r="K26" s="25" t="n">
        <v>259.899999999999</v>
      </c>
      <c r="L26" s="25" t="n">
        <v>82</v>
      </c>
      <c r="M26" s="26" t="n">
        <v>259.800000000001</v>
      </c>
      <c r="N26" s="26" t="n">
        <v>89</v>
      </c>
      <c r="O26" s="27" t="n">
        <v>259.900000000001</v>
      </c>
      <c r="P26" s="27" t="n">
        <v>110</v>
      </c>
      <c r="Q26" s="28" t="n">
        <v>259.900000000001</v>
      </c>
      <c r="R26" s="28" t="n">
        <v>93.3</v>
      </c>
      <c r="S26" s="29" t="n">
        <v>259.700000000001</v>
      </c>
      <c r="T26" s="29" t="n">
        <v>72.25</v>
      </c>
      <c r="U26" s="30" t="n">
        <v>259.700000000001</v>
      </c>
      <c r="V26" s="30" t="n">
        <v>81</v>
      </c>
      <c r="W26" s="27" t="n">
        <v>259.700000000001</v>
      </c>
      <c r="X26" s="27" t="n">
        <v>75.5</v>
      </c>
      <c r="Y26" s="31" t="n">
        <v>259.700000000001</v>
      </c>
      <c r="Z26" s="31" t="n">
        <v>74</v>
      </c>
      <c r="AA26" s="32" t="n">
        <v>259.7</v>
      </c>
      <c r="AB26" s="32" t="n">
        <v>76.5</v>
      </c>
      <c r="AC26" s="28" t="n">
        <v>259.7</v>
      </c>
      <c r="AD26" s="28" t="n">
        <v>65.2</v>
      </c>
    </row>
    <row r="27" customFormat="false" ht="16.15" hidden="false" customHeight="true" outlineLevel="0" collapsed="false">
      <c r="A27" s="20"/>
      <c r="B27" s="20"/>
      <c r="C27" s="21" t="n">
        <v>261.8</v>
      </c>
      <c r="D27" s="21" t="n">
        <v>254</v>
      </c>
      <c r="E27" s="22" t="n">
        <v>262</v>
      </c>
      <c r="F27" s="33" t="n">
        <v>342</v>
      </c>
      <c r="G27" s="23" t="n">
        <v>259.600000000001</v>
      </c>
      <c r="H27" s="23" t="n">
        <v>67.4</v>
      </c>
      <c r="I27" s="24" t="n">
        <v>259.6</v>
      </c>
      <c r="J27" s="24" t="n">
        <v>82</v>
      </c>
      <c r="K27" s="25" t="n">
        <v>259.999999999999</v>
      </c>
      <c r="L27" s="25" t="n">
        <v>88</v>
      </c>
      <c r="M27" s="26" t="n">
        <v>259.900000000001</v>
      </c>
      <c r="N27" s="26" t="n">
        <v>95</v>
      </c>
      <c r="O27" s="27" t="n">
        <v>260.000000000001</v>
      </c>
      <c r="P27" s="27" t="n">
        <v>119</v>
      </c>
      <c r="Q27" s="28" t="n">
        <v>260.000000000001</v>
      </c>
      <c r="R27" s="28" t="n">
        <v>100.5</v>
      </c>
      <c r="S27" s="29" t="n">
        <v>259.800000000001</v>
      </c>
      <c r="T27" s="29" t="n">
        <v>77</v>
      </c>
      <c r="U27" s="30" t="n">
        <v>259.800000000001</v>
      </c>
      <c r="V27" s="30" t="n">
        <v>87</v>
      </c>
      <c r="W27" s="27" t="n">
        <v>259.800000000001</v>
      </c>
      <c r="X27" s="27" t="n">
        <v>81</v>
      </c>
      <c r="Y27" s="31" t="n">
        <v>259.800000000001</v>
      </c>
      <c r="Z27" s="31" t="n">
        <v>79.5</v>
      </c>
      <c r="AA27" s="32" t="n">
        <v>259.8</v>
      </c>
      <c r="AB27" s="32" t="n">
        <v>82</v>
      </c>
      <c r="AC27" s="28" t="n">
        <v>259.8</v>
      </c>
      <c r="AD27" s="28" t="n">
        <v>69.2</v>
      </c>
    </row>
    <row r="28" customFormat="false" ht="16.15" hidden="false" customHeight="true" outlineLevel="0" collapsed="false">
      <c r="A28" s="20"/>
      <c r="B28" s="20"/>
      <c r="C28" s="21" t="n">
        <v>262</v>
      </c>
      <c r="D28" s="21" t="n">
        <v>285</v>
      </c>
      <c r="E28" s="22" t="n">
        <v>262.2</v>
      </c>
      <c r="F28" s="33" t="n">
        <v>370</v>
      </c>
      <c r="G28" s="23" t="n">
        <v>259.700000000001</v>
      </c>
      <c r="H28" s="23" t="n">
        <v>73.2</v>
      </c>
      <c r="I28" s="24" t="n">
        <v>259.7</v>
      </c>
      <c r="J28" s="24" t="n">
        <v>89</v>
      </c>
      <c r="K28" s="25" t="n">
        <v>260.099999999999</v>
      </c>
      <c r="L28" s="25" t="n">
        <v>94</v>
      </c>
      <c r="M28" s="26" t="n">
        <v>260.000000000001</v>
      </c>
      <c r="N28" s="26" t="n">
        <v>101</v>
      </c>
      <c r="O28" s="27" t="n">
        <v>260.100000000001</v>
      </c>
      <c r="P28" s="27" t="n">
        <v>128.5</v>
      </c>
      <c r="Q28" s="28" t="n">
        <v>260.100000000001</v>
      </c>
      <c r="R28" s="28" t="n">
        <v>109.25</v>
      </c>
      <c r="S28" s="29" t="n">
        <v>259.900000000001</v>
      </c>
      <c r="T28" s="29" t="n">
        <v>82</v>
      </c>
      <c r="U28" s="30" t="n">
        <v>259.900000000001</v>
      </c>
      <c r="V28" s="30" t="n">
        <v>94</v>
      </c>
      <c r="W28" s="27" t="n">
        <v>259.900000000001</v>
      </c>
      <c r="X28" s="27" t="n">
        <v>86.5</v>
      </c>
      <c r="Y28" s="31" t="n">
        <v>259.900000000001</v>
      </c>
      <c r="Z28" s="31" t="n">
        <v>85</v>
      </c>
      <c r="AA28" s="32" t="n">
        <v>259.9</v>
      </c>
      <c r="AB28" s="32" t="n">
        <v>87.5</v>
      </c>
      <c r="AC28" s="28" t="n">
        <v>259.9</v>
      </c>
      <c r="AD28" s="28" t="n">
        <v>73.2</v>
      </c>
    </row>
    <row r="29" customFormat="false" ht="16.15" hidden="false" customHeight="true" outlineLevel="0" collapsed="false">
      <c r="A29" s="20"/>
      <c r="B29" s="20"/>
      <c r="C29" s="21" t="n">
        <v>262.2</v>
      </c>
      <c r="D29" s="21" t="n">
        <v>318</v>
      </c>
      <c r="E29" s="22" t="n">
        <v>262.4</v>
      </c>
      <c r="F29" s="33" t="n">
        <v>398.5</v>
      </c>
      <c r="G29" s="23" t="n">
        <v>259.800000000001</v>
      </c>
      <c r="H29" s="23" t="n">
        <v>79.2</v>
      </c>
      <c r="I29" s="24" t="n">
        <v>259.8</v>
      </c>
      <c r="J29" s="24" t="n">
        <v>97</v>
      </c>
      <c r="K29" s="25" t="n">
        <v>260.199999999999</v>
      </c>
      <c r="L29" s="25" t="n">
        <v>100</v>
      </c>
      <c r="M29" s="26" t="n">
        <v>260.100000000001</v>
      </c>
      <c r="N29" s="26" t="n">
        <v>108</v>
      </c>
      <c r="O29" s="27" t="n">
        <v>260.200000000001</v>
      </c>
      <c r="P29" s="27" t="n">
        <v>138</v>
      </c>
      <c r="Q29" s="28" t="n">
        <v>260.200000000001</v>
      </c>
      <c r="R29" s="28" t="n">
        <v>118</v>
      </c>
      <c r="S29" s="29" t="n">
        <v>260.000000000001</v>
      </c>
      <c r="T29" s="29" t="n">
        <v>87</v>
      </c>
      <c r="U29" s="30" t="n">
        <v>260.000000000001</v>
      </c>
      <c r="V29" s="30" t="n">
        <v>101</v>
      </c>
      <c r="W29" s="27" t="n">
        <v>260.000000000001</v>
      </c>
      <c r="X29" s="27" t="n">
        <v>92</v>
      </c>
      <c r="Y29" s="31" t="n">
        <v>260.000000000001</v>
      </c>
      <c r="Z29" s="31" t="n">
        <v>90.5</v>
      </c>
      <c r="AA29" s="32" t="n">
        <v>260</v>
      </c>
      <c r="AB29" s="32" t="n">
        <v>93</v>
      </c>
      <c r="AC29" s="28" t="n">
        <v>260</v>
      </c>
      <c r="AD29" s="28" t="n">
        <v>77.2</v>
      </c>
    </row>
    <row r="30" customFormat="false" ht="16.15" hidden="false" customHeight="true" outlineLevel="0" collapsed="false">
      <c r="A30" s="20"/>
      <c r="B30" s="20"/>
      <c r="C30" s="21" t="n">
        <v>262.4</v>
      </c>
      <c r="D30" s="21" t="n">
        <v>355</v>
      </c>
      <c r="E30" s="22" t="n">
        <v>262.6</v>
      </c>
      <c r="F30" s="33" t="n">
        <v>427.5</v>
      </c>
      <c r="G30" s="23" t="n">
        <v>259.900000000001</v>
      </c>
      <c r="H30" s="23" t="n">
        <v>85.5</v>
      </c>
      <c r="I30" s="24" t="n">
        <v>259.9</v>
      </c>
      <c r="J30" s="24" t="n">
        <v>105</v>
      </c>
      <c r="K30" s="25" t="n">
        <v>260.299999999999</v>
      </c>
      <c r="L30" s="25" t="n">
        <v>106</v>
      </c>
      <c r="M30" s="26" t="n">
        <v>260.200000000001</v>
      </c>
      <c r="N30" s="26" t="n">
        <v>115</v>
      </c>
      <c r="O30" s="27" t="n">
        <v>260.300000000001</v>
      </c>
      <c r="P30" s="27" t="n">
        <v>148</v>
      </c>
      <c r="Q30" s="28" t="n">
        <v>260.300000000001</v>
      </c>
      <c r="R30" s="28" t="n">
        <v>127</v>
      </c>
      <c r="S30" s="29" t="n">
        <v>260.100000000001</v>
      </c>
      <c r="T30" s="29" t="n">
        <v>92</v>
      </c>
      <c r="U30" s="30" t="n">
        <v>260.100000000001</v>
      </c>
      <c r="V30" s="30" t="n">
        <v>108</v>
      </c>
      <c r="W30" s="27" t="n">
        <v>260.100000000001</v>
      </c>
      <c r="X30" s="27" t="n">
        <v>98</v>
      </c>
      <c r="Y30" s="31" t="n">
        <v>260.100000000001</v>
      </c>
      <c r="Z30" s="31" t="n">
        <v>98.25</v>
      </c>
      <c r="AA30" s="32" t="n">
        <v>260.1</v>
      </c>
      <c r="AB30" s="32" t="n">
        <v>99</v>
      </c>
      <c r="AC30" s="28" t="n">
        <v>260.1</v>
      </c>
      <c r="AD30" s="28" t="n">
        <v>82.6</v>
      </c>
    </row>
    <row r="31" customFormat="false" ht="16.15" hidden="false" customHeight="true" outlineLevel="0" collapsed="false">
      <c r="A31" s="20"/>
      <c r="B31" s="20"/>
      <c r="C31" s="21" t="n">
        <v>262.6</v>
      </c>
      <c r="D31" s="21" t="n">
        <v>395</v>
      </c>
      <c r="E31" s="22" t="n">
        <v>262.8</v>
      </c>
      <c r="F31" s="33" t="n">
        <v>457</v>
      </c>
      <c r="G31" s="23" t="n">
        <v>260.000000000001</v>
      </c>
      <c r="H31" s="23" t="n">
        <v>92</v>
      </c>
      <c r="I31" s="24" t="n">
        <v>260</v>
      </c>
      <c r="J31" s="24" t="n">
        <v>113</v>
      </c>
      <c r="K31" s="25" t="n">
        <v>260.399999999999</v>
      </c>
      <c r="L31" s="25" t="n">
        <v>112</v>
      </c>
      <c r="M31" s="26" t="n">
        <v>260.300000000001</v>
      </c>
      <c r="N31" s="26" t="n">
        <v>122</v>
      </c>
      <c r="O31" s="27" t="n">
        <v>260.400000000001</v>
      </c>
      <c r="P31" s="27" t="n">
        <v>158</v>
      </c>
      <c r="Q31" s="28" t="n">
        <v>260.400000000001</v>
      </c>
      <c r="R31" s="28" t="n">
        <v>136</v>
      </c>
      <c r="S31" s="29" t="n">
        <v>260.200000000001</v>
      </c>
      <c r="T31" s="29" t="n">
        <v>97</v>
      </c>
      <c r="U31" s="30" t="n">
        <v>260.200000000001</v>
      </c>
      <c r="V31" s="30" t="n">
        <v>115</v>
      </c>
      <c r="W31" s="27" t="n">
        <v>260.200000000001</v>
      </c>
      <c r="X31" s="27" t="n">
        <v>104</v>
      </c>
      <c r="Y31" s="31" t="n">
        <v>260.200000000001</v>
      </c>
      <c r="Z31" s="31" t="n">
        <v>106</v>
      </c>
      <c r="AA31" s="32" t="n">
        <v>260.2</v>
      </c>
      <c r="AB31" s="32" t="n">
        <v>105</v>
      </c>
      <c r="AC31" s="28" t="n">
        <v>260.2</v>
      </c>
      <c r="AD31" s="28" t="n">
        <v>88</v>
      </c>
    </row>
    <row r="32" customFormat="false" ht="16.15" hidden="false" customHeight="true" outlineLevel="0" collapsed="false">
      <c r="A32" s="20"/>
      <c r="B32" s="20"/>
      <c r="C32" s="21" t="n">
        <v>262.8</v>
      </c>
      <c r="D32" s="21" t="n">
        <v>435</v>
      </c>
      <c r="E32" s="22" t="n">
        <v>263</v>
      </c>
      <c r="F32" s="33" t="n">
        <v>486.5</v>
      </c>
      <c r="G32" s="23" t="n">
        <v>260.100000000001</v>
      </c>
      <c r="H32" s="23" t="n">
        <v>99</v>
      </c>
      <c r="I32" s="24" t="n">
        <v>260.1</v>
      </c>
      <c r="J32" s="24" t="n">
        <v>121</v>
      </c>
      <c r="K32" s="25" t="n">
        <v>260.499999999999</v>
      </c>
      <c r="L32" s="25" t="n">
        <v>118</v>
      </c>
      <c r="M32" s="26" t="n">
        <v>260.400000000001</v>
      </c>
      <c r="N32" s="26" t="n">
        <v>130</v>
      </c>
      <c r="O32" s="27" t="n">
        <v>260.500000000001</v>
      </c>
      <c r="P32" s="27" t="n">
        <v>168.5</v>
      </c>
      <c r="Q32" s="28" t="n">
        <v>260.500000000001</v>
      </c>
      <c r="R32" s="28" t="n">
        <v>146</v>
      </c>
      <c r="S32" s="29" t="n">
        <v>260.300000000001</v>
      </c>
      <c r="T32" s="29" t="n">
        <v>102</v>
      </c>
      <c r="U32" s="30" t="n">
        <v>260.300000000001</v>
      </c>
      <c r="V32" s="30" t="n">
        <v>122</v>
      </c>
      <c r="W32" s="27" t="n">
        <v>260.300000000001</v>
      </c>
      <c r="X32" s="27" t="n">
        <v>110</v>
      </c>
      <c r="Y32" s="31" t="n">
        <v>260.300000000001</v>
      </c>
      <c r="Z32" s="31" t="n">
        <v>115.5</v>
      </c>
      <c r="AA32" s="32" t="n">
        <v>260.3</v>
      </c>
      <c r="AB32" s="32" t="n">
        <v>111.5</v>
      </c>
      <c r="AC32" s="28" t="n">
        <v>260.3</v>
      </c>
      <c r="AD32" s="28" t="n">
        <v>94.5</v>
      </c>
    </row>
    <row r="33" customFormat="false" ht="15.95" hidden="false" customHeight="true" outlineLevel="0" collapsed="false">
      <c r="A33" s="20"/>
      <c r="B33" s="20"/>
      <c r="C33" s="34" t="n">
        <v>263</v>
      </c>
      <c r="D33" s="21" t="n">
        <v>478</v>
      </c>
      <c r="E33" s="22" t="n">
        <v>263.2</v>
      </c>
      <c r="F33" s="33" t="n">
        <v>516</v>
      </c>
      <c r="G33" s="23" t="n">
        <v>260.200000000001</v>
      </c>
      <c r="H33" s="23" t="n">
        <v>107</v>
      </c>
      <c r="I33" s="24" t="n">
        <v>260.2</v>
      </c>
      <c r="J33" s="24" t="n">
        <v>129</v>
      </c>
      <c r="K33" s="25"/>
      <c r="L33" s="25"/>
      <c r="M33" s="26" t="n">
        <v>260.500000000001</v>
      </c>
      <c r="N33" s="26" t="n">
        <v>138</v>
      </c>
      <c r="O33" s="27" t="n">
        <v>260.600000000001</v>
      </c>
      <c r="P33" s="27" t="n">
        <v>179</v>
      </c>
      <c r="Q33" s="28" t="n">
        <v>260.600000000001</v>
      </c>
      <c r="R33" s="28" t="n">
        <v>156</v>
      </c>
      <c r="S33" s="29" t="n">
        <v>260.400000000001</v>
      </c>
      <c r="T33" s="29" t="n">
        <v>107</v>
      </c>
      <c r="U33" s="30" t="n">
        <v>260.400000000001</v>
      </c>
      <c r="V33" s="30" t="n">
        <v>129</v>
      </c>
      <c r="W33" s="27" t="n">
        <v>260.400000000001</v>
      </c>
      <c r="X33" s="27" t="n">
        <v>116</v>
      </c>
      <c r="Y33" s="31" t="n">
        <v>260.400000000001</v>
      </c>
      <c r="Z33" s="31" t="n">
        <v>125</v>
      </c>
      <c r="AA33" s="32" t="n">
        <v>260.4</v>
      </c>
      <c r="AB33" s="32" t="n">
        <v>118</v>
      </c>
      <c r="AC33" s="28" t="n">
        <v>260.4</v>
      </c>
      <c r="AD33" s="28" t="n">
        <v>101</v>
      </c>
    </row>
    <row r="34" customFormat="false" ht="15.95" hidden="false" customHeight="true" outlineLevel="0" collapsed="false">
      <c r="A34" s="20"/>
      <c r="B34" s="20"/>
      <c r="C34" s="34" t="n">
        <v>263.2</v>
      </c>
      <c r="D34" s="21" t="n">
        <v>522</v>
      </c>
      <c r="E34" s="22" t="n">
        <v>263.4</v>
      </c>
      <c r="F34" s="33" t="n">
        <v>545.5</v>
      </c>
      <c r="G34" s="23" t="n">
        <v>260.300000000001</v>
      </c>
      <c r="H34" s="23" t="n">
        <v>116</v>
      </c>
      <c r="I34" s="24" t="n">
        <v>260.3</v>
      </c>
      <c r="J34" s="24" t="n">
        <v>138</v>
      </c>
      <c r="K34" s="25"/>
      <c r="L34" s="25"/>
      <c r="M34" s="26" t="n">
        <v>260.600000000001</v>
      </c>
      <c r="N34" s="26" t="n">
        <v>147</v>
      </c>
      <c r="O34" s="27" t="n">
        <v>260.700000000001</v>
      </c>
      <c r="P34" s="27" t="n">
        <v>189.5</v>
      </c>
      <c r="Q34" s="28" t="n">
        <v>260.700000000001</v>
      </c>
      <c r="R34" s="28" t="n">
        <v>167</v>
      </c>
      <c r="S34" s="29" t="n">
        <v>260.500000000001</v>
      </c>
      <c r="T34" s="29" t="n">
        <v>112.5</v>
      </c>
      <c r="U34" s="30" t="n">
        <v>260.500000000001</v>
      </c>
      <c r="V34" s="30" t="n">
        <v>136.5</v>
      </c>
      <c r="W34" s="27" t="n">
        <v>260.500000000001</v>
      </c>
      <c r="X34" s="27" t="n">
        <v>122.5</v>
      </c>
      <c r="Y34" s="31" t="n">
        <v>260.500000000001</v>
      </c>
      <c r="Z34" s="31" t="n">
        <v>134.5</v>
      </c>
      <c r="AA34" s="32" t="n">
        <v>260.5</v>
      </c>
      <c r="AB34" s="32" t="n">
        <v>125</v>
      </c>
      <c r="AC34" s="28" t="n">
        <v>260.5</v>
      </c>
      <c r="AD34" s="28" t="n">
        <v>107.5</v>
      </c>
    </row>
    <row r="35" customFormat="false" ht="15.95" hidden="false" customHeight="true" outlineLevel="0" collapsed="false">
      <c r="A35" s="20"/>
      <c r="B35" s="20"/>
      <c r="C35" s="34"/>
      <c r="D35" s="21"/>
      <c r="E35" s="22"/>
      <c r="F35" s="33"/>
      <c r="G35" s="23" t="n">
        <v>260.400000000001</v>
      </c>
      <c r="H35" s="23" t="n">
        <v>126</v>
      </c>
      <c r="I35" s="24" t="n">
        <v>260.4</v>
      </c>
      <c r="J35" s="24" t="n">
        <v>148</v>
      </c>
      <c r="K35" s="25"/>
      <c r="L35" s="25"/>
      <c r="M35" s="26" t="n">
        <v>260.700000000001</v>
      </c>
      <c r="N35" s="26" t="n">
        <v>156</v>
      </c>
      <c r="O35" s="27" t="n">
        <v>260.800000000001</v>
      </c>
      <c r="P35" s="27" t="n">
        <v>200</v>
      </c>
      <c r="Q35" s="28" t="n">
        <v>260.800000000001</v>
      </c>
      <c r="R35" s="28" t="n">
        <v>178</v>
      </c>
      <c r="S35" s="29" t="n">
        <v>260.600000000001</v>
      </c>
      <c r="T35" s="29" t="n">
        <v>118</v>
      </c>
      <c r="U35" s="30" t="n">
        <v>260.600000000001</v>
      </c>
      <c r="V35" s="30" t="n">
        <v>144</v>
      </c>
      <c r="W35" s="27" t="n">
        <v>260.600000000001</v>
      </c>
      <c r="X35" s="27" t="n">
        <v>129</v>
      </c>
      <c r="Y35" s="31" t="n">
        <v>260.600000000001</v>
      </c>
      <c r="Z35" s="31" t="n">
        <v>144</v>
      </c>
      <c r="AA35" s="32" t="n">
        <v>260.6</v>
      </c>
      <c r="AB35" s="32" t="n">
        <v>132</v>
      </c>
      <c r="AC35" s="28" t="n">
        <v>260.6</v>
      </c>
      <c r="AD35" s="28" t="n">
        <v>114</v>
      </c>
    </row>
    <row r="36" customFormat="false" ht="15.95" hidden="false" customHeight="true" outlineLevel="0" collapsed="false">
      <c r="A36" s="20"/>
      <c r="B36" s="20"/>
      <c r="C36" s="34"/>
      <c r="D36" s="21"/>
      <c r="E36" s="22"/>
      <c r="F36" s="33"/>
      <c r="G36" s="23" t="n">
        <v>260.500000000001</v>
      </c>
      <c r="H36" s="23" t="n">
        <v>137</v>
      </c>
      <c r="I36" s="24" t="n">
        <v>260.5</v>
      </c>
      <c r="J36" s="24" t="n">
        <v>158</v>
      </c>
      <c r="K36" s="25"/>
      <c r="L36" s="25"/>
      <c r="M36" s="26" t="n">
        <v>260.800000000001</v>
      </c>
      <c r="N36" s="26" t="n">
        <v>166</v>
      </c>
      <c r="O36" s="27" t="n">
        <v>260.900000000001</v>
      </c>
      <c r="P36" s="27" t="n">
        <v>211.5</v>
      </c>
      <c r="Q36" s="28" t="n">
        <v>260.900000000001</v>
      </c>
      <c r="R36" s="28" t="n">
        <v>189.5</v>
      </c>
      <c r="S36" s="29" t="n">
        <v>260.700000000001</v>
      </c>
      <c r="T36" s="29" t="n">
        <v>123.5</v>
      </c>
      <c r="U36" s="30" t="n">
        <v>260.700000000001</v>
      </c>
      <c r="V36" s="30" t="n">
        <v>152</v>
      </c>
      <c r="W36" s="27" t="n">
        <v>260.700000000001</v>
      </c>
      <c r="X36" s="27" t="n">
        <v>136</v>
      </c>
      <c r="Y36" s="31" t="n">
        <v>260.700000000001</v>
      </c>
      <c r="Z36" s="31" t="n">
        <v>156</v>
      </c>
      <c r="AA36" s="32" t="n">
        <v>260.7</v>
      </c>
      <c r="AB36" s="32" t="n">
        <v>139.5</v>
      </c>
      <c r="AC36" s="28" t="n">
        <v>260.7</v>
      </c>
      <c r="AD36" s="28" t="n">
        <v>120.5</v>
      </c>
    </row>
    <row r="37" customFormat="false" ht="15.95" hidden="false" customHeight="true" outlineLevel="0" collapsed="false">
      <c r="A37" s="20"/>
      <c r="B37" s="20"/>
      <c r="C37" s="34"/>
      <c r="D37" s="21"/>
      <c r="E37" s="22"/>
      <c r="F37" s="33"/>
      <c r="G37" s="23" t="n">
        <v>260.600000000001</v>
      </c>
      <c r="H37" s="23" t="n">
        <v>148</v>
      </c>
      <c r="I37" s="24" t="n">
        <v>260.6</v>
      </c>
      <c r="J37" s="24" t="n">
        <v>168</v>
      </c>
      <c r="K37" s="25"/>
      <c r="L37" s="25"/>
      <c r="M37" s="26" t="n">
        <v>260.900000000001</v>
      </c>
      <c r="N37" s="26" t="n">
        <v>176</v>
      </c>
      <c r="O37" s="27" t="n">
        <v>261.000000000001</v>
      </c>
      <c r="P37" s="27" t="n">
        <v>223</v>
      </c>
      <c r="Q37" s="28" t="n">
        <v>261.000000000001</v>
      </c>
      <c r="R37" s="28" t="n">
        <v>201</v>
      </c>
      <c r="S37" s="29" t="n">
        <v>260.800000000001</v>
      </c>
      <c r="T37" s="29" t="n">
        <v>129</v>
      </c>
      <c r="U37" s="30" t="n">
        <v>260.800000000001</v>
      </c>
      <c r="V37" s="30" t="n">
        <v>160</v>
      </c>
      <c r="W37" s="27" t="n">
        <v>260.800000000001</v>
      </c>
      <c r="X37" s="27" t="n">
        <v>143</v>
      </c>
      <c r="Y37" s="31" t="n">
        <v>260.800000000001</v>
      </c>
      <c r="Z37" s="31" t="n">
        <v>168</v>
      </c>
      <c r="AA37" s="32" t="n">
        <v>260.8</v>
      </c>
      <c r="AB37" s="32" t="n">
        <v>147</v>
      </c>
      <c r="AC37" s="28" t="n">
        <v>260.8</v>
      </c>
      <c r="AD37" s="28" t="n">
        <v>127</v>
      </c>
    </row>
    <row r="38" customFormat="false" ht="15.95" hidden="false" customHeight="true" outlineLevel="0" collapsed="false">
      <c r="A38" s="20"/>
      <c r="B38" s="20"/>
      <c r="C38" s="34"/>
      <c r="D38" s="21"/>
      <c r="E38" s="22"/>
      <c r="F38" s="33"/>
      <c r="G38" s="23" t="n">
        <v>260.700000000001</v>
      </c>
      <c r="H38" s="23" t="n">
        <v>159.5</v>
      </c>
      <c r="I38" s="24" t="n">
        <v>260.7</v>
      </c>
      <c r="J38" s="24" t="n">
        <v>178</v>
      </c>
      <c r="K38" s="25"/>
      <c r="L38" s="25"/>
      <c r="M38" s="26" t="n">
        <v>261.000000000001</v>
      </c>
      <c r="N38" s="26" t="n">
        <v>186</v>
      </c>
      <c r="O38" s="27" t="n">
        <v>261.100000000001</v>
      </c>
      <c r="P38" s="27" t="n">
        <v>236</v>
      </c>
      <c r="Q38" s="28" t="n">
        <v>261.100000000001</v>
      </c>
      <c r="R38" s="28" t="n">
        <v>214</v>
      </c>
      <c r="S38" s="29" t="n">
        <v>260.900000000001</v>
      </c>
      <c r="T38" s="29" t="n">
        <v>135</v>
      </c>
      <c r="U38" s="30" t="n">
        <v>260.900000000001</v>
      </c>
      <c r="V38" s="30" t="n">
        <v>169</v>
      </c>
      <c r="W38" s="27" t="n">
        <v>260.900000000001</v>
      </c>
      <c r="X38" s="27" t="n">
        <v>150.5</v>
      </c>
      <c r="Y38" s="31" t="n">
        <v>260.900000000001</v>
      </c>
      <c r="Z38" s="31" t="n">
        <v>181</v>
      </c>
      <c r="AA38" s="32" t="n">
        <v>260.9</v>
      </c>
      <c r="AB38" s="32" t="n">
        <v>154.5</v>
      </c>
      <c r="AC38" s="28" t="n">
        <v>260.9</v>
      </c>
      <c r="AD38" s="28" t="n">
        <v>134</v>
      </c>
    </row>
    <row r="39" customFormat="false" ht="15.95" hidden="false" customHeight="true" outlineLevel="0" collapsed="false">
      <c r="A39" s="20"/>
      <c r="B39" s="20"/>
      <c r="C39" s="34"/>
      <c r="D39" s="21"/>
      <c r="E39" s="22"/>
      <c r="F39" s="33"/>
      <c r="G39" s="23" t="n">
        <v>260.800000000001</v>
      </c>
      <c r="H39" s="23" t="n">
        <v>171</v>
      </c>
      <c r="I39" s="24" t="n">
        <v>260.8</v>
      </c>
      <c r="J39" s="24" t="n">
        <v>188</v>
      </c>
      <c r="K39" s="25"/>
      <c r="L39" s="25"/>
      <c r="M39" s="26" t="n">
        <v>261.100000000001</v>
      </c>
      <c r="N39" s="26" t="n">
        <v>197</v>
      </c>
      <c r="O39" s="27" t="n">
        <v>261.200000000001</v>
      </c>
      <c r="P39" s="27" t="n">
        <v>249</v>
      </c>
      <c r="Q39" s="28" t="n">
        <v>261.200000000001</v>
      </c>
      <c r="R39" s="28" t="n">
        <v>227</v>
      </c>
      <c r="S39" s="29" t="n">
        <v>261.000000000001</v>
      </c>
      <c r="T39" s="29" t="n">
        <v>141</v>
      </c>
      <c r="U39" s="30" t="n">
        <v>261.000000000001</v>
      </c>
      <c r="V39" s="30" t="n">
        <v>178</v>
      </c>
      <c r="W39" s="27" t="n">
        <v>261.000000000001</v>
      </c>
      <c r="X39" s="27" t="n">
        <v>158</v>
      </c>
      <c r="Y39" s="31" t="n">
        <v>261.000000000001</v>
      </c>
      <c r="Z39" s="31" t="n">
        <v>194</v>
      </c>
      <c r="AA39" s="32" t="n">
        <v>261</v>
      </c>
      <c r="AB39" s="32" t="n">
        <v>162</v>
      </c>
      <c r="AC39" s="28" t="n">
        <v>261</v>
      </c>
      <c r="AD39" s="28" t="n">
        <v>141</v>
      </c>
    </row>
    <row r="40" customFormat="false" ht="15.95" hidden="false" customHeight="true" outlineLevel="0" collapsed="false">
      <c r="A40" s="20"/>
      <c r="B40" s="20"/>
      <c r="C40" s="34"/>
      <c r="D40" s="21"/>
      <c r="E40" s="22"/>
      <c r="F40" s="33"/>
      <c r="G40" s="23" t="n">
        <v>260.900000000001</v>
      </c>
      <c r="H40" s="23" t="n">
        <v>183</v>
      </c>
      <c r="I40" s="24" t="n">
        <v>260.9</v>
      </c>
      <c r="J40" s="24" t="n">
        <v>198</v>
      </c>
      <c r="K40" s="25"/>
      <c r="L40" s="25"/>
      <c r="M40" s="26" t="n">
        <v>261.200000000001</v>
      </c>
      <c r="N40" s="26" t="n">
        <v>209</v>
      </c>
      <c r="O40" s="27" t="n">
        <v>261.300000000001</v>
      </c>
      <c r="P40" s="27" t="n">
        <v>263.5</v>
      </c>
      <c r="Q40" s="28" t="n">
        <v>261.300000000001</v>
      </c>
      <c r="R40" s="28" t="n">
        <v>241.5</v>
      </c>
      <c r="S40" s="29" t="n">
        <v>261.100000000001</v>
      </c>
      <c r="T40" s="29" t="n">
        <v>147</v>
      </c>
      <c r="U40" s="30" t="n">
        <v>261.100000000001</v>
      </c>
      <c r="V40" s="30" t="n">
        <v>188</v>
      </c>
      <c r="W40" s="27" t="n">
        <v>261.100000000001</v>
      </c>
      <c r="X40" s="27" t="n">
        <v>165.5</v>
      </c>
      <c r="Y40" s="31" t="n">
        <v>261.100000000001</v>
      </c>
      <c r="Z40" s="31" t="n">
        <v>207</v>
      </c>
      <c r="AA40" s="32" t="n">
        <v>261.1</v>
      </c>
      <c r="AB40" s="32" t="n">
        <v>170</v>
      </c>
      <c r="AC40" s="28" t="n">
        <v>261.1</v>
      </c>
      <c r="AD40" s="28" t="n">
        <v>149</v>
      </c>
    </row>
    <row r="41" customFormat="false" ht="15.95" hidden="false" customHeight="true" outlineLevel="0" collapsed="false">
      <c r="A41" s="20"/>
      <c r="B41" s="20"/>
      <c r="C41" s="34"/>
      <c r="D41" s="21"/>
      <c r="E41" s="22"/>
      <c r="F41" s="33"/>
      <c r="G41" s="23" t="n">
        <v>261.000000000001</v>
      </c>
      <c r="H41" s="23" t="n">
        <v>195</v>
      </c>
      <c r="I41" s="24" t="n">
        <v>261</v>
      </c>
      <c r="J41" s="24" t="n">
        <v>209</v>
      </c>
      <c r="K41" s="25"/>
      <c r="L41" s="25"/>
      <c r="M41" s="26" t="n">
        <v>261.300000000001</v>
      </c>
      <c r="N41" s="26" t="n">
        <v>221</v>
      </c>
      <c r="O41" s="27" t="n">
        <v>261.400000000001</v>
      </c>
      <c r="P41" s="27" t="n">
        <v>278</v>
      </c>
      <c r="Q41" s="28" t="n">
        <v>261.400000000001</v>
      </c>
      <c r="R41" s="28" t="n">
        <v>256</v>
      </c>
      <c r="S41" s="29" t="n">
        <v>261.200000000001</v>
      </c>
      <c r="T41" s="29" t="n">
        <v>153</v>
      </c>
      <c r="U41" s="30" t="n">
        <v>261.200000000001</v>
      </c>
      <c r="V41" s="30" t="n">
        <v>198</v>
      </c>
      <c r="W41" s="27" t="n">
        <v>261.200000000001</v>
      </c>
      <c r="X41" s="27" t="n">
        <v>173</v>
      </c>
      <c r="Y41" s="31" t="n">
        <v>261.200000000001</v>
      </c>
      <c r="Z41" s="31" t="n">
        <v>220</v>
      </c>
      <c r="AA41" s="32" t="n">
        <v>261.2</v>
      </c>
      <c r="AB41" s="32" t="n">
        <v>178</v>
      </c>
      <c r="AC41" s="28" t="n">
        <v>261.2</v>
      </c>
      <c r="AD41" s="28" t="n">
        <v>157</v>
      </c>
    </row>
    <row r="42" customFormat="false" ht="15.95" hidden="false" customHeight="true" outlineLevel="0" collapsed="false">
      <c r="A42" s="20"/>
      <c r="B42" s="20"/>
      <c r="C42" s="34"/>
      <c r="D42" s="21"/>
      <c r="E42" s="22"/>
      <c r="F42" s="33"/>
      <c r="G42" s="23" t="n">
        <v>261.100000000001</v>
      </c>
      <c r="H42" s="23" t="n">
        <v>207.5</v>
      </c>
      <c r="I42" s="24" t="n">
        <v>261.1</v>
      </c>
      <c r="J42" s="24" t="n">
        <v>220</v>
      </c>
      <c r="K42" s="25"/>
      <c r="L42" s="25"/>
      <c r="M42" s="26" t="n">
        <v>261.400000000001</v>
      </c>
      <c r="N42" s="26" t="n">
        <v>234</v>
      </c>
      <c r="O42" s="27" t="n">
        <v>261.500000000001</v>
      </c>
      <c r="P42" s="27" t="n">
        <v>294</v>
      </c>
      <c r="Q42" s="28" t="n">
        <v>261.500000000001</v>
      </c>
      <c r="R42" s="28" t="n">
        <v>272</v>
      </c>
      <c r="S42" s="29"/>
      <c r="T42" s="29"/>
      <c r="U42" s="30" t="n">
        <v>261.300000000001</v>
      </c>
      <c r="V42" s="30" t="n">
        <v>208</v>
      </c>
      <c r="W42" s="27" t="n">
        <v>261.300000000001</v>
      </c>
      <c r="X42" s="27" t="n">
        <v>181.5</v>
      </c>
      <c r="Y42" s="31" t="n">
        <v>261.300000000001</v>
      </c>
      <c r="Z42" s="31" t="n">
        <v>235</v>
      </c>
      <c r="AA42" s="32" t="n">
        <v>261.3</v>
      </c>
      <c r="AB42" s="32" t="n">
        <v>186</v>
      </c>
      <c r="AC42" s="28" t="n">
        <v>261.3</v>
      </c>
      <c r="AD42" s="28" t="n">
        <v>165.5</v>
      </c>
    </row>
    <row r="43" customFormat="false" ht="15.95" hidden="false" customHeight="true" outlineLevel="0" collapsed="false">
      <c r="A43" s="20"/>
      <c r="B43" s="20"/>
      <c r="C43" s="34"/>
      <c r="D43" s="21"/>
      <c r="E43" s="22"/>
      <c r="F43" s="33"/>
      <c r="G43" s="23" t="n">
        <v>261.200000000001</v>
      </c>
      <c r="H43" s="23" t="n">
        <v>220.5</v>
      </c>
      <c r="I43" s="24" t="n">
        <v>261.2</v>
      </c>
      <c r="J43" s="24" t="n">
        <v>231</v>
      </c>
      <c r="K43" s="25"/>
      <c r="L43" s="25"/>
      <c r="M43" s="26" t="n">
        <v>261.500000000001</v>
      </c>
      <c r="N43" s="26" t="n">
        <v>248</v>
      </c>
      <c r="O43" s="27" t="n">
        <v>261.600000000001</v>
      </c>
      <c r="P43" s="27" t="n">
        <v>310</v>
      </c>
      <c r="Q43" s="28" t="n">
        <v>261.600000000001</v>
      </c>
      <c r="R43" s="28" t="n">
        <v>288</v>
      </c>
      <c r="S43" s="29"/>
      <c r="T43" s="29"/>
      <c r="U43" s="30" t="n">
        <v>261.400000000001</v>
      </c>
      <c r="V43" s="30" t="n">
        <v>218</v>
      </c>
      <c r="W43" s="27" t="n">
        <v>261.400000000001</v>
      </c>
      <c r="X43" s="27" t="n">
        <v>190</v>
      </c>
      <c r="Y43" s="31" t="n">
        <v>261.400000000001</v>
      </c>
      <c r="Z43" s="31" t="n">
        <v>250</v>
      </c>
      <c r="AA43" s="32" t="n">
        <v>261.4</v>
      </c>
      <c r="AB43" s="32" t="n">
        <v>194</v>
      </c>
      <c r="AC43" s="28" t="n">
        <v>261.4</v>
      </c>
      <c r="AD43" s="28" t="n">
        <v>174</v>
      </c>
    </row>
    <row r="44" customFormat="false" ht="15.95" hidden="false" customHeight="true" outlineLevel="0" collapsed="false">
      <c r="A44" s="20"/>
      <c r="B44" s="20"/>
      <c r="C44" s="34"/>
      <c r="D44" s="21"/>
      <c r="E44" s="22"/>
      <c r="F44" s="33"/>
      <c r="G44" s="23" t="n">
        <v>261.300000000001</v>
      </c>
      <c r="H44" s="23" t="n">
        <v>233.5</v>
      </c>
      <c r="I44" s="24" t="n">
        <v>261.3</v>
      </c>
      <c r="J44" s="24" t="n">
        <v>242</v>
      </c>
      <c r="K44" s="25"/>
      <c r="L44" s="25"/>
      <c r="M44" s="26" t="n">
        <v>261.600000000001</v>
      </c>
      <c r="N44" s="26" t="n">
        <v>263</v>
      </c>
      <c r="O44" s="27" t="n">
        <v>261.700000000001</v>
      </c>
      <c r="P44" s="27" t="n">
        <v>329.5</v>
      </c>
      <c r="Q44" s="28" t="n">
        <v>261.700000000001</v>
      </c>
      <c r="R44" s="28" t="n">
        <v>305.5</v>
      </c>
      <c r="S44" s="29"/>
      <c r="T44" s="29"/>
      <c r="U44" s="30" t="n">
        <v>261.500000000001</v>
      </c>
      <c r="V44" s="30" t="n">
        <v>228.5</v>
      </c>
      <c r="W44" s="27" t="n">
        <v>261.500000000001</v>
      </c>
      <c r="X44" s="27" t="n">
        <v>199</v>
      </c>
      <c r="Y44" s="31" t="n">
        <v>261.500000000001</v>
      </c>
      <c r="Z44" s="31" t="n">
        <v>265</v>
      </c>
      <c r="AA44" s="32" t="n">
        <v>261.5</v>
      </c>
      <c r="AB44" s="32" t="n">
        <v>203</v>
      </c>
      <c r="AC44" s="28" t="n">
        <v>261.5</v>
      </c>
      <c r="AD44" s="28" t="n">
        <v>183</v>
      </c>
    </row>
    <row r="45" customFormat="false" ht="15.95" hidden="false" customHeight="true" outlineLevel="0" collapsed="false">
      <c r="A45" s="20"/>
      <c r="B45" s="20"/>
      <c r="C45" s="21"/>
      <c r="D45" s="21"/>
      <c r="E45" s="22"/>
      <c r="F45" s="33"/>
      <c r="G45" s="23" t="n">
        <v>261.400000000001</v>
      </c>
      <c r="H45" s="23" t="n">
        <v>247</v>
      </c>
      <c r="I45" s="24" t="n">
        <v>261.4</v>
      </c>
      <c r="J45" s="24" t="n">
        <v>254</v>
      </c>
      <c r="K45" s="25"/>
      <c r="L45" s="25"/>
      <c r="M45" s="26" t="n">
        <v>261.700000000001</v>
      </c>
      <c r="N45" s="26" t="n">
        <v>279</v>
      </c>
      <c r="O45" s="27" t="n">
        <v>261.800000000001</v>
      </c>
      <c r="P45" s="27" t="n">
        <v>349</v>
      </c>
      <c r="Q45" s="28" t="n">
        <v>261.800000000001</v>
      </c>
      <c r="R45" s="28" t="n">
        <v>323</v>
      </c>
      <c r="S45" s="29"/>
      <c r="T45" s="29"/>
      <c r="U45" s="30" t="n">
        <v>261.600000000001</v>
      </c>
      <c r="V45" s="30" t="n">
        <v>239</v>
      </c>
      <c r="W45" s="27" t="n">
        <v>261.600000000001</v>
      </c>
      <c r="X45" s="27" t="n">
        <v>208</v>
      </c>
      <c r="Y45" s="31" t="n">
        <v>261.600000000001</v>
      </c>
      <c r="Z45" s="31" t="n">
        <v>280</v>
      </c>
      <c r="AA45" s="32" t="n">
        <v>261.6</v>
      </c>
      <c r="AB45" s="32" t="n">
        <v>212</v>
      </c>
      <c r="AC45" s="28" t="n">
        <v>261.6</v>
      </c>
      <c r="AD45" s="28" t="n">
        <v>192</v>
      </c>
    </row>
    <row r="46" customFormat="false" ht="15.95" hidden="false" customHeight="true" outlineLevel="0" collapsed="false">
      <c r="A46" s="35"/>
      <c r="B46" s="35"/>
      <c r="C46" s="35"/>
      <c r="D46" s="35"/>
      <c r="E46" s="22"/>
      <c r="F46" s="33"/>
      <c r="G46" s="23" t="n">
        <v>261.500000000001</v>
      </c>
      <c r="H46" s="23" t="n">
        <v>260.5</v>
      </c>
      <c r="I46" s="24" t="n">
        <v>261.5</v>
      </c>
      <c r="J46" s="24" t="n">
        <v>266</v>
      </c>
      <c r="K46" s="25"/>
      <c r="L46" s="25"/>
      <c r="M46" s="26" t="n">
        <v>261.800000000001</v>
      </c>
      <c r="N46" s="26" t="n">
        <v>296</v>
      </c>
      <c r="O46" s="27" t="n">
        <v>261.900000000001</v>
      </c>
      <c r="P46" s="27" t="n">
        <v>369</v>
      </c>
      <c r="Q46" s="28" t="n">
        <v>261.900000000001</v>
      </c>
      <c r="R46" s="28" t="n">
        <v>340.5</v>
      </c>
      <c r="S46" s="29"/>
      <c r="T46" s="29"/>
      <c r="U46" s="30" t="n">
        <v>261.700000000001</v>
      </c>
      <c r="V46" s="30" t="n">
        <v>250</v>
      </c>
      <c r="W46" s="27" t="n">
        <v>261.700000000001</v>
      </c>
      <c r="X46" s="27" t="n">
        <v>217</v>
      </c>
      <c r="Y46" s="31" t="n">
        <v>261.700000000001</v>
      </c>
      <c r="Z46" s="31" t="n">
        <v>298</v>
      </c>
      <c r="AA46" s="32" t="n">
        <v>261.7</v>
      </c>
      <c r="AB46" s="32" t="n">
        <v>221.5</v>
      </c>
      <c r="AC46" s="28" t="n">
        <v>261.7</v>
      </c>
      <c r="AD46" s="28" t="n">
        <v>203</v>
      </c>
    </row>
    <row r="47" customFormat="false" ht="15.95" hidden="false" customHeight="true" outlineLevel="0" collapsed="false">
      <c r="A47" s="35"/>
      <c r="B47" s="35"/>
      <c r="C47" s="35"/>
      <c r="D47" s="35"/>
      <c r="E47" s="22"/>
      <c r="F47" s="33"/>
      <c r="G47" s="23"/>
      <c r="H47" s="23"/>
      <c r="I47" s="24" t="n">
        <v>261.6</v>
      </c>
      <c r="J47" s="24" t="n">
        <v>278</v>
      </c>
      <c r="K47" s="25"/>
      <c r="L47" s="25"/>
      <c r="M47" s="26" t="n">
        <v>261.900000000001</v>
      </c>
      <c r="N47" s="26" t="n">
        <v>313</v>
      </c>
      <c r="O47" s="27" t="n">
        <v>262.000000000001</v>
      </c>
      <c r="P47" s="27" t="n">
        <v>389</v>
      </c>
      <c r="Q47" s="28" t="n">
        <v>262.000000000001</v>
      </c>
      <c r="R47" s="28" t="n">
        <v>358</v>
      </c>
      <c r="S47" s="29"/>
      <c r="T47" s="29"/>
      <c r="U47" s="30" t="n">
        <v>261.800000000001</v>
      </c>
      <c r="V47" s="30" t="n">
        <v>261</v>
      </c>
      <c r="W47" s="27" t="n">
        <v>261.800000000001</v>
      </c>
      <c r="X47" s="27" t="n">
        <v>226</v>
      </c>
      <c r="Y47" s="31" t="n">
        <v>261.800000000001</v>
      </c>
      <c r="Z47" s="31" t="n">
        <v>316</v>
      </c>
      <c r="AA47" s="32" t="n">
        <v>261.8</v>
      </c>
      <c r="AB47" s="32" t="n">
        <v>231</v>
      </c>
      <c r="AC47" s="28" t="n">
        <v>261.8</v>
      </c>
      <c r="AD47" s="28" t="n">
        <v>214</v>
      </c>
    </row>
    <row r="48" customFormat="false" ht="15.95" hidden="false" customHeight="true" outlineLevel="0" collapsed="false">
      <c r="A48" s="36"/>
      <c r="B48" s="36"/>
      <c r="C48" s="36"/>
      <c r="D48" s="36"/>
      <c r="E48" s="22"/>
      <c r="F48" s="37"/>
      <c r="G48" s="23"/>
      <c r="H48" s="38"/>
      <c r="I48" s="24" t="n">
        <v>261.7</v>
      </c>
      <c r="J48" s="39" t="n">
        <v>290</v>
      </c>
      <c r="K48" s="25"/>
      <c r="L48" s="40"/>
      <c r="M48" s="26" t="n">
        <v>262.000000000001</v>
      </c>
      <c r="N48" s="41" t="n">
        <v>332</v>
      </c>
      <c r="O48" s="27" t="n">
        <v>262.100000000001</v>
      </c>
      <c r="P48" s="42" t="n">
        <v>409.5</v>
      </c>
      <c r="Q48" s="28" t="n">
        <v>262.100000000001</v>
      </c>
      <c r="R48" s="43" t="n">
        <v>376</v>
      </c>
      <c r="S48" s="29"/>
      <c r="T48" s="44"/>
      <c r="U48" s="30" t="n">
        <v>261.900000000001</v>
      </c>
      <c r="V48" s="45" t="n">
        <v>272.5</v>
      </c>
      <c r="W48" s="27"/>
      <c r="X48" s="42"/>
      <c r="Y48" s="31" t="n">
        <v>261.900000000001</v>
      </c>
      <c r="Z48" s="46" t="n">
        <v>334</v>
      </c>
      <c r="AA48" s="32" t="n">
        <v>261.9</v>
      </c>
      <c r="AB48" s="47" t="n">
        <v>240.5</v>
      </c>
      <c r="AC48" s="28" t="n">
        <v>261.9</v>
      </c>
      <c r="AD48" s="43" t="n">
        <v>226</v>
      </c>
    </row>
    <row r="49" customFormat="false" ht="15.95" hidden="false" customHeight="true" outlineLevel="0" collapsed="false">
      <c r="A49" s="36"/>
      <c r="B49" s="36"/>
      <c r="C49" s="36"/>
      <c r="D49" s="36"/>
      <c r="E49" s="22"/>
      <c r="F49" s="37"/>
      <c r="G49" s="23"/>
      <c r="H49" s="38"/>
      <c r="I49" s="24" t="n">
        <v>261.8</v>
      </c>
      <c r="J49" s="39" t="n">
        <v>303</v>
      </c>
      <c r="K49" s="25"/>
      <c r="L49" s="40"/>
      <c r="M49" s="26" t="n">
        <v>262.100000000001</v>
      </c>
      <c r="N49" s="41" t="n">
        <v>352</v>
      </c>
      <c r="O49" s="27" t="n">
        <v>262.200000000001</v>
      </c>
      <c r="P49" s="42" t="n">
        <v>430</v>
      </c>
      <c r="Q49" s="28" t="n">
        <v>262.200000000001</v>
      </c>
      <c r="R49" s="43" t="n">
        <v>394</v>
      </c>
      <c r="S49" s="29"/>
      <c r="T49" s="44"/>
      <c r="U49" s="30" t="n">
        <v>262.000000000001</v>
      </c>
      <c r="V49" s="45" t="n">
        <v>284</v>
      </c>
      <c r="W49" s="27"/>
      <c r="X49" s="42"/>
      <c r="Y49" s="31" t="n">
        <v>262.000000000001</v>
      </c>
      <c r="Z49" s="46" t="n">
        <v>352</v>
      </c>
      <c r="AA49" s="32" t="n">
        <v>262</v>
      </c>
      <c r="AB49" s="47" t="n">
        <v>250</v>
      </c>
      <c r="AC49" s="28" t="n">
        <v>262</v>
      </c>
      <c r="AD49" s="43" t="n">
        <v>238</v>
      </c>
    </row>
    <row r="50" customFormat="false" ht="15.95" hidden="false" customHeight="true" outlineLevel="0" collapsed="false">
      <c r="A50" s="36"/>
      <c r="B50" s="36"/>
      <c r="C50" s="36"/>
      <c r="D50" s="36"/>
      <c r="E50" s="22"/>
      <c r="F50" s="37"/>
      <c r="G50" s="23"/>
      <c r="H50" s="38"/>
      <c r="I50" s="24" t="n">
        <v>261.9</v>
      </c>
      <c r="J50" s="39" t="n">
        <v>316</v>
      </c>
      <c r="K50" s="25"/>
      <c r="L50" s="40"/>
      <c r="M50" s="26" t="n">
        <v>262.200000000001</v>
      </c>
      <c r="N50" s="41" t="n">
        <v>373</v>
      </c>
      <c r="O50" s="27" t="n">
        <v>262.300000000001</v>
      </c>
      <c r="P50" s="42" t="n">
        <v>457.5</v>
      </c>
      <c r="Q50" s="28" t="n">
        <v>262.300000000001</v>
      </c>
      <c r="R50" s="43" t="n">
        <v>413</v>
      </c>
      <c r="S50" s="29"/>
      <c r="T50" s="44"/>
      <c r="U50" s="30" t="n">
        <v>262.100000000001</v>
      </c>
      <c r="V50" s="45" t="n">
        <v>295.5</v>
      </c>
      <c r="W50" s="27"/>
      <c r="X50" s="42"/>
      <c r="Y50" s="31" t="n">
        <v>262.100000000001</v>
      </c>
      <c r="Z50" s="46" t="n">
        <v>371</v>
      </c>
      <c r="AA50" s="32"/>
      <c r="AB50" s="47"/>
      <c r="AC50" s="28" t="n">
        <v>262.1</v>
      </c>
      <c r="AD50" s="43" t="n">
        <v>250.5</v>
      </c>
    </row>
    <row r="51" customFormat="false" ht="15.95" hidden="false" customHeight="true" outlineLevel="0" collapsed="false">
      <c r="A51" s="36"/>
      <c r="B51" s="36"/>
      <c r="C51" s="36"/>
      <c r="D51" s="36"/>
      <c r="E51" s="22"/>
      <c r="F51" s="37"/>
      <c r="G51" s="23"/>
      <c r="H51" s="38"/>
      <c r="I51" s="24" t="n">
        <v>262</v>
      </c>
      <c r="J51" s="39" t="n">
        <v>330</v>
      </c>
      <c r="K51" s="25"/>
      <c r="L51" s="40"/>
      <c r="M51" s="26" t="n">
        <v>262.300000000001</v>
      </c>
      <c r="N51" s="41" t="n">
        <v>396</v>
      </c>
      <c r="O51" s="27" t="n">
        <v>262.400000000001</v>
      </c>
      <c r="P51" s="42" t="n">
        <v>485</v>
      </c>
      <c r="Q51" s="28" t="n">
        <v>262.400000000001</v>
      </c>
      <c r="R51" s="43" t="n">
        <v>432</v>
      </c>
      <c r="S51" s="29"/>
      <c r="T51" s="44"/>
      <c r="U51" s="30" t="n">
        <v>262.200000000001</v>
      </c>
      <c r="V51" s="45" t="n">
        <v>307</v>
      </c>
      <c r="W51" s="27"/>
      <c r="X51" s="42"/>
      <c r="Y51" s="31" t="n">
        <v>262.200000000001</v>
      </c>
      <c r="Z51" s="46" t="n">
        <v>390</v>
      </c>
      <c r="AA51" s="32"/>
      <c r="AB51" s="47"/>
      <c r="AC51" s="28" t="n">
        <v>262.2</v>
      </c>
      <c r="AD51" s="43" t="n">
        <v>263</v>
      </c>
    </row>
    <row r="52" customFormat="false" ht="15.95" hidden="false" customHeight="true" outlineLevel="0" collapsed="false">
      <c r="A52" s="36"/>
      <c r="B52" s="36"/>
      <c r="C52" s="36"/>
      <c r="D52" s="36"/>
      <c r="E52" s="22"/>
      <c r="F52" s="37"/>
      <c r="G52" s="23"/>
      <c r="H52" s="38"/>
      <c r="I52" s="24" t="n">
        <v>262.1</v>
      </c>
      <c r="J52" s="39" t="n">
        <v>344</v>
      </c>
      <c r="K52" s="25"/>
      <c r="L52" s="40"/>
      <c r="M52" s="26" t="n">
        <v>262.400000000001</v>
      </c>
      <c r="N52" s="41" t="n">
        <v>422</v>
      </c>
      <c r="O52" s="27" t="n">
        <v>262.500000000001</v>
      </c>
      <c r="P52" s="42" t="n">
        <v>512.5</v>
      </c>
      <c r="Q52" s="28" t="n">
        <v>262.500000000001</v>
      </c>
      <c r="R52" s="43" t="n">
        <v>451</v>
      </c>
      <c r="S52" s="29"/>
      <c r="T52" s="44"/>
      <c r="U52" s="30" t="n">
        <v>262.300000000001</v>
      </c>
      <c r="V52" s="45" t="n">
        <v>318.5</v>
      </c>
      <c r="W52" s="27"/>
      <c r="X52" s="42"/>
      <c r="Y52" s="31" t="n">
        <v>262.300000000001</v>
      </c>
      <c r="Z52" s="46" t="n">
        <v>410</v>
      </c>
      <c r="AA52" s="32"/>
      <c r="AB52" s="47"/>
      <c r="AC52" s="28" t="n">
        <v>262.3</v>
      </c>
      <c r="AD52" s="43" t="n">
        <v>277.5</v>
      </c>
    </row>
    <row r="53" customFormat="false" ht="15.95" hidden="false" customHeight="true" outlineLevel="0" collapsed="false">
      <c r="A53" s="36"/>
      <c r="B53" s="36"/>
      <c r="C53" s="36"/>
      <c r="D53" s="36"/>
      <c r="E53" s="22"/>
      <c r="F53" s="37"/>
      <c r="G53" s="23"/>
      <c r="H53" s="38"/>
      <c r="I53" s="24" t="n">
        <v>262.2</v>
      </c>
      <c r="J53" s="39" t="n">
        <v>358</v>
      </c>
      <c r="K53" s="25"/>
      <c r="L53" s="40"/>
      <c r="M53" s="26" t="n">
        <v>262.500000000001</v>
      </c>
      <c r="N53" s="41" t="n">
        <v>451</v>
      </c>
      <c r="O53" s="27" t="n">
        <v>262.600000000001</v>
      </c>
      <c r="P53" s="42" t="n">
        <v>540</v>
      </c>
      <c r="Q53" s="28" t="n">
        <v>262.600000000001</v>
      </c>
      <c r="R53" s="43" t="n">
        <v>470</v>
      </c>
      <c r="S53" s="29"/>
      <c r="T53" s="44"/>
      <c r="U53" s="30" t="n">
        <v>262.400000000001</v>
      </c>
      <c r="V53" s="45" t="n">
        <v>330</v>
      </c>
      <c r="W53" s="27"/>
      <c r="X53" s="42"/>
      <c r="Y53" s="31" t="n">
        <v>262.400000000001</v>
      </c>
      <c r="Z53" s="46" t="n">
        <v>430</v>
      </c>
      <c r="AA53" s="32"/>
      <c r="AB53" s="47"/>
      <c r="AC53" s="28" t="n">
        <v>262.4</v>
      </c>
      <c r="AD53" s="43" t="n">
        <v>292</v>
      </c>
    </row>
    <row r="54" customFormat="false" ht="15.95" hidden="false" customHeight="true" outlineLevel="0" collapsed="false">
      <c r="A54" s="36"/>
      <c r="B54" s="36"/>
      <c r="C54" s="36"/>
      <c r="D54" s="36"/>
      <c r="E54" s="22"/>
      <c r="F54" s="48"/>
      <c r="G54" s="23"/>
      <c r="H54" s="38"/>
      <c r="I54" s="24" t="n">
        <v>262.3</v>
      </c>
      <c r="J54" s="39" t="n">
        <v>373</v>
      </c>
      <c r="K54" s="25"/>
      <c r="L54" s="40"/>
      <c r="M54" s="26" t="n">
        <v>262.600000000001</v>
      </c>
      <c r="N54" s="41" t="n">
        <v>481</v>
      </c>
      <c r="O54" s="27" t="n">
        <v>262.700000000001</v>
      </c>
      <c r="P54" s="42" t="n">
        <v>570</v>
      </c>
      <c r="Q54" s="28" t="n">
        <v>262.700000000001</v>
      </c>
      <c r="R54" s="43" t="n">
        <v>489.5</v>
      </c>
      <c r="S54" s="29"/>
      <c r="T54" s="44"/>
      <c r="U54" s="30" t="n">
        <v>262.500000000001</v>
      </c>
      <c r="V54" s="45" t="n">
        <v>342.5</v>
      </c>
      <c r="W54" s="27"/>
      <c r="X54" s="42"/>
      <c r="Y54" s="31" t="n">
        <v>262.500000000001</v>
      </c>
      <c r="Z54" s="46" t="n">
        <v>452</v>
      </c>
      <c r="AA54" s="32"/>
      <c r="AB54" s="47"/>
      <c r="AC54" s="28" t="n">
        <v>262.5</v>
      </c>
      <c r="AD54" s="43" t="n">
        <v>309.5</v>
      </c>
    </row>
    <row r="55" customFormat="false" ht="15.95" hidden="false" customHeight="true" outlineLevel="0" collapsed="false">
      <c r="A55" s="49"/>
      <c r="B55" s="49"/>
      <c r="C55" s="49"/>
      <c r="D55" s="49"/>
      <c r="E55" s="22"/>
      <c r="F55" s="48"/>
      <c r="G55" s="23"/>
      <c r="H55" s="50"/>
      <c r="I55" s="24" t="n">
        <v>262.4</v>
      </c>
      <c r="J55" s="39" t="n">
        <v>388</v>
      </c>
      <c r="K55" s="25"/>
      <c r="L55" s="40"/>
      <c r="M55" s="26" t="n">
        <v>262.700000000001</v>
      </c>
      <c r="N55" s="41" t="n">
        <v>517</v>
      </c>
      <c r="O55" s="27" t="n">
        <v>262.800000000001</v>
      </c>
      <c r="P55" s="42" t="n">
        <v>600</v>
      </c>
      <c r="Q55" s="28" t="n">
        <v>262.800000000001</v>
      </c>
      <c r="R55" s="43" t="n">
        <v>509</v>
      </c>
      <c r="S55" s="29"/>
      <c r="T55" s="44"/>
      <c r="U55" s="30" t="n">
        <v>262.600000000001</v>
      </c>
      <c r="V55" s="45" t="n">
        <v>355</v>
      </c>
      <c r="W55" s="27"/>
      <c r="X55" s="42"/>
      <c r="Y55" s="31" t="n">
        <v>262.600000000001</v>
      </c>
      <c r="Z55" s="46" t="n">
        <v>474</v>
      </c>
      <c r="AA55" s="32"/>
      <c r="AB55" s="47"/>
      <c r="AC55" s="28" t="n">
        <v>262.6</v>
      </c>
      <c r="AD55" s="43" t="n">
        <v>327</v>
      </c>
    </row>
    <row r="56" customFormat="false" ht="15.95" hidden="false" customHeight="true" outlineLevel="0" collapsed="false">
      <c r="A56" s="49"/>
      <c r="B56" s="49"/>
      <c r="C56" s="49"/>
      <c r="D56" s="49"/>
      <c r="E56" s="22"/>
      <c r="F56" s="48"/>
      <c r="G56" s="23"/>
      <c r="H56" s="50"/>
      <c r="I56" s="24" t="n">
        <v>262.5</v>
      </c>
      <c r="J56" s="39" t="n">
        <v>403</v>
      </c>
      <c r="K56" s="25"/>
      <c r="L56" s="40"/>
      <c r="M56" s="26" t="n">
        <v>262.800000000001</v>
      </c>
      <c r="N56" s="41" t="n">
        <v>554</v>
      </c>
      <c r="O56" s="27" t="n">
        <v>262.900000000001</v>
      </c>
      <c r="P56" s="42" t="n">
        <v>635</v>
      </c>
      <c r="Q56" s="28"/>
      <c r="R56" s="43"/>
      <c r="S56" s="29"/>
      <c r="T56" s="44"/>
      <c r="U56" s="30" t="n">
        <v>262.700000000001</v>
      </c>
      <c r="V56" s="45" t="n">
        <v>367.5</v>
      </c>
      <c r="W56" s="27"/>
      <c r="X56" s="42"/>
      <c r="Y56" s="31" t="n">
        <v>262.700000000001</v>
      </c>
      <c r="Z56" s="46" t="n">
        <v>497</v>
      </c>
      <c r="AA56" s="32"/>
      <c r="AB56" s="47"/>
      <c r="AC56" s="28" t="n">
        <v>262.7</v>
      </c>
      <c r="AD56" s="43" t="n">
        <v>347</v>
      </c>
    </row>
    <row r="57" customFormat="false" ht="15.95" hidden="false" customHeight="true" outlineLevel="0" collapsed="false">
      <c r="A57" s="49"/>
      <c r="B57" s="49"/>
      <c r="C57" s="49"/>
      <c r="D57" s="49"/>
      <c r="E57" s="22"/>
      <c r="F57" s="48"/>
      <c r="G57" s="23"/>
      <c r="H57" s="50"/>
      <c r="I57" s="24" t="n">
        <v>262.6</v>
      </c>
      <c r="J57" s="39" t="n">
        <v>419</v>
      </c>
      <c r="K57" s="25"/>
      <c r="L57" s="40"/>
      <c r="M57" s="26" t="n">
        <v>262.900000000001</v>
      </c>
      <c r="N57" s="41" t="n">
        <v>596</v>
      </c>
      <c r="O57" s="27" t="n">
        <v>263.000000000001</v>
      </c>
      <c r="P57" s="42" t="n">
        <v>670</v>
      </c>
      <c r="Q57" s="28"/>
      <c r="R57" s="43"/>
      <c r="S57" s="29"/>
      <c r="T57" s="44"/>
      <c r="U57" s="30" t="n">
        <v>262.800000000001</v>
      </c>
      <c r="V57" s="45" t="n">
        <v>380</v>
      </c>
      <c r="W57" s="27"/>
      <c r="X57" s="42"/>
      <c r="Y57" s="31" t="n">
        <v>262.800000000001</v>
      </c>
      <c r="Z57" s="46" t="n">
        <v>520</v>
      </c>
      <c r="AA57" s="32"/>
      <c r="AB57" s="47"/>
      <c r="AC57" s="28" t="n">
        <v>262.8</v>
      </c>
      <c r="AD57" s="43" t="n">
        <v>367</v>
      </c>
    </row>
    <row r="58" customFormat="false" ht="15.95" hidden="false" customHeight="true" outlineLevel="0" collapsed="false">
      <c r="E58" s="22"/>
      <c r="F58" s="48"/>
      <c r="G58" s="23"/>
      <c r="H58" s="51"/>
      <c r="I58" s="24" t="n">
        <v>262.7</v>
      </c>
      <c r="J58" s="39" t="n">
        <v>435</v>
      </c>
      <c r="K58" s="25"/>
      <c r="L58" s="40"/>
      <c r="M58" s="26" t="n">
        <v>263.000000000001</v>
      </c>
      <c r="N58" s="41" t="n">
        <v>640</v>
      </c>
      <c r="O58" s="27" t="n">
        <v>263.100000000001</v>
      </c>
      <c r="P58" s="42" t="n">
        <v>709</v>
      </c>
      <c r="Q58" s="28"/>
      <c r="R58" s="43"/>
      <c r="S58" s="29"/>
      <c r="T58" s="44"/>
      <c r="U58" s="30"/>
      <c r="V58" s="45"/>
      <c r="W58" s="27"/>
      <c r="X58" s="42"/>
      <c r="Y58" s="31" t="n">
        <v>262.900000000001</v>
      </c>
      <c r="Z58" s="46" t="n">
        <v>544</v>
      </c>
      <c r="AA58" s="32"/>
      <c r="AB58" s="47"/>
      <c r="AC58" s="28" t="n">
        <v>262.9</v>
      </c>
      <c r="AD58" s="43" t="n">
        <v>389.5</v>
      </c>
    </row>
    <row r="59" customFormat="false" ht="15.95" hidden="false" customHeight="true" outlineLevel="0" collapsed="false">
      <c r="E59" s="22"/>
      <c r="F59" s="48"/>
      <c r="G59" s="23"/>
      <c r="H59" s="51"/>
      <c r="I59" s="24" t="n">
        <v>262.8</v>
      </c>
      <c r="J59" s="39" t="n">
        <v>452</v>
      </c>
      <c r="K59" s="25"/>
      <c r="L59" s="40"/>
      <c r="M59" s="26" t="n">
        <v>263.100000000001</v>
      </c>
      <c r="N59" s="41" t="n">
        <v>688</v>
      </c>
      <c r="O59" s="27" t="n">
        <v>263.200000000001</v>
      </c>
      <c r="P59" s="42" t="n">
        <v>748</v>
      </c>
      <c r="Q59" s="28"/>
      <c r="R59" s="43"/>
      <c r="S59" s="29"/>
      <c r="T59" s="44"/>
      <c r="U59" s="30"/>
      <c r="V59" s="45"/>
      <c r="W59" s="27"/>
      <c r="X59" s="42"/>
      <c r="Y59" s="31" t="n">
        <v>263.000000000001</v>
      </c>
      <c r="Z59" s="46" t="n">
        <v>568</v>
      </c>
      <c r="AA59" s="32"/>
      <c r="AB59" s="47"/>
      <c r="AC59" s="28" t="n">
        <v>263</v>
      </c>
      <c r="AD59" s="43" t="n">
        <v>412</v>
      </c>
    </row>
    <row r="60" customFormat="false" ht="15.95" hidden="false" customHeight="true" outlineLevel="0" collapsed="false">
      <c r="E60" s="22"/>
      <c r="F60" s="48"/>
      <c r="G60" s="23"/>
      <c r="H60" s="51"/>
      <c r="I60" s="24" t="n">
        <v>262.9</v>
      </c>
      <c r="J60" s="39" t="n">
        <v>469</v>
      </c>
      <c r="K60" s="25"/>
      <c r="L60" s="40"/>
      <c r="M60" s="26"/>
      <c r="N60" s="41"/>
      <c r="O60" s="27" t="n">
        <v>263.300000000001</v>
      </c>
      <c r="P60" s="42" t="n">
        <v>796.5</v>
      </c>
      <c r="Q60" s="28"/>
      <c r="R60" s="43"/>
      <c r="S60" s="29"/>
      <c r="T60" s="44"/>
      <c r="U60" s="30"/>
      <c r="V60" s="45"/>
      <c r="W60" s="27"/>
      <c r="X60" s="42"/>
      <c r="Y60" s="31" t="n">
        <v>263.100000000001</v>
      </c>
      <c r="Z60" s="46" t="n">
        <v>595</v>
      </c>
      <c r="AA60" s="32"/>
      <c r="AB60" s="47"/>
      <c r="AC60" s="28" t="n">
        <v>263.1</v>
      </c>
      <c r="AD60" s="43" t="n">
        <v>438</v>
      </c>
    </row>
    <row r="61" customFormat="false" ht="15.95" hidden="false" customHeight="true" outlineLevel="0" collapsed="false">
      <c r="E61" s="22"/>
      <c r="F61" s="48"/>
      <c r="G61" s="23"/>
      <c r="H61" s="51"/>
      <c r="I61" s="24" t="n">
        <v>263</v>
      </c>
      <c r="J61" s="39" t="n">
        <v>486</v>
      </c>
      <c r="K61" s="25"/>
      <c r="L61" s="40"/>
      <c r="M61" s="26"/>
      <c r="N61" s="41"/>
      <c r="O61" s="27" t="n">
        <v>263.400000000001</v>
      </c>
      <c r="P61" s="42" t="n">
        <v>845</v>
      </c>
      <c r="Q61" s="28"/>
      <c r="R61" s="43"/>
      <c r="S61" s="29"/>
      <c r="T61" s="44"/>
      <c r="U61" s="30"/>
      <c r="V61" s="45"/>
      <c r="W61" s="27"/>
      <c r="X61" s="42"/>
      <c r="Y61" s="31" t="n">
        <v>263.200000000001</v>
      </c>
      <c r="Z61" s="46" t="n">
        <v>622</v>
      </c>
      <c r="AA61" s="32"/>
      <c r="AB61" s="47"/>
      <c r="AC61" s="28" t="n">
        <v>263.2</v>
      </c>
      <c r="AD61" s="43" t="n">
        <v>464</v>
      </c>
    </row>
    <row r="62" customFormat="false" ht="15.95" hidden="false" customHeight="true" outlineLevel="0" collapsed="false">
      <c r="E62" s="52"/>
      <c r="F62" s="53"/>
      <c r="G62" s="54"/>
      <c r="H62" s="55"/>
      <c r="I62" s="52"/>
      <c r="J62" s="56"/>
      <c r="O62" s="42" t="n">
        <v>263.500000000001</v>
      </c>
      <c r="P62" s="42" t="n">
        <v>895</v>
      </c>
      <c r="Q62" s="43"/>
      <c r="R62" s="43"/>
      <c r="S62" s="44"/>
      <c r="T62" s="44"/>
      <c r="U62" s="45"/>
      <c r="V62" s="45"/>
      <c r="W62" s="42"/>
      <c r="X62" s="42"/>
      <c r="Y62" s="46" t="n">
        <v>263.300000000001</v>
      </c>
      <c r="Z62" s="46" t="n">
        <v>649</v>
      </c>
      <c r="AA62" s="47"/>
      <c r="AB62" s="47"/>
      <c r="AC62" s="43" t="n">
        <v>263.3</v>
      </c>
      <c r="AD62" s="43" t="n">
        <v>494</v>
      </c>
    </row>
    <row r="63" customFormat="false" ht="15.95" hidden="false" customHeight="true" outlineLevel="0" collapsed="false">
      <c r="E63" s="54"/>
      <c r="F63" s="57"/>
      <c r="G63" s="54"/>
      <c r="H63" s="55"/>
      <c r="I63" s="54"/>
      <c r="J63" s="58"/>
      <c r="O63" s="42" t="n">
        <v>263.600000000001</v>
      </c>
      <c r="P63" s="42" t="n">
        <v>945</v>
      </c>
      <c r="Q63" s="43"/>
      <c r="R63" s="43"/>
      <c r="S63" s="44"/>
      <c r="T63" s="44"/>
      <c r="U63" s="45"/>
      <c r="V63" s="45"/>
      <c r="W63" s="42"/>
      <c r="X63" s="42"/>
      <c r="Y63" s="46" t="n">
        <v>263.400000000001</v>
      </c>
      <c r="Z63" s="46" t="n">
        <v>676</v>
      </c>
      <c r="AA63" s="47"/>
      <c r="AB63" s="47"/>
      <c r="AC63" s="43" t="n">
        <v>263.4</v>
      </c>
      <c r="AD63" s="43" t="n">
        <v>524</v>
      </c>
    </row>
    <row r="64" customFormat="false" ht="15.95" hidden="false" customHeight="true" outlineLevel="0" collapsed="false">
      <c r="E64" s="54"/>
      <c r="F64" s="57"/>
      <c r="G64" s="54"/>
      <c r="H64" s="55"/>
      <c r="I64" s="54"/>
      <c r="J64" s="58"/>
      <c r="O64" s="42" t="n">
        <v>263.700000000001</v>
      </c>
      <c r="P64" s="42" t="n">
        <v>997.5</v>
      </c>
      <c r="Q64" s="43"/>
      <c r="R64" s="43"/>
      <c r="S64" s="44"/>
      <c r="T64" s="44"/>
      <c r="U64" s="45"/>
      <c r="V64" s="45"/>
      <c r="W64" s="42"/>
      <c r="X64" s="42"/>
      <c r="Y64" s="46" t="n">
        <v>263.500000000001</v>
      </c>
      <c r="Z64" s="46" t="n">
        <v>704</v>
      </c>
      <c r="AA64" s="47"/>
      <c r="AB64" s="47"/>
      <c r="AC64" s="43" t="n">
        <v>263.5</v>
      </c>
      <c r="AD64" s="43" t="n">
        <v>557</v>
      </c>
    </row>
    <row r="65" customFormat="false" ht="15.95" hidden="false" customHeight="true" outlineLevel="0" collapsed="false">
      <c r="E65" s="54"/>
      <c r="F65" s="57"/>
      <c r="G65" s="54"/>
      <c r="H65" s="55"/>
      <c r="I65" s="54"/>
      <c r="J65" s="58"/>
      <c r="O65" s="42" t="n">
        <v>263.800000000001</v>
      </c>
      <c r="P65" s="42" t="n">
        <v>1050</v>
      </c>
      <c r="Q65" s="43"/>
      <c r="R65" s="43"/>
      <c r="S65" s="44"/>
      <c r="T65" s="44"/>
      <c r="U65" s="45"/>
      <c r="V65" s="45"/>
      <c r="W65" s="42"/>
      <c r="X65" s="42"/>
      <c r="Y65" s="46" t="n">
        <v>263.600000000001</v>
      </c>
      <c r="Z65" s="46" t="n">
        <v>732</v>
      </c>
      <c r="AA65" s="47"/>
      <c r="AB65" s="47"/>
      <c r="AC65" s="43" t="n">
        <v>263.6</v>
      </c>
      <c r="AD65" s="43" t="n">
        <v>590</v>
      </c>
    </row>
    <row r="66" customFormat="false" ht="15.95" hidden="false" customHeight="true" outlineLevel="0" collapsed="false">
      <c r="E66" s="54"/>
      <c r="F66" s="57"/>
      <c r="G66" s="54"/>
      <c r="H66" s="55"/>
      <c r="I66" s="54"/>
      <c r="J66" s="58"/>
      <c r="O66" s="42" t="n">
        <v>263.900000000001</v>
      </c>
      <c r="P66" s="42" t="n">
        <v>1110</v>
      </c>
      <c r="Q66" s="43"/>
      <c r="R66" s="43"/>
      <c r="S66" s="44"/>
      <c r="T66" s="44"/>
      <c r="U66" s="45"/>
      <c r="V66" s="45"/>
      <c r="W66" s="42"/>
      <c r="X66" s="42"/>
      <c r="Y66" s="46" t="n">
        <v>263.700000000001</v>
      </c>
      <c r="Z66" s="46" t="n">
        <v>762</v>
      </c>
      <c r="AA66" s="47"/>
      <c r="AB66" s="47"/>
      <c r="AC66" s="43" t="n">
        <v>263.7</v>
      </c>
      <c r="AD66" s="43" t="n">
        <v>627</v>
      </c>
    </row>
    <row r="67" customFormat="false" ht="15.95" hidden="false" customHeight="true" outlineLevel="0" collapsed="false">
      <c r="E67" s="54"/>
      <c r="F67" s="57"/>
      <c r="G67" s="54"/>
      <c r="H67" s="55"/>
      <c r="I67" s="54"/>
      <c r="J67" s="58"/>
      <c r="O67" s="42" t="n">
        <v>264.000000000002</v>
      </c>
      <c r="P67" s="42" t="n">
        <v>1170</v>
      </c>
      <c r="Q67" s="43"/>
      <c r="R67" s="43"/>
      <c r="S67" s="44"/>
      <c r="T67" s="44"/>
      <c r="U67" s="45"/>
      <c r="V67" s="45"/>
      <c r="W67" s="42"/>
      <c r="X67" s="42"/>
      <c r="Y67" s="46" t="n">
        <v>263.800000000001</v>
      </c>
      <c r="Z67" s="46" t="n">
        <v>792</v>
      </c>
      <c r="AA67" s="47"/>
      <c r="AB67" s="47"/>
      <c r="AC67" s="43" t="n">
        <v>263.8</v>
      </c>
      <c r="AD67" s="43" t="n">
        <v>664</v>
      </c>
    </row>
    <row r="68" customFormat="false" ht="15.95" hidden="false" customHeight="true" outlineLevel="0" collapsed="false">
      <c r="E68" s="54"/>
      <c r="F68" s="57"/>
      <c r="G68" s="54"/>
      <c r="H68" s="55"/>
      <c r="I68" s="54"/>
      <c r="J68" s="58"/>
      <c r="O68" s="42" t="n">
        <v>264.100000000002</v>
      </c>
      <c r="P68" s="42" t="n">
        <v>1230</v>
      </c>
      <c r="Q68" s="43"/>
      <c r="R68" s="43"/>
      <c r="S68" s="44"/>
      <c r="T68" s="44"/>
      <c r="U68" s="45"/>
      <c r="V68" s="45"/>
      <c r="W68" s="42"/>
      <c r="X68" s="42"/>
      <c r="Y68" s="46" t="n">
        <v>263.900000000001</v>
      </c>
      <c r="Z68" s="46" t="n">
        <v>822</v>
      </c>
      <c r="AA68" s="47"/>
      <c r="AB68" s="47"/>
      <c r="AC68" s="43" t="n">
        <v>263.9</v>
      </c>
      <c r="AD68" s="43" t="n">
        <v>708</v>
      </c>
    </row>
    <row r="69" customFormat="false" ht="15.95" hidden="false" customHeight="true" outlineLevel="0" collapsed="false">
      <c r="E69" s="54"/>
      <c r="F69" s="57"/>
      <c r="G69" s="54"/>
      <c r="H69" s="55"/>
      <c r="I69" s="54"/>
      <c r="J69" s="58"/>
      <c r="O69" s="42" t="n">
        <v>264.200000000002</v>
      </c>
      <c r="P69" s="42" t="n">
        <v>1290</v>
      </c>
      <c r="Q69" s="43"/>
      <c r="R69" s="43"/>
      <c r="S69" s="44"/>
      <c r="T69" s="44"/>
      <c r="U69" s="45"/>
      <c r="V69" s="45"/>
      <c r="W69" s="42"/>
      <c r="X69" s="42"/>
      <c r="Y69" s="46" t="n">
        <v>264.000000000002</v>
      </c>
      <c r="Z69" s="46" t="n">
        <v>852</v>
      </c>
      <c r="AA69" s="47"/>
      <c r="AB69" s="47"/>
      <c r="AC69" s="43" t="n">
        <v>264</v>
      </c>
      <c r="AD69" s="43" t="n">
        <v>752</v>
      </c>
    </row>
    <row r="70" customFormat="false" ht="15.95" hidden="false" customHeight="true" outlineLevel="0" collapsed="false">
      <c r="E70" s="54"/>
      <c r="F70" s="57"/>
      <c r="G70" s="54"/>
      <c r="H70" s="55"/>
      <c r="I70" s="54"/>
      <c r="J70" s="58"/>
      <c r="X70" s="59"/>
      <c r="Y70" s="46" t="n">
        <v>264.100000000002</v>
      </c>
      <c r="Z70" s="46" t="n">
        <v>884</v>
      </c>
      <c r="AA70" s="47"/>
      <c r="AB70" s="47"/>
      <c r="AC70" s="43"/>
      <c r="AD70" s="43"/>
    </row>
    <row r="71" customFormat="false" ht="15.95" hidden="false" customHeight="true" outlineLevel="0" collapsed="false">
      <c r="A71" s="60"/>
      <c r="B71" s="60"/>
      <c r="C71" s="60"/>
      <c r="D71" s="60"/>
      <c r="E71" s="54"/>
      <c r="F71" s="57"/>
      <c r="G71" s="54"/>
      <c r="H71" s="61"/>
      <c r="I71" s="54"/>
      <c r="J71" s="58"/>
      <c r="X71" s="59"/>
      <c r="Y71" s="46" t="n">
        <v>264.200000000002</v>
      </c>
      <c r="Z71" s="46" t="n">
        <v>916</v>
      </c>
      <c r="AA71" s="47"/>
      <c r="AB71" s="47"/>
      <c r="AC71" s="43"/>
      <c r="AD71" s="43"/>
    </row>
    <row r="72" customFormat="false" ht="15.95" hidden="false" customHeight="true" outlineLevel="0" collapsed="false">
      <c r="E72" s="54"/>
      <c r="F72" s="57"/>
      <c r="G72" s="54"/>
      <c r="H72" s="55"/>
      <c r="I72" s="54"/>
      <c r="J72" s="58"/>
      <c r="X72" s="59"/>
      <c r="Y72" s="46" t="n">
        <v>264.300000000002</v>
      </c>
      <c r="Z72" s="46" t="n">
        <v>948</v>
      </c>
      <c r="AA72" s="47"/>
      <c r="AB72" s="47"/>
      <c r="AC72" s="43"/>
      <c r="AD72" s="43"/>
    </row>
    <row r="73" customFormat="false" ht="15.95" hidden="false" customHeight="true" outlineLevel="0" collapsed="false">
      <c r="E73" s="54"/>
      <c r="F73" s="57"/>
      <c r="G73" s="54"/>
      <c r="H73" s="55"/>
      <c r="I73" s="54"/>
      <c r="J73" s="58"/>
      <c r="X73" s="59"/>
      <c r="Y73" s="46" t="n">
        <v>264.400000000002</v>
      </c>
      <c r="Z73" s="46" t="n">
        <v>980</v>
      </c>
      <c r="AA73" s="47"/>
      <c r="AB73" s="47"/>
      <c r="AC73" s="43"/>
      <c r="AD73" s="43"/>
    </row>
    <row r="74" customFormat="false" ht="15.95" hidden="false" customHeight="true" outlineLevel="0" collapsed="false">
      <c r="E74" s="54"/>
      <c r="F74" s="57"/>
      <c r="G74" s="54"/>
      <c r="H74" s="55"/>
      <c r="I74" s="54"/>
      <c r="J74" s="58"/>
      <c r="X74" s="59"/>
      <c r="Y74" s="59"/>
      <c r="Z74" s="59"/>
      <c r="AA74" s="59"/>
      <c r="AB74" s="59"/>
      <c r="AC74" s="59"/>
    </row>
    <row r="75" customFormat="false" ht="15.95" hidden="false" customHeight="true" outlineLevel="0" collapsed="false">
      <c r="E75" s="54"/>
      <c r="F75" s="57"/>
      <c r="G75" s="54"/>
      <c r="H75" s="55"/>
      <c r="I75" s="54"/>
      <c r="J75" s="58"/>
      <c r="X75" s="59"/>
      <c r="Y75" s="59"/>
      <c r="Z75" s="59"/>
      <c r="AA75" s="59"/>
      <c r="AB75" s="59"/>
      <c r="AC75" s="59"/>
    </row>
    <row r="76" customFormat="false" ht="15.95" hidden="false" customHeight="true" outlineLevel="0" collapsed="false">
      <c r="E76" s="54"/>
      <c r="F76" s="57"/>
      <c r="G76" s="54"/>
      <c r="H76" s="55"/>
      <c r="I76" s="54"/>
      <c r="J76" s="58"/>
      <c r="X76" s="59"/>
      <c r="Y76" s="59"/>
      <c r="Z76" s="59"/>
      <c r="AA76" s="59"/>
      <c r="AB76" s="59"/>
      <c r="AC76" s="59"/>
    </row>
    <row r="77" customFormat="false" ht="15.95" hidden="false" customHeight="true" outlineLevel="0" collapsed="false">
      <c r="E77" s="54"/>
      <c r="F77" s="57"/>
      <c r="G77" s="54"/>
      <c r="H77" s="55"/>
      <c r="I77" s="54"/>
      <c r="J77" s="58"/>
      <c r="X77" s="59"/>
      <c r="Y77" s="59"/>
      <c r="Z77" s="59"/>
      <c r="AA77" s="59"/>
      <c r="AB77" s="59"/>
      <c r="AC77" s="59"/>
    </row>
    <row r="78" customFormat="false" ht="15.95" hidden="false" customHeight="true" outlineLevel="0" collapsed="false">
      <c r="E78" s="54"/>
      <c r="F78" s="57"/>
      <c r="G78" s="54"/>
      <c r="H78" s="55"/>
      <c r="I78" s="54"/>
      <c r="J78" s="58"/>
      <c r="X78" s="59"/>
      <c r="Y78" s="59"/>
      <c r="Z78" s="59"/>
      <c r="AA78" s="59"/>
      <c r="AB78" s="59"/>
      <c r="AC78" s="59"/>
    </row>
    <row r="79" customFormat="false" ht="15" hidden="false" customHeight="true" outlineLevel="0" collapsed="false">
      <c r="E79" s="54"/>
      <c r="F79" s="57"/>
      <c r="G79" s="54"/>
      <c r="H79" s="55"/>
      <c r="I79" s="54"/>
      <c r="J79" s="58"/>
      <c r="X79" s="59"/>
      <c r="Y79" s="59"/>
      <c r="Z79" s="59"/>
      <c r="AA79" s="59"/>
      <c r="AB79" s="59"/>
      <c r="AC79" s="59"/>
    </row>
    <row r="80" customFormat="false" ht="15" hidden="false" customHeight="true" outlineLevel="0" collapsed="false">
      <c r="E80" s="54"/>
      <c r="F80" s="57"/>
      <c r="G80" s="54"/>
      <c r="H80" s="55"/>
      <c r="I80" s="54"/>
      <c r="J80" s="58"/>
      <c r="X80" s="59"/>
      <c r="Y80" s="59"/>
      <c r="Z80" s="59"/>
      <c r="AA80" s="59"/>
      <c r="AB80" s="59"/>
      <c r="AC80" s="59"/>
    </row>
    <row r="81" customFormat="false" ht="15" hidden="false" customHeight="true" outlineLevel="0" collapsed="false">
      <c r="E81" s="54"/>
      <c r="F81" s="57"/>
      <c r="G81" s="54"/>
      <c r="H81" s="55"/>
      <c r="I81" s="54"/>
      <c r="J81" s="58"/>
      <c r="X81" s="59"/>
      <c r="Y81" s="59"/>
      <c r="Z81" s="59"/>
      <c r="AA81" s="59"/>
      <c r="AB81" s="59"/>
      <c r="AC81" s="59"/>
    </row>
    <row r="82" customFormat="false" ht="15" hidden="false" customHeight="true" outlineLevel="0" collapsed="false">
      <c r="E82" s="54"/>
      <c r="F82" s="57"/>
      <c r="G82" s="54"/>
      <c r="H82" s="55"/>
      <c r="I82" s="54"/>
      <c r="J82" s="58"/>
      <c r="X82" s="62"/>
      <c r="Y82" s="62"/>
      <c r="Z82" s="62"/>
      <c r="AA82" s="62"/>
      <c r="AB82" s="62"/>
      <c r="AC82" s="62"/>
    </row>
    <row r="83" customFormat="false" ht="15" hidden="false" customHeight="true" outlineLevel="0" collapsed="false">
      <c r="E83" s="54"/>
      <c r="F83" s="57"/>
      <c r="G83" s="54"/>
      <c r="H83" s="55"/>
      <c r="I83" s="54"/>
      <c r="J83" s="58"/>
      <c r="X83" s="62"/>
      <c r="Y83" s="62"/>
      <c r="Z83" s="62"/>
      <c r="AA83" s="62"/>
      <c r="AB83" s="62"/>
      <c r="AC83" s="62"/>
    </row>
    <row r="84" customFormat="false" ht="15" hidden="false" customHeight="true" outlineLevel="0" collapsed="false">
      <c r="E84" s="54"/>
      <c r="F84" s="57"/>
      <c r="G84" s="54"/>
      <c r="H84" s="55"/>
      <c r="I84" s="54"/>
      <c r="J84" s="58"/>
      <c r="X84" s="62"/>
      <c r="Y84" s="62"/>
      <c r="Z84" s="62"/>
      <c r="AA84" s="62"/>
      <c r="AB84" s="62"/>
      <c r="AC84" s="62"/>
    </row>
    <row r="85" customFormat="false" ht="15" hidden="false" customHeight="true" outlineLevel="0" collapsed="false">
      <c r="E85" s="54"/>
      <c r="F85" s="57"/>
      <c r="G85" s="54"/>
      <c r="H85" s="55"/>
      <c r="I85" s="54"/>
      <c r="J85" s="58"/>
      <c r="X85" s="62"/>
      <c r="Y85" s="62"/>
      <c r="Z85" s="62"/>
      <c r="AA85" s="62"/>
      <c r="AB85" s="62"/>
      <c r="AC85" s="62"/>
    </row>
    <row r="86" customFormat="false" ht="15" hidden="false" customHeight="true" outlineLevel="0" collapsed="false">
      <c r="E86" s="54"/>
      <c r="F86" s="57"/>
      <c r="G86" s="54"/>
      <c r="H86" s="55"/>
      <c r="I86" s="55"/>
      <c r="J86" s="55"/>
      <c r="X86" s="62"/>
      <c r="Y86" s="62"/>
      <c r="Z86" s="62"/>
      <c r="AA86" s="62"/>
      <c r="AB86" s="62"/>
      <c r="AC86" s="62"/>
    </row>
    <row r="87" customFormat="false" ht="15" hidden="false" customHeight="true" outlineLevel="0" collapsed="false">
      <c r="E87" s="54"/>
      <c r="F87" s="57"/>
      <c r="G87" s="54"/>
      <c r="H87" s="55"/>
      <c r="I87" s="55"/>
      <c r="J87" s="55"/>
      <c r="X87" s="62"/>
      <c r="Y87" s="62"/>
      <c r="Z87" s="62"/>
      <c r="AA87" s="62"/>
      <c r="AB87" s="62"/>
      <c r="AC87" s="62"/>
    </row>
    <row r="88" customFormat="false" ht="15" hidden="false" customHeight="true" outlineLevel="0" collapsed="false">
      <c r="E88" s="54"/>
      <c r="F88" s="57"/>
      <c r="G88" s="54"/>
      <c r="H88" s="55"/>
      <c r="I88" s="55"/>
      <c r="J88" s="55"/>
      <c r="X88" s="62"/>
      <c r="Y88" s="62"/>
      <c r="Z88" s="62"/>
      <c r="AA88" s="62"/>
      <c r="AB88" s="62"/>
      <c r="AC88" s="62"/>
    </row>
    <row r="89" customFormat="false" ht="15" hidden="false" customHeight="true" outlineLevel="0" collapsed="false">
      <c r="E89" s="54"/>
      <c r="F89" s="57"/>
      <c r="G89" s="54"/>
      <c r="H89" s="58"/>
      <c r="I89" s="55"/>
      <c r="J89" s="55"/>
      <c r="X89" s="62"/>
      <c r="Y89" s="62"/>
      <c r="Z89" s="62"/>
      <c r="AA89" s="62"/>
      <c r="AB89" s="62"/>
      <c r="AC89" s="62"/>
    </row>
    <row r="90" customFormat="false" ht="15" hidden="false" customHeight="true" outlineLevel="0" collapsed="false">
      <c r="E90" s="54"/>
      <c r="F90" s="57"/>
      <c r="G90" s="54"/>
      <c r="H90" s="55"/>
      <c r="I90" s="55"/>
      <c r="J90" s="55"/>
      <c r="X90" s="62"/>
      <c r="Y90" s="62"/>
      <c r="Z90" s="62"/>
      <c r="AA90" s="62"/>
      <c r="AB90" s="62"/>
      <c r="AC90" s="62"/>
    </row>
    <row r="91" customFormat="false" ht="15" hidden="false" customHeight="true" outlineLevel="0" collapsed="false">
      <c r="E91" s="55"/>
      <c r="F91" s="55"/>
      <c r="G91" s="54"/>
      <c r="H91" s="55"/>
      <c r="I91" s="55"/>
      <c r="J91" s="55"/>
      <c r="X91" s="62"/>
      <c r="Y91" s="62"/>
      <c r="Z91" s="62"/>
      <c r="AA91" s="62"/>
      <c r="AB91" s="62"/>
      <c r="AC91" s="62"/>
    </row>
    <row r="92" customFormat="false" ht="15" hidden="false" customHeight="true" outlineLevel="0" collapsed="false">
      <c r="E92" s="55"/>
      <c r="F92" s="55"/>
      <c r="G92" s="54"/>
      <c r="H92" s="55"/>
      <c r="I92" s="55"/>
      <c r="J92" s="55"/>
      <c r="X92" s="62"/>
      <c r="Y92" s="62"/>
      <c r="Z92" s="62"/>
      <c r="AA92" s="62"/>
      <c r="AB92" s="62"/>
      <c r="AC92" s="62"/>
    </row>
    <row r="93" customFormat="false" ht="15" hidden="false" customHeight="true" outlineLevel="0" collapsed="false">
      <c r="E93" s="55"/>
      <c r="F93" s="55"/>
      <c r="G93" s="54"/>
      <c r="H93" s="55"/>
      <c r="I93" s="55"/>
      <c r="J93" s="55"/>
      <c r="X93" s="62"/>
      <c r="Y93" s="62"/>
      <c r="Z93" s="62"/>
      <c r="AA93" s="62"/>
      <c r="AB93" s="62"/>
      <c r="AC93" s="62"/>
    </row>
    <row r="94" customFormat="false" ht="15" hidden="false" customHeight="true" outlineLevel="0" collapsed="false">
      <c r="E94" s="55"/>
      <c r="F94" s="55"/>
      <c r="G94" s="55"/>
      <c r="H94" s="55"/>
      <c r="I94" s="55"/>
      <c r="J94" s="55"/>
      <c r="X94" s="62"/>
      <c r="Y94" s="62"/>
      <c r="Z94" s="62"/>
      <c r="AA94" s="62"/>
      <c r="AB94" s="62"/>
      <c r="AC94" s="62"/>
    </row>
    <row r="95" customFormat="false" ht="15" hidden="false" customHeight="true" outlineLevel="0" collapsed="false">
      <c r="X95" s="62"/>
      <c r="Y95" s="62"/>
      <c r="Z95" s="62"/>
      <c r="AA95" s="62"/>
      <c r="AB95" s="62"/>
      <c r="AC95" s="62"/>
    </row>
    <row r="96" customFormat="false" ht="15" hidden="false" customHeight="true" outlineLevel="0" collapsed="false">
      <c r="X96" s="62"/>
      <c r="Y96" s="62"/>
      <c r="Z96" s="62"/>
      <c r="AA96" s="62"/>
      <c r="AB96" s="62"/>
      <c r="AC96" s="62"/>
    </row>
    <row r="97" customFormat="false" ht="15" hidden="false" customHeight="true" outlineLevel="0" collapsed="false">
      <c r="X97" s="62"/>
      <c r="Y97" s="62"/>
      <c r="Z97" s="62"/>
      <c r="AA97" s="62"/>
      <c r="AB97" s="62"/>
      <c r="AC97" s="62"/>
    </row>
    <row r="98" customFormat="false" ht="15" hidden="false" customHeight="true" outlineLevel="0" collapsed="false">
      <c r="X98" s="62"/>
      <c r="Y98" s="62"/>
      <c r="Z98" s="62"/>
      <c r="AA98" s="62"/>
      <c r="AB98" s="62"/>
      <c r="AC98" s="62"/>
    </row>
    <row r="99" customFormat="false" ht="15" hidden="false" customHeight="true" outlineLevel="0" collapsed="false">
      <c r="X99" s="62"/>
      <c r="Y99" s="62"/>
      <c r="Z99" s="62"/>
      <c r="AA99" s="62"/>
      <c r="AB99" s="62"/>
      <c r="AC99" s="62"/>
    </row>
    <row r="100" customFormat="false" ht="15" hidden="false" customHeight="true" outlineLevel="0" collapsed="false">
      <c r="X100" s="62"/>
      <c r="Y100" s="62"/>
      <c r="Z100" s="62"/>
      <c r="AA100" s="62"/>
      <c r="AB100" s="62"/>
      <c r="AC100" s="62"/>
    </row>
    <row r="101" customFormat="false" ht="15" hidden="false" customHeight="true" outlineLevel="0" collapsed="false">
      <c r="X101" s="62"/>
      <c r="Y101" s="62"/>
      <c r="Z101" s="62"/>
      <c r="AA101" s="62"/>
      <c r="AB101" s="62"/>
      <c r="AC101" s="62"/>
    </row>
    <row r="102" customFormat="false" ht="15" hidden="false" customHeight="true" outlineLevel="0" collapsed="false">
      <c r="X102" s="62"/>
      <c r="Y102" s="62"/>
      <c r="Z102" s="62"/>
      <c r="AA102" s="62"/>
      <c r="AB102" s="62"/>
      <c r="AC102" s="6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3T03:57:36Z</dcterms:modified>
  <cp:revision>0</cp:revision>
  <dc:subject/>
  <dc:title/>
</cp:coreProperties>
</file>