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1" sheetId="1" state="visible" r:id="rId2"/>
    <sheet name="Y.31-H.05" sheetId="2" state="visible" r:id="rId3"/>
  </sheets>
  <definedNames>
    <definedName function="false" hidden="false" name="Print_Area_MI" vbProcedure="false">'Y.31-H.05'!$A$1:$N$38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1  :  </t>
    </r>
    <r>
      <rPr>
        <b val="true"/>
        <sz val="14"/>
        <color rgb="FF008000"/>
        <rFont val="Noto Sans Devanagari"/>
        <family val="2"/>
      </rPr>
      <t xml:space="preserve">แม่น้ำยม  บ้านทุ่งหนอ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เชียงม่วน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พะเยา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แม่น้ำยม </t>
    </r>
    <r>
      <rPr>
        <b val="true"/>
        <sz val="14"/>
        <color rgb="FF008000"/>
        <rFont val="TH SarabunPSK"/>
        <family val="2"/>
      </rPr>
      <t xml:space="preserve">(Y.31 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1,981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1 แม่น้ำยม บ้านทุ่งหนอง อ.เชียงม่วน จ.พะเยา</a:t>
            </a:r>
          </a:p>
        </c:rich>
      </c:tx>
      <c:layout>
        <c:manualLayout>
          <c:xMode val="edge"/>
          <c:yMode val="edge"/>
          <c:x val="0.304817455173904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925635633722"/>
          <c:w val="0.863469431842731"/>
          <c:h val="0.698464283438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9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-H.05'!$A$7:$A$30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Y.31-H.05'!$N$7:$N$30</c:f>
              <c:numCache>
                <c:formatCode>General</c:formatCode>
                <c:ptCount val="24"/>
                <c:pt idx="0">
                  <c:v>629.994</c:v>
                </c:pt>
                <c:pt idx="1">
                  <c:v>431.062</c:v>
                </c:pt>
                <c:pt idx="2">
                  <c:v>364.58</c:v>
                </c:pt>
                <c:pt idx="3">
                  <c:v>770.38</c:v>
                </c:pt>
                <c:pt idx="4">
                  <c:v>737.475</c:v>
                </c:pt>
                <c:pt idx="5">
                  <c:v>877.971</c:v>
                </c:pt>
                <c:pt idx="6">
                  <c:v>921.392</c:v>
                </c:pt>
                <c:pt idx="7">
                  <c:v>790.884</c:v>
                </c:pt>
                <c:pt idx="8">
                  <c:v>722.1</c:v>
                </c:pt>
                <c:pt idx="9">
                  <c:v>684.494496</c:v>
                </c:pt>
                <c:pt idx="10">
                  <c:v>1042.276896</c:v>
                </c:pt>
                <c:pt idx="11">
                  <c:v>563.934528</c:v>
                </c:pt>
                <c:pt idx="12">
                  <c:v>1003.758912</c:v>
                </c:pt>
                <c:pt idx="13">
                  <c:v>340.615584</c:v>
                </c:pt>
                <c:pt idx="14">
                  <c:v>816.224256</c:v>
                </c:pt>
                <c:pt idx="15">
                  <c:v>1936.23264</c:v>
                </c:pt>
                <c:pt idx="16">
                  <c:v>918.481248</c:v>
                </c:pt>
                <c:pt idx="17">
                  <c:v>526.843008</c:v>
                </c:pt>
                <c:pt idx="18">
                  <c:v>867.518208</c:v>
                </c:pt>
                <c:pt idx="19">
                  <c:v>299.43</c:v>
                </c:pt>
                <c:pt idx="20">
                  <c:v>891.69</c:v>
                </c:pt>
                <c:pt idx="21">
                  <c:v>926.81</c:v>
                </c:pt>
                <c:pt idx="22">
                  <c:v>876.16</c:v>
                </c:pt>
                <c:pt idx="23">
                  <c:v>468.2</c:v>
                </c:pt>
              </c:numCache>
            </c:numRef>
          </c:val>
        </c:ser>
        <c:gapWidth val="100"/>
        <c:overlap val="0"/>
        <c:axId val="14323710"/>
        <c:axId val="86771021"/>
      </c:barChart>
      <c:lineChart>
        <c:grouping val="standard"/>
        <c:varyColors val="0"/>
        <c:ser>
          <c:idx val="1"/>
          <c:order val="1"/>
          <c:tx>
            <c:strRef>
              <c:f>"ค่าเฉลี่ย 780.0 ล้าน ลบ.ม."</c:f>
              <c:strCache>
                <c:ptCount val="1"/>
                <c:pt idx="0">
                  <c:v>ค่าเฉลี่ย 780.0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1-H.05'!$A$7:$A$30</c:f>
              <c:strCache>
                <c:ptCount val="24"/>
                <c:pt idx="0">
                  <c:v>2539</c:v>
                </c:pt>
                <c:pt idx="1">
                  <c:v>2540</c:v>
                </c:pt>
                <c:pt idx="2">
                  <c:v>2541</c:v>
                </c:pt>
                <c:pt idx="3">
                  <c:v>2542</c:v>
                </c:pt>
                <c:pt idx="4">
                  <c:v>2543</c:v>
                </c:pt>
                <c:pt idx="5">
                  <c:v>2544</c:v>
                </c:pt>
                <c:pt idx="6">
                  <c:v>2545</c:v>
                </c:pt>
                <c:pt idx="7">
                  <c:v>2546</c:v>
                </c:pt>
                <c:pt idx="8">
                  <c:v>2547</c:v>
                </c:pt>
                <c:pt idx="9">
                  <c:v>2548</c:v>
                </c:pt>
                <c:pt idx="10">
                  <c:v>2549</c:v>
                </c:pt>
                <c:pt idx="11">
                  <c:v>2550</c:v>
                </c:pt>
                <c:pt idx="12">
                  <c:v>2551</c:v>
                </c:pt>
                <c:pt idx="13">
                  <c:v>2552</c:v>
                </c:pt>
                <c:pt idx="14">
                  <c:v>2553</c:v>
                </c:pt>
                <c:pt idx="15">
                  <c:v>2554</c:v>
                </c:pt>
                <c:pt idx="16">
                  <c:v>2555</c:v>
                </c:pt>
                <c:pt idx="17">
                  <c:v>2556</c:v>
                </c:pt>
                <c:pt idx="18">
                  <c:v>2557</c:v>
                </c:pt>
                <c:pt idx="19">
                  <c:v>2558</c:v>
                </c:pt>
                <c:pt idx="20">
                  <c:v>2559</c:v>
                </c:pt>
                <c:pt idx="21">
                  <c:v>2560</c:v>
                </c:pt>
                <c:pt idx="22">
                  <c:v>2561</c:v>
                </c:pt>
                <c:pt idx="23">
                  <c:v>2562</c:v>
                </c:pt>
              </c:strCache>
            </c:strRef>
          </c:cat>
          <c:val>
            <c:numRef>
              <c:f>'Y.31-H.05'!$P$7:$P$29</c:f>
              <c:numCache>
                <c:formatCode>General</c:formatCode>
                <c:ptCount val="23"/>
                <c:pt idx="0">
                  <c:v>780.03</c:v>
                </c:pt>
                <c:pt idx="1">
                  <c:v>780.03</c:v>
                </c:pt>
                <c:pt idx="2">
                  <c:v>780.03</c:v>
                </c:pt>
                <c:pt idx="3">
                  <c:v>780.03</c:v>
                </c:pt>
                <c:pt idx="4">
                  <c:v>780.03</c:v>
                </c:pt>
                <c:pt idx="5">
                  <c:v>780.03</c:v>
                </c:pt>
                <c:pt idx="6">
                  <c:v>780.03</c:v>
                </c:pt>
                <c:pt idx="7">
                  <c:v>780.03</c:v>
                </c:pt>
                <c:pt idx="8">
                  <c:v>780.03</c:v>
                </c:pt>
                <c:pt idx="9">
                  <c:v>780.03</c:v>
                </c:pt>
                <c:pt idx="10">
                  <c:v>780.03</c:v>
                </c:pt>
                <c:pt idx="11">
                  <c:v>780.03</c:v>
                </c:pt>
                <c:pt idx="12">
                  <c:v>780.03</c:v>
                </c:pt>
                <c:pt idx="13">
                  <c:v>780.03</c:v>
                </c:pt>
                <c:pt idx="14">
                  <c:v>780.03</c:v>
                </c:pt>
                <c:pt idx="15">
                  <c:v>780.03</c:v>
                </c:pt>
                <c:pt idx="16">
                  <c:v>780.03</c:v>
                </c:pt>
                <c:pt idx="17">
                  <c:v>780.03</c:v>
                </c:pt>
                <c:pt idx="18">
                  <c:v>780.03</c:v>
                </c:pt>
                <c:pt idx="19">
                  <c:v>780.03</c:v>
                </c:pt>
                <c:pt idx="20">
                  <c:v>780.03</c:v>
                </c:pt>
                <c:pt idx="21">
                  <c:v>780.03</c:v>
                </c:pt>
                <c:pt idx="22">
                  <c:v>780.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323710"/>
        <c:axId val="86771021"/>
      </c:lineChart>
      <c:catAx>
        <c:axId val="14323710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6771021"/>
        <c:crossesAt val="0"/>
        <c:auto val="1"/>
        <c:lblAlgn val="ctr"/>
        <c:lblOffset val="100"/>
        <c:noMultiLvlLbl val="0"/>
      </c:catAx>
      <c:valAx>
        <c:axId val="86771021"/>
        <c:scaling>
          <c:orientation val="minMax"/>
          <c:max val="2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14323710"/>
        <c:crossesAt val="1"/>
        <c:crossBetween val="midCat"/>
        <c:majorUnit val="50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0088572045798"/>
          <c:y val="0.86592748359141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T23" activeCellId="0" sqref="T23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9</v>
      </c>
      <c r="B7" s="22" t="n">
        <v>7.986</v>
      </c>
      <c r="C7" s="22" t="n">
        <v>14.114</v>
      </c>
      <c r="D7" s="22" t="n">
        <v>34.11</v>
      </c>
      <c r="E7" s="22" t="n">
        <v>61.139</v>
      </c>
      <c r="F7" s="22" t="n">
        <v>221.516</v>
      </c>
      <c r="G7" s="22" t="n">
        <v>148.649</v>
      </c>
      <c r="H7" s="22" t="n">
        <v>71.473</v>
      </c>
      <c r="I7" s="22" t="n">
        <v>33.42</v>
      </c>
      <c r="J7" s="22" t="n">
        <v>15.281</v>
      </c>
      <c r="K7" s="22" t="n">
        <v>10.21</v>
      </c>
      <c r="L7" s="22" t="n">
        <v>6.741</v>
      </c>
      <c r="M7" s="22" t="n">
        <v>5.355</v>
      </c>
      <c r="N7" s="23" t="n">
        <f aca="false">SUM(B7:M7)</f>
        <v>629.994</v>
      </c>
      <c r="O7" s="24" t="n">
        <f aca="false">+N7*0.0317097</f>
        <v>19.9769207418</v>
      </c>
      <c r="P7" s="25" t="n">
        <f aca="false">$N$49</f>
        <v>780.03</v>
      </c>
    </row>
    <row r="8" customFormat="false" ht="15" hidden="false" customHeight="true" outlineLevel="0" collapsed="false">
      <c r="A8" s="21" t="n">
        <v>2540</v>
      </c>
      <c r="B8" s="22" t="n">
        <v>8.027</v>
      </c>
      <c r="C8" s="22" t="n">
        <v>9.726</v>
      </c>
      <c r="D8" s="22" t="n">
        <v>6.782</v>
      </c>
      <c r="E8" s="22" t="n">
        <v>36.228</v>
      </c>
      <c r="F8" s="22" t="n">
        <v>69.512</v>
      </c>
      <c r="G8" s="22" t="n">
        <v>164.28</v>
      </c>
      <c r="H8" s="22" t="n">
        <v>81.039</v>
      </c>
      <c r="I8" s="22" t="n">
        <v>24.055</v>
      </c>
      <c r="J8" s="22" t="n">
        <v>13.815</v>
      </c>
      <c r="K8" s="22" t="n">
        <v>7.623</v>
      </c>
      <c r="L8" s="22" t="n">
        <v>6.457</v>
      </c>
      <c r="M8" s="22" t="n">
        <v>3.518</v>
      </c>
      <c r="N8" s="23" t="n">
        <f aca="false">SUM(B8:M8)</f>
        <v>431.062</v>
      </c>
      <c r="O8" s="24" t="n">
        <f aca="false">+N8*0.0317097</f>
        <v>13.6688467014</v>
      </c>
      <c r="P8" s="25" t="n">
        <f aca="false">$N$49</f>
        <v>780.03</v>
      </c>
    </row>
    <row r="9" customFormat="false" ht="15" hidden="false" customHeight="true" outlineLevel="0" collapsed="false">
      <c r="A9" s="21" t="n">
        <v>2541</v>
      </c>
      <c r="B9" s="22" t="n">
        <v>7.696</v>
      </c>
      <c r="C9" s="22" t="n">
        <v>8.091</v>
      </c>
      <c r="D9" s="22" t="n">
        <v>33.256</v>
      </c>
      <c r="E9" s="22" t="n">
        <v>37.054</v>
      </c>
      <c r="F9" s="22" t="n">
        <v>52.48</v>
      </c>
      <c r="G9" s="22" t="n">
        <v>167.218</v>
      </c>
      <c r="H9" s="22" t="n">
        <v>24.71</v>
      </c>
      <c r="I9" s="22" t="n">
        <v>15.686</v>
      </c>
      <c r="J9" s="22" t="n">
        <v>8.507</v>
      </c>
      <c r="K9" s="22" t="n">
        <v>5.425</v>
      </c>
      <c r="L9" s="22" t="n">
        <v>2.815</v>
      </c>
      <c r="M9" s="22" t="n">
        <v>1.642</v>
      </c>
      <c r="N9" s="23" t="n">
        <f aca="false">SUM(B9:M9)</f>
        <v>364.58</v>
      </c>
      <c r="O9" s="24" t="n">
        <f aca="false">+N9*0.0317097</f>
        <v>11.560722426</v>
      </c>
      <c r="P9" s="25" t="n">
        <f aca="false">$N$49</f>
        <v>780.03</v>
      </c>
    </row>
    <row r="10" customFormat="false" ht="15" hidden="false" customHeight="true" outlineLevel="0" collapsed="false">
      <c r="A10" s="21" t="n">
        <v>2542</v>
      </c>
      <c r="B10" s="22" t="n">
        <v>4.05</v>
      </c>
      <c r="C10" s="22" t="n">
        <v>13.46</v>
      </c>
      <c r="D10" s="22" t="n">
        <v>57.27</v>
      </c>
      <c r="E10" s="22" t="n">
        <v>35.25</v>
      </c>
      <c r="F10" s="22" t="n">
        <v>131.16</v>
      </c>
      <c r="G10" s="22" t="n">
        <v>341.46</v>
      </c>
      <c r="H10" s="22" t="n">
        <v>92.7</v>
      </c>
      <c r="I10" s="22" t="n">
        <v>44.41</v>
      </c>
      <c r="J10" s="22" t="n">
        <v>22.34</v>
      </c>
      <c r="K10" s="22" t="n">
        <v>12.74</v>
      </c>
      <c r="L10" s="22" t="n">
        <v>8.46</v>
      </c>
      <c r="M10" s="22" t="n">
        <v>7.08</v>
      </c>
      <c r="N10" s="23" t="n">
        <f aca="false">SUM(B10:M10)</f>
        <v>770.38</v>
      </c>
      <c r="O10" s="24" t="n">
        <f aca="false">+N10*0.0317097</f>
        <v>24.428518686</v>
      </c>
      <c r="P10" s="25" t="n">
        <f aca="false">$N$49</f>
        <v>780.03</v>
      </c>
    </row>
    <row r="11" customFormat="false" ht="15" hidden="false" customHeight="true" outlineLevel="0" collapsed="false">
      <c r="A11" s="21" t="n">
        <v>2543</v>
      </c>
      <c r="B11" s="22" t="n">
        <v>8.516</v>
      </c>
      <c r="C11" s="22" t="n">
        <v>41.698</v>
      </c>
      <c r="D11" s="22" t="n">
        <v>59.656</v>
      </c>
      <c r="E11" s="22" t="n">
        <v>163.655</v>
      </c>
      <c r="F11" s="22" t="n">
        <v>156.443</v>
      </c>
      <c r="G11" s="22" t="n">
        <v>139.564</v>
      </c>
      <c r="H11" s="22" t="n">
        <v>89.443</v>
      </c>
      <c r="I11" s="22" t="n">
        <v>35.897</v>
      </c>
      <c r="J11" s="22" t="n">
        <v>17.15</v>
      </c>
      <c r="K11" s="22" t="n">
        <v>9.478</v>
      </c>
      <c r="L11" s="22" t="n">
        <v>5.155</v>
      </c>
      <c r="M11" s="22" t="n">
        <v>10.82</v>
      </c>
      <c r="N11" s="23" t="n">
        <f aca="false">SUM(B11:M11)</f>
        <v>737.475</v>
      </c>
      <c r="O11" s="24" t="n">
        <f aca="false">+N11*0.0317097</f>
        <v>23.3851110075</v>
      </c>
      <c r="P11" s="25" t="n">
        <f aca="false">$N$49</f>
        <v>780.03</v>
      </c>
    </row>
    <row r="12" customFormat="false" ht="15" hidden="false" customHeight="true" outlineLevel="0" collapsed="false">
      <c r="A12" s="21" t="n">
        <v>2544</v>
      </c>
      <c r="B12" s="22" t="n">
        <v>4.541</v>
      </c>
      <c r="C12" s="22" t="n">
        <v>28.203</v>
      </c>
      <c r="D12" s="22" t="n">
        <v>31.567</v>
      </c>
      <c r="E12" s="22" t="n">
        <v>109.465</v>
      </c>
      <c r="F12" s="22" t="n">
        <v>299.645</v>
      </c>
      <c r="G12" s="22" t="n">
        <v>198.208</v>
      </c>
      <c r="H12" s="22" t="n">
        <v>101.159</v>
      </c>
      <c r="I12" s="22" t="n">
        <v>51.622</v>
      </c>
      <c r="J12" s="22" t="n">
        <v>23.515</v>
      </c>
      <c r="K12" s="22" t="n">
        <v>17.258</v>
      </c>
      <c r="L12" s="22" t="n">
        <v>7.784</v>
      </c>
      <c r="M12" s="22" t="n">
        <v>5.004</v>
      </c>
      <c r="N12" s="23" t="n">
        <f aca="false">SUM(B12:M12)</f>
        <v>877.971</v>
      </c>
      <c r="O12" s="24" t="n">
        <f aca="false">+N12*0.0317097</f>
        <v>27.8401970187</v>
      </c>
      <c r="P12" s="25" t="n">
        <f aca="false">$N$49</f>
        <v>780.03</v>
      </c>
    </row>
    <row r="13" customFormat="false" ht="15" hidden="false" customHeight="true" outlineLevel="0" collapsed="false">
      <c r="A13" s="21" t="n">
        <v>2545</v>
      </c>
      <c r="B13" s="22" t="n">
        <v>5.32</v>
      </c>
      <c r="C13" s="22" t="n">
        <v>81.374</v>
      </c>
      <c r="D13" s="22" t="n">
        <v>48.453</v>
      </c>
      <c r="E13" s="22" t="n">
        <v>77.147</v>
      </c>
      <c r="F13" s="22" t="n">
        <v>178.661</v>
      </c>
      <c r="G13" s="22" t="n">
        <v>318.185</v>
      </c>
      <c r="H13" s="22" t="n">
        <v>88.814</v>
      </c>
      <c r="I13" s="22" t="n">
        <v>48.438</v>
      </c>
      <c r="J13" s="22" t="n">
        <v>33.505</v>
      </c>
      <c r="K13" s="22" t="n">
        <v>18.681</v>
      </c>
      <c r="L13" s="22" t="n">
        <v>10.785</v>
      </c>
      <c r="M13" s="22" t="n">
        <v>12.029</v>
      </c>
      <c r="N13" s="23" t="n">
        <f aca="false">SUM(B13:M13)</f>
        <v>921.392</v>
      </c>
      <c r="O13" s="24" t="n">
        <f aca="false">+N13*0.0317097</f>
        <v>29.2170639024</v>
      </c>
      <c r="P13" s="25" t="n">
        <f aca="false">$N$49</f>
        <v>780.03</v>
      </c>
    </row>
    <row r="14" customFormat="false" ht="15" hidden="false" customHeight="true" outlineLevel="0" collapsed="false">
      <c r="A14" s="21" t="n">
        <v>2546</v>
      </c>
      <c r="B14" s="22" t="n">
        <v>7.964</v>
      </c>
      <c r="C14" s="22" t="n">
        <v>13.304</v>
      </c>
      <c r="D14" s="22" t="n">
        <v>15.315</v>
      </c>
      <c r="E14" s="22" t="n">
        <v>73.644</v>
      </c>
      <c r="F14" s="22" t="n">
        <v>211.425</v>
      </c>
      <c r="G14" s="22" t="n">
        <v>328.978</v>
      </c>
      <c r="H14" s="22" t="n">
        <v>59.079</v>
      </c>
      <c r="I14" s="22" t="n">
        <v>40.767</v>
      </c>
      <c r="J14" s="22" t="n">
        <v>18.662</v>
      </c>
      <c r="K14" s="22" t="n">
        <v>12.059</v>
      </c>
      <c r="L14" s="22" t="n">
        <v>6.33</v>
      </c>
      <c r="M14" s="22" t="n">
        <v>3.357</v>
      </c>
      <c r="N14" s="23" t="n">
        <f aca="false">SUM(B14:M14)</f>
        <v>790.884</v>
      </c>
      <c r="O14" s="24" t="n">
        <f aca="false">+N14*0.0317097</f>
        <v>25.0786943748</v>
      </c>
      <c r="P14" s="25" t="n">
        <f aca="false">$N$49</f>
        <v>780.03</v>
      </c>
    </row>
    <row r="15" customFormat="false" ht="15" hidden="false" customHeight="true" outlineLevel="0" collapsed="false">
      <c r="A15" s="21" t="n">
        <v>2547</v>
      </c>
      <c r="B15" s="22" t="n">
        <v>7.652</v>
      </c>
      <c r="C15" s="22" t="n">
        <v>15.063</v>
      </c>
      <c r="D15" s="22" t="n">
        <v>53.407</v>
      </c>
      <c r="E15" s="22" t="n">
        <v>103.361</v>
      </c>
      <c r="F15" s="22" t="n">
        <v>146.668</v>
      </c>
      <c r="G15" s="22" t="n">
        <v>286.852</v>
      </c>
      <c r="H15" s="22" t="n">
        <v>57.606</v>
      </c>
      <c r="I15" s="22" t="n">
        <v>23.311</v>
      </c>
      <c r="J15" s="22" t="n">
        <v>13.413</v>
      </c>
      <c r="K15" s="22" t="n">
        <v>8.139</v>
      </c>
      <c r="L15" s="22" t="n">
        <v>4.222</v>
      </c>
      <c r="M15" s="22" t="n">
        <v>2.406</v>
      </c>
      <c r="N15" s="23" t="n">
        <f aca="false">SUM(B15:M15)</f>
        <v>722.1</v>
      </c>
      <c r="O15" s="24" t="n">
        <f aca="false">+N15*0.0317097</f>
        <v>22.89757437</v>
      </c>
      <c r="P15" s="25" t="n">
        <f aca="false">$N$49</f>
        <v>780.03</v>
      </c>
    </row>
    <row r="16" customFormat="false" ht="15" hidden="false" customHeight="true" outlineLevel="0" collapsed="false">
      <c r="A16" s="21" t="n">
        <v>2548</v>
      </c>
      <c r="B16" s="22" t="n">
        <v>7.573824</v>
      </c>
      <c r="C16" s="22" t="n">
        <v>11.406528</v>
      </c>
      <c r="D16" s="22" t="n">
        <v>19.960128</v>
      </c>
      <c r="E16" s="22" t="n">
        <v>54.089856</v>
      </c>
      <c r="F16" s="22" t="n">
        <v>184.324032</v>
      </c>
      <c r="G16" s="22" t="n">
        <v>261.5976</v>
      </c>
      <c r="H16" s="22" t="n">
        <v>43.841088</v>
      </c>
      <c r="I16" s="22" t="n">
        <v>55.828224</v>
      </c>
      <c r="J16" s="22" t="n">
        <v>21.606912</v>
      </c>
      <c r="K16" s="22" t="n">
        <v>12.880512</v>
      </c>
      <c r="L16" s="22" t="n">
        <v>7.046784</v>
      </c>
      <c r="M16" s="22" t="n">
        <v>4.339008</v>
      </c>
      <c r="N16" s="23" t="n">
        <f aca="false">SUM(B16:M16)</f>
        <v>684.494496</v>
      </c>
      <c r="O16" s="24" t="n">
        <f aca="false">+N16*0.0317097</f>
        <v>21.7051151198112</v>
      </c>
      <c r="P16" s="25" t="n">
        <f aca="false">$N$49</f>
        <v>780.03</v>
      </c>
    </row>
    <row r="17" customFormat="false" ht="15" hidden="false" customHeight="true" outlineLevel="0" collapsed="false">
      <c r="A17" s="21" t="n">
        <v>2549</v>
      </c>
      <c r="B17" s="22" t="n">
        <v>14.656896</v>
      </c>
      <c r="C17" s="22" t="n">
        <v>39.979008</v>
      </c>
      <c r="D17" s="22" t="n">
        <v>14.410656</v>
      </c>
      <c r="E17" s="22" t="n">
        <v>36.1575360000001</v>
      </c>
      <c r="F17" s="22" t="n">
        <v>430.197696</v>
      </c>
      <c r="G17" s="22" t="n">
        <v>350.968032</v>
      </c>
      <c r="H17" s="22" t="n">
        <v>69.109632</v>
      </c>
      <c r="I17" s="22" t="n">
        <v>32.753376</v>
      </c>
      <c r="J17" s="22" t="n">
        <v>20.687616</v>
      </c>
      <c r="K17" s="22" t="n">
        <v>12.477888</v>
      </c>
      <c r="L17" s="22" t="n">
        <v>12.71808</v>
      </c>
      <c r="M17" s="22" t="n">
        <v>8.16048</v>
      </c>
      <c r="N17" s="23" t="n">
        <f aca="false">SUM(B17:M17)</f>
        <v>1042.276896</v>
      </c>
      <c r="O17" s="24" t="n">
        <f aca="false">+N17*0.0317097</f>
        <v>33.0502876890912</v>
      </c>
      <c r="P17" s="25" t="n">
        <f aca="false">$N$49</f>
        <v>780.03</v>
      </c>
    </row>
    <row r="18" customFormat="false" ht="15" hidden="false" customHeight="true" outlineLevel="0" collapsed="false">
      <c r="A18" s="21" t="n">
        <v>2550</v>
      </c>
      <c r="B18" s="22" t="n">
        <v>3.888864</v>
      </c>
      <c r="C18" s="22" t="n">
        <v>24.61536</v>
      </c>
      <c r="D18" s="22" t="n">
        <v>36.312192</v>
      </c>
      <c r="E18" s="22" t="n">
        <v>29.7587520000001</v>
      </c>
      <c r="F18" s="22" t="n">
        <v>127.255104</v>
      </c>
      <c r="G18" s="22" t="n">
        <v>131.96736</v>
      </c>
      <c r="H18" s="22" t="n">
        <v>136.666656</v>
      </c>
      <c r="I18" s="22" t="n">
        <v>26.707968</v>
      </c>
      <c r="J18" s="22" t="n">
        <v>14.173056</v>
      </c>
      <c r="K18" s="22" t="n">
        <v>5.489856</v>
      </c>
      <c r="L18" s="22" t="n">
        <v>17.723232</v>
      </c>
      <c r="M18" s="22" t="n">
        <v>9.376128</v>
      </c>
      <c r="N18" s="23" t="n">
        <f aca="false">SUM(B18:M18)</f>
        <v>563.934528</v>
      </c>
      <c r="O18" s="24" t="n">
        <f aca="false">+N18*0.0317097</f>
        <v>17.8821947025216</v>
      </c>
      <c r="P18" s="25" t="n">
        <f aca="false">$N$49</f>
        <v>780.03</v>
      </c>
    </row>
    <row r="19" customFormat="false" ht="15" hidden="false" customHeight="true" outlineLevel="0" collapsed="false">
      <c r="A19" s="21" t="n">
        <v>2551</v>
      </c>
      <c r="B19" s="22" t="n">
        <v>6.538752</v>
      </c>
      <c r="C19" s="22" t="n">
        <v>16.775424</v>
      </c>
      <c r="D19" s="22" t="n">
        <v>39.321504</v>
      </c>
      <c r="E19" s="22" t="n">
        <v>141.096384</v>
      </c>
      <c r="F19" s="22" t="n">
        <v>354.93984</v>
      </c>
      <c r="G19" s="22" t="n">
        <v>265.406112</v>
      </c>
      <c r="H19" s="22" t="n">
        <v>113.30928</v>
      </c>
      <c r="I19" s="22" t="n">
        <v>31.04784</v>
      </c>
      <c r="J19" s="22" t="n">
        <v>11.00736</v>
      </c>
      <c r="K19" s="22" t="n">
        <v>7.949664</v>
      </c>
      <c r="L19" s="22" t="n">
        <v>2.188512</v>
      </c>
      <c r="M19" s="22" t="n">
        <v>14.17824</v>
      </c>
      <c r="N19" s="23" t="n">
        <f aca="false">SUM(B19:M19)</f>
        <v>1003.758912</v>
      </c>
      <c r="O19" s="24" t="n">
        <f aca="false">+N19*0.0317097</f>
        <v>31.8288939718464</v>
      </c>
      <c r="P19" s="25" t="n">
        <f aca="false">$N$49</f>
        <v>780.03</v>
      </c>
    </row>
    <row r="20" customFormat="false" ht="15" hidden="false" customHeight="true" outlineLevel="0" collapsed="false">
      <c r="A20" s="21" t="n">
        <v>2552</v>
      </c>
      <c r="B20" s="22" t="n">
        <v>14.22144</v>
      </c>
      <c r="C20" s="22" t="n">
        <v>16.8264</v>
      </c>
      <c r="D20" s="22" t="n">
        <v>19.96272</v>
      </c>
      <c r="E20" s="22" t="n">
        <v>48.0340799999999</v>
      </c>
      <c r="F20" s="22" t="n">
        <v>75.75984</v>
      </c>
      <c r="G20" s="22" t="n">
        <v>82.08432</v>
      </c>
      <c r="H20" s="22" t="n">
        <v>32.68944</v>
      </c>
      <c r="I20" s="22" t="n">
        <v>15.984</v>
      </c>
      <c r="J20" s="22" t="n">
        <v>14.43744</v>
      </c>
      <c r="K20" s="22" t="n">
        <v>10.45008</v>
      </c>
      <c r="L20" s="22" t="n">
        <v>3.513024</v>
      </c>
      <c r="M20" s="22" t="n">
        <v>6.6528</v>
      </c>
      <c r="N20" s="23" t="n">
        <f aca="false">SUM(B20:M20)</f>
        <v>340.615584</v>
      </c>
      <c r="O20" s="24" t="n">
        <f aca="false">+N20*0.0317097</f>
        <v>10.8008179839648</v>
      </c>
      <c r="P20" s="25" t="n">
        <f aca="false">$N$49</f>
        <v>780.03</v>
      </c>
    </row>
    <row r="21" customFormat="false" ht="15" hidden="false" customHeight="true" outlineLevel="0" collapsed="false">
      <c r="A21" s="21" t="n">
        <v>2553</v>
      </c>
      <c r="B21" s="22" t="n">
        <v>5.97456</v>
      </c>
      <c r="C21" s="22" t="n">
        <v>4.711392</v>
      </c>
      <c r="D21" s="22" t="n">
        <v>8.32032</v>
      </c>
      <c r="E21" s="22" t="n">
        <v>51.820992</v>
      </c>
      <c r="F21" s="22" t="n">
        <v>322.26768</v>
      </c>
      <c r="G21" s="22" t="n">
        <v>281.84544</v>
      </c>
      <c r="H21" s="22" t="n">
        <v>70.438464</v>
      </c>
      <c r="I21" s="22" t="n">
        <v>26.616384</v>
      </c>
      <c r="J21" s="22" t="n">
        <v>16.98624</v>
      </c>
      <c r="K21" s="22" t="n">
        <v>13.716</v>
      </c>
      <c r="L21" s="22" t="n">
        <v>5.718816</v>
      </c>
      <c r="M21" s="22" t="n">
        <v>7.807968</v>
      </c>
      <c r="N21" s="23" t="n">
        <f aca="false">SUM(B21:M21)</f>
        <v>816.224256</v>
      </c>
      <c r="O21" s="24" t="n">
        <f aca="false">+N21*0.0317097</f>
        <v>25.8822262904832</v>
      </c>
      <c r="P21" s="25" t="n">
        <f aca="false">$N$49</f>
        <v>780.03</v>
      </c>
    </row>
    <row r="22" customFormat="false" ht="15" hidden="false" customHeight="true" outlineLevel="0" collapsed="false">
      <c r="A22" s="21" t="n">
        <v>2554</v>
      </c>
      <c r="B22" s="22" t="n">
        <v>17.39664</v>
      </c>
      <c r="C22" s="22" t="n">
        <v>120.45456</v>
      </c>
      <c r="D22" s="22" t="n">
        <v>238.23936</v>
      </c>
      <c r="E22" s="22" t="n">
        <v>340.59744</v>
      </c>
      <c r="F22" s="22" t="n">
        <v>548.54928</v>
      </c>
      <c r="G22" s="22" t="n">
        <v>369.47232</v>
      </c>
      <c r="H22" s="22" t="n">
        <v>190.89216</v>
      </c>
      <c r="I22" s="22" t="n">
        <v>43.5672</v>
      </c>
      <c r="J22" s="22" t="n">
        <v>21.63024</v>
      </c>
      <c r="K22" s="22" t="n">
        <v>14.00976</v>
      </c>
      <c r="L22" s="22" t="n">
        <v>12.94272</v>
      </c>
      <c r="M22" s="22" t="n">
        <v>18.48096</v>
      </c>
      <c r="N22" s="23" t="n">
        <f aca="false">SUM(B22:M22)</f>
        <v>1936.23264</v>
      </c>
      <c r="O22" s="24" t="n">
        <f aca="false">+N22*0.0317097</f>
        <v>61.397356144608</v>
      </c>
      <c r="P22" s="25" t="n">
        <f aca="false">$N$49</f>
        <v>780.03</v>
      </c>
    </row>
    <row r="23" customFormat="false" ht="15" hidden="false" customHeight="true" outlineLevel="0" collapsed="false">
      <c r="A23" s="21" t="n">
        <v>2555</v>
      </c>
      <c r="B23" s="22" t="n">
        <v>24.077088</v>
      </c>
      <c r="C23" s="22" t="n">
        <v>87.897312</v>
      </c>
      <c r="D23" s="22" t="n">
        <v>49.996224</v>
      </c>
      <c r="E23" s="22" t="n">
        <v>108.3024</v>
      </c>
      <c r="F23" s="22" t="n">
        <v>190.5984</v>
      </c>
      <c r="G23" s="22" t="n">
        <v>246.238272</v>
      </c>
      <c r="H23" s="22" t="n">
        <v>88.10208</v>
      </c>
      <c r="I23" s="22" t="n">
        <v>48.490272</v>
      </c>
      <c r="J23" s="22" t="n">
        <v>33.5448</v>
      </c>
      <c r="K23" s="22" t="n">
        <v>13.109472</v>
      </c>
      <c r="L23" s="22" t="n">
        <v>19.871136</v>
      </c>
      <c r="M23" s="22" t="n">
        <v>8.253792</v>
      </c>
      <c r="N23" s="23" t="n">
        <f aca="false">SUM(B23:M23)</f>
        <v>918.481248</v>
      </c>
      <c r="O23" s="24" t="n">
        <f aca="false">+N23*0.0317097</f>
        <v>29.1247648297056</v>
      </c>
      <c r="P23" s="25" t="n">
        <f aca="false">$N$49</f>
        <v>780.03</v>
      </c>
    </row>
    <row r="24" customFormat="false" ht="15" hidden="false" customHeight="true" outlineLevel="0" collapsed="false">
      <c r="A24" s="21" t="n">
        <v>2556</v>
      </c>
      <c r="B24" s="22" t="n">
        <v>2.879712</v>
      </c>
      <c r="C24" s="22" t="n">
        <v>5.321376</v>
      </c>
      <c r="D24" s="22" t="n">
        <v>8.437824</v>
      </c>
      <c r="E24" s="22" t="n">
        <v>39.22992</v>
      </c>
      <c r="F24" s="22" t="n">
        <v>140.965056</v>
      </c>
      <c r="G24" s="22" t="n">
        <v>163.111968</v>
      </c>
      <c r="H24" s="22" t="n">
        <v>86.491584</v>
      </c>
      <c r="I24" s="22" t="n">
        <v>33.280416</v>
      </c>
      <c r="J24" s="22" t="n">
        <v>24.09696</v>
      </c>
      <c r="K24" s="22" t="n">
        <v>12.680928</v>
      </c>
      <c r="L24" s="22" t="n">
        <v>6.839424</v>
      </c>
      <c r="M24" s="22" t="n">
        <v>3.50784</v>
      </c>
      <c r="N24" s="23" t="n">
        <f aca="false">SUM(B24:M24)</f>
        <v>526.843008</v>
      </c>
      <c r="O24" s="24" t="n">
        <f aca="false">+N24*0.0317097</f>
        <v>16.7060337307776</v>
      </c>
      <c r="P24" s="25" t="n">
        <f aca="false">$N$49</f>
        <v>780.03</v>
      </c>
    </row>
    <row r="25" customFormat="false" ht="15" hidden="false" customHeight="true" outlineLevel="0" collapsed="false">
      <c r="A25" s="21" t="n">
        <v>2557</v>
      </c>
      <c r="B25" s="22" t="n">
        <v>3.316032</v>
      </c>
      <c r="C25" s="22" t="n">
        <v>55.871424</v>
      </c>
      <c r="D25" s="22" t="n">
        <v>23.13792</v>
      </c>
      <c r="E25" s="22" t="n">
        <v>161.6112</v>
      </c>
      <c r="F25" s="22" t="n">
        <v>166.637088</v>
      </c>
      <c r="G25" s="22" t="n">
        <v>310.62528</v>
      </c>
      <c r="H25" s="22" t="n">
        <v>77.806656</v>
      </c>
      <c r="I25" s="22" t="n">
        <v>37.226304</v>
      </c>
      <c r="J25" s="22" t="n">
        <v>14.535936</v>
      </c>
      <c r="K25" s="22" t="n">
        <v>13.294368</v>
      </c>
      <c r="L25" s="22" t="n">
        <v>3.456</v>
      </c>
      <c r="M25" s="22" t="n">
        <v>0</v>
      </c>
      <c r="N25" s="23" t="n">
        <f aca="false">SUM(B25:M25)</f>
        <v>867.518208</v>
      </c>
      <c r="O25" s="24" t="n">
        <f aca="false">+N25*0.0317097</f>
        <v>27.5087421202176</v>
      </c>
      <c r="P25" s="25" t="n">
        <f aca="false">$N$49</f>
        <v>780.03</v>
      </c>
    </row>
    <row r="26" customFormat="false" ht="15" hidden="false" customHeight="true" outlineLevel="0" collapsed="false">
      <c r="A26" s="21" t="n">
        <v>2558</v>
      </c>
      <c r="B26" s="22" t="n">
        <v>6.11</v>
      </c>
      <c r="C26" s="22" t="n">
        <v>4.57</v>
      </c>
      <c r="D26" s="22" t="n">
        <v>6.99</v>
      </c>
      <c r="E26" s="22" t="n">
        <v>14.33</v>
      </c>
      <c r="F26" s="22" t="n">
        <v>58.82</v>
      </c>
      <c r="G26" s="22" t="n">
        <v>119.75</v>
      </c>
      <c r="H26" s="22" t="n">
        <v>54.95</v>
      </c>
      <c r="I26" s="22" t="n">
        <v>21.67</v>
      </c>
      <c r="J26" s="22" t="n">
        <v>12.24</v>
      </c>
      <c r="K26" s="22" t="n">
        <v>0</v>
      </c>
      <c r="L26" s="22" t="n">
        <v>0</v>
      </c>
      <c r="M26" s="22" t="n">
        <v>0</v>
      </c>
      <c r="N26" s="23" t="n">
        <f aca="false">SUM(B26:M26)</f>
        <v>299.43</v>
      </c>
      <c r="O26" s="24" t="n">
        <f aca="false">+N26*0.0317097</f>
        <v>9.494835471</v>
      </c>
      <c r="P26" s="25" t="n">
        <f aca="false">$N$49</f>
        <v>780.03</v>
      </c>
    </row>
    <row r="27" customFormat="false" ht="15" hidden="false" customHeight="true" outlineLevel="0" collapsed="false">
      <c r="A27" s="21" t="n">
        <v>2559</v>
      </c>
      <c r="B27" s="22" t="n">
        <v>1.18</v>
      </c>
      <c r="C27" s="22" t="n">
        <v>13.5</v>
      </c>
      <c r="D27" s="22" t="n">
        <v>40.69</v>
      </c>
      <c r="E27" s="22" t="n">
        <v>69.65</v>
      </c>
      <c r="F27" s="22" t="n">
        <v>296.21</v>
      </c>
      <c r="G27" s="22" t="n">
        <v>284.5</v>
      </c>
      <c r="H27" s="22" t="n">
        <v>96.24</v>
      </c>
      <c r="I27" s="22" t="n">
        <v>42.16</v>
      </c>
      <c r="J27" s="22" t="n">
        <v>19.8</v>
      </c>
      <c r="K27" s="22" t="n">
        <v>16.52</v>
      </c>
      <c r="L27" s="22" t="n">
        <v>6.98</v>
      </c>
      <c r="M27" s="22" t="n">
        <v>4.26</v>
      </c>
      <c r="N27" s="23" t="n">
        <f aca="false">SUM(B27:M27)</f>
        <v>891.69</v>
      </c>
      <c r="O27" s="24" t="n">
        <f aca="false">+N27*0.0317097</f>
        <v>28.275222393</v>
      </c>
      <c r="P27" s="25" t="n">
        <f aca="false">$N$49</f>
        <v>780.03</v>
      </c>
    </row>
    <row r="28" customFormat="false" ht="15" hidden="false" customHeight="true" outlineLevel="0" collapsed="false">
      <c r="A28" s="21" t="n">
        <v>2560</v>
      </c>
      <c r="B28" s="22" t="n">
        <v>4.95</v>
      </c>
      <c r="C28" s="22" t="n">
        <v>16.63</v>
      </c>
      <c r="D28" s="22" t="n">
        <v>20.93</v>
      </c>
      <c r="E28" s="22" t="n">
        <v>194.87</v>
      </c>
      <c r="F28" s="22" t="n">
        <v>153.09</v>
      </c>
      <c r="G28" s="22" t="n">
        <v>238.83</v>
      </c>
      <c r="H28" s="22" t="n">
        <v>205.76</v>
      </c>
      <c r="I28" s="22" t="n">
        <v>44.77</v>
      </c>
      <c r="J28" s="22" t="n">
        <v>21.78</v>
      </c>
      <c r="K28" s="22" t="n">
        <v>14.05</v>
      </c>
      <c r="L28" s="22" t="n">
        <v>5.75</v>
      </c>
      <c r="M28" s="22" t="n">
        <v>5.4</v>
      </c>
      <c r="N28" s="23" t="n">
        <f aca="false">SUM(B28:M28)</f>
        <v>926.81</v>
      </c>
      <c r="O28" s="24" t="n">
        <f aca="false">+N28*0.0317097</f>
        <v>29.388867057</v>
      </c>
      <c r="P28" s="25" t="n">
        <f aca="false">$N$49</f>
        <v>780.03</v>
      </c>
    </row>
    <row r="29" customFormat="false" ht="15" hidden="false" customHeight="true" outlineLevel="0" collapsed="false">
      <c r="A29" s="21" t="n">
        <v>2561</v>
      </c>
      <c r="B29" s="22" t="n">
        <v>8.98</v>
      </c>
      <c r="C29" s="22" t="n">
        <v>21.3</v>
      </c>
      <c r="D29" s="22" t="n">
        <v>42.48</v>
      </c>
      <c r="E29" s="22" t="n">
        <v>137.24</v>
      </c>
      <c r="F29" s="22" t="n">
        <v>228.25</v>
      </c>
      <c r="G29" s="22" t="n">
        <v>242.69</v>
      </c>
      <c r="H29" s="22" t="n">
        <v>107.58</v>
      </c>
      <c r="I29" s="22" t="n">
        <v>39.61</v>
      </c>
      <c r="J29" s="22" t="n">
        <v>21.91</v>
      </c>
      <c r="K29" s="22" t="n">
        <v>14.9</v>
      </c>
      <c r="L29" s="22" t="n">
        <v>7.11</v>
      </c>
      <c r="M29" s="22" t="n">
        <v>4.11</v>
      </c>
      <c r="N29" s="23" t="n">
        <f aca="false">SUM(B29:M29)</f>
        <v>876.16</v>
      </c>
      <c r="O29" s="24" t="n">
        <f aca="false">+N29*0.0317097</f>
        <v>27.782770752</v>
      </c>
      <c r="P29" s="25" t="n">
        <f aca="false">$N$49</f>
        <v>780.03</v>
      </c>
    </row>
    <row r="30" customFormat="false" ht="15" hidden="false" customHeight="true" outlineLevel="0" collapsed="false">
      <c r="A30" s="26" t="n">
        <v>2562</v>
      </c>
      <c r="B30" s="27" t="n">
        <v>2.4</v>
      </c>
      <c r="C30" s="27" t="n">
        <v>3.8</v>
      </c>
      <c r="D30" s="27" t="n">
        <v>3.4</v>
      </c>
      <c r="E30" s="27" t="n">
        <v>7.9</v>
      </c>
      <c r="F30" s="27" t="n">
        <v>270.4</v>
      </c>
      <c r="G30" s="27" t="n">
        <v>112.7</v>
      </c>
      <c r="H30" s="27" t="n">
        <v>29.5</v>
      </c>
      <c r="I30" s="27" t="n">
        <v>20</v>
      </c>
      <c r="J30" s="27" t="n">
        <v>9.4</v>
      </c>
      <c r="K30" s="27" t="n">
        <v>4.8</v>
      </c>
      <c r="L30" s="27" t="n">
        <v>2.6</v>
      </c>
      <c r="M30" s="27" t="n">
        <v>1.3</v>
      </c>
      <c r="N30" s="28" t="n">
        <f aca="false">SUM(B30:M30)</f>
        <v>468.2</v>
      </c>
      <c r="O30" s="29" t="n">
        <f aca="false">+N30*0.0317097</f>
        <v>14.84648154</v>
      </c>
      <c r="P30" s="25"/>
    </row>
    <row r="31" customFormat="false" ht="15" hidden="false" customHeight="true" outlineLevel="0" collapsed="false">
      <c r="A31" s="21" t="n">
        <v>2563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4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5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6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7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68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6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21" t="n">
        <v>2570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3"/>
      <c r="O38" s="24"/>
      <c r="P38" s="25"/>
    </row>
    <row r="39" customFormat="false" ht="15" hidden="false" customHeight="true" outlineLevel="0" collapsed="false">
      <c r="A39" s="21" t="n">
        <v>2571</v>
      </c>
      <c r="B39" s="22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3"/>
      <c r="O39" s="24"/>
      <c r="P39" s="25"/>
    </row>
    <row r="40" customFormat="false" ht="15" hidden="false" customHeight="true" outlineLevel="0" collapsed="false">
      <c r="A40" s="21" t="n">
        <v>2572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3"/>
      <c r="O40" s="24"/>
      <c r="P40" s="25"/>
    </row>
    <row r="41" customFormat="false" ht="15" hidden="false" customHeight="true" outlineLevel="0" collapsed="false">
      <c r="A41" s="21" t="n">
        <v>2573</v>
      </c>
      <c r="B41" s="22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3"/>
      <c r="O41" s="24"/>
      <c r="P41" s="25"/>
    </row>
    <row r="42" customFormat="false" ht="15" hidden="false" customHeight="true" outlineLevel="0" collapsed="false">
      <c r="A42" s="21" t="n">
        <v>2574</v>
      </c>
      <c r="B42" s="22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3"/>
      <c r="O42" s="24"/>
      <c r="P42" s="25"/>
    </row>
    <row r="43" customFormat="false" ht="15" hidden="false" customHeight="true" outlineLevel="0" collapsed="false">
      <c r="A43" s="21" t="n">
        <v>2575</v>
      </c>
      <c r="B43" s="22"/>
      <c r="C43" s="22"/>
      <c r="D43" s="22"/>
      <c r="E43" s="22"/>
      <c r="F43" s="22"/>
      <c r="G43" s="22"/>
      <c r="H43" s="22"/>
      <c r="I43" s="22"/>
      <c r="J43" s="22"/>
      <c r="K43" s="22"/>
      <c r="L43" s="22"/>
      <c r="M43" s="22"/>
      <c r="N43" s="23"/>
      <c r="O43" s="24"/>
      <c r="P43" s="25"/>
    </row>
    <row r="44" customFormat="false" ht="15" hidden="false" customHeight="true" outlineLevel="0" collapsed="false">
      <c r="A44" s="21" t="n">
        <v>2576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</row>
    <row r="45" customFormat="false" ht="15" hidden="false" customHeight="true" outlineLevel="0" collapsed="false">
      <c r="A45" s="21" t="n">
        <v>2577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</row>
    <row r="46" customFormat="false" ht="15" hidden="false" customHeight="true" outlineLevel="0" collapsed="false">
      <c r="A46" s="21" t="n">
        <v>2578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</row>
    <row r="47" customFormat="false" ht="15" hidden="false" customHeight="true" outlineLevel="0" collapsed="false">
      <c r="A47" s="21" t="n">
        <v>2579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</row>
    <row r="48" customFormat="false" ht="15" hidden="false" customHeight="true" outlineLevel="0" collapsed="false">
      <c r="A48" s="30" t="s">
        <v>22</v>
      </c>
      <c r="B48" s="31" t="n">
        <v>24.08</v>
      </c>
      <c r="C48" s="31" t="n">
        <v>120.45</v>
      </c>
      <c r="D48" s="31" t="n">
        <v>238.24</v>
      </c>
      <c r="E48" s="31" t="n">
        <v>340.6</v>
      </c>
      <c r="F48" s="31" t="n">
        <v>548.55</v>
      </c>
      <c r="G48" s="31" t="n">
        <v>369.47</v>
      </c>
      <c r="H48" s="31" t="n">
        <v>205.76</v>
      </c>
      <c r="I48" s="31" t="n">
        <v>55.83</v>
      </c>
      <c r="J48" s="31" t="n">
        <v>33.54</v>
      </c>
      <c r="K48" s="31" t="n">
        <v>18.68</v>
      </c>
      <c r="L48" s="31" t="n">
        <v>19.87</v>
      </c>
      <c r="M48" s="31" t="n">
        <v>18.48</v>
      </c>
      <c r="N48" s="31" t="n">
        <f aca="false">MAX(N7:N28)</f>
        <v>1936.23264</v>
      </c>
      <c r="O48" s="32" t="n">
        <f aca="false">MAX(O7:O28)</f>
        <v>61.397356144608</v>
      </c>
      <c r="P48" s="33"/>
    </row>
    <row r="49" customFormat="false" ht="15" hidden="false" customHeight="true" outlineLevel="0" collapsed="false">
      <c r="A49" s="30" t="s">
        <v>19</v>
      </c>
      <c r="B49" s="31" t="n">
        <v>7.98</v>
      </c>
      <c r="C49" s="31" t="n">
        <v>28.91</v>
      </c>
      <c r="D49" s="31" t="n">
        <v>39.52</v>
      </c>
      <c r="E49" s="31" t="n">
        <v>92.34</v>
      </c>
      <c r="F49" s="31" t="n">
        <v>206.32</v>
      </c>
      <c r="G49" s="31" t="n">
        <v>236.63</v>
      </c>
      <c r="H49" s="31" t="n">
        <v>88.69</v>
      </c>
      <c r="I49" s="31" t="n">
        <v>35.54</v>
      </c>
      <c r="J49" s="31" t="n">
        <v>18.9</v>
      </c>
      <c r="K49" s="31" t="n">
        <v>11.44</v>
      </c>
      <c r="L49" s="31" t="n">
        <v>7.42</v>
      </c>
      <c r="M49" s="31" t="n">
        <v>6.34</v>
      </c>
      <c r="N49" s="31" t="n">
        <f aca="false">SUM(B49:M49)</f>
        <v>780.03</v>
      </c>
      <c r="O49" s="32" t="n">
        <f aca="false">AVERAGE(O7:O28)</f>
        <v>24.5954093969376</v>
      </c>
      <c r="P49" s="33"/>
    </row>
    <row r="50" customFormat="false" ht="15" hidden="false" customHeight="true" outlineLevel="0" collapsed="false">
      <c r="A50" s="30" t="s">
        <v>23</v>
      </c>
      <c r="B50" s="31" t="n">
        <v>1.18</v>
      </c>
      <c r="C50" s="31" t="n">
        <v>4.57</v>
      </c>
      <c r="D50" s="31" t="n">
        <v>6.78</v>
      </c>
      <c r="E50" s="31" t="n">
        <v>14.33</v>
      </c>
      <c r="F50" s="31" t="n">
        <v>52.48</v>
      </c>
      <c r="G50" s="31" t="n">
        <v>82.08</v>
      </c>
      <c r="H50" s="31" t="n">
        <v>24.71</v>
      </c>
      <c r="I50" s="31" t="n">
        <v>15.69</v>
      </c>
      <c r="J50" s="31" t="n">
        <v>8.51</v>
      </c>
      <c r="K50" s="31" t="n">
        <v>0</v>
      </c>
      <c r="L50" s="31" t="n">
        <v>0</v>
      </c>
      <c r="M50" s="31" t="n">
        <v>0</v>
      </c>
      <c r="N50" s="31" t="n">
        <f aca="false">MIN(N7:N28)</f>
        <v>299.43</v>
      </c>
      <c r="O50" s="34" t="n">
        <f aca="false">MIN(O7:O28)</f>
        <v>9.494835471</v>
      </c>
      <c r="P50" s="33"/>
    </row>
    <row r="51" customFormat="false" ht="21" hidden="false" customHeight="true" outlineLevel="0" collapsed="false">
      <c r="A51" s="35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7"/>
      <c r="O51" s="38"/>
    </row>
    <row r="52" customFormat="false" ht="18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1"/>
      <c r="O52" s="42"/>
    </row>
    <row r="53" customFormat="false" ht="18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</row>
    <row r="54" customFormat="false" ht="18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</row>
    <row r="55" customFormat="false" ht="18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</row>
    <row r="56" customFormat="false" ht="18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</row>
    <row r="57" customFormat="false" ht="18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</row>
    <row r="58" customFormat="false" ht="18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</row>
    <row r="59" customFormat="false" ht="24.9" hidden="false" customHeight="true" outlineLevel="0" collapsed="false">
      <c r="A59" s="43"/>
      <c r="B59" s="44"/>
      <c r="C59" s="45"/>
      <c r="D59" s="42"/>
      <c r="E59" s="44"/>
      <c r="F59" s="44"/>
      <c r="G59" s="44"/>
      <c r="H59" s="44"/>
      <c r="I59" s="44"/>
      <c r="J59" s="44"/>
      <c r="K59" s="44"/>
      <c r="L59" s="44"/>
      <c r="M59" s="44"/>
      <c r="N59" s="46"/>
      <c r="O59" s="42"/>
    </row>
    <row r="60" customFormat="false" ht="24.9" hidden="false" customHeight="true" outlineLevel="0" collapsed="false">
      <c r="A60" s="43"/>
      <c r="B60" s="44"/>
      <c r="C60" s="44"/>
      <c r="D60" s="44"/>
      <c r="E60" s="42"/>
      <c r="F60" s="44"/>
      <c r="G60" s="44"/>
      <c r="H60" s="44"/>
      <c r="I60" s="44"/>
      <c r="J60" s="44"/>
      <c r="K60" s="44"/>
      <c r="L60" s="44"/>
      <c r="M60" s="44"/>
      <c r="N60" s="46"/>
      <c r="O60" s="42"/>
    </row>
    <row r="61" customFormat="false" ht="24.9" hidden="false" customHeight="true" outlineLevel="0" collapsed="false">
      <c r="A61" s="43"/>
      <c r="B61" s="44"/>
      <c r="C61" s="44"/>
      <c r="D61" s="44"/>
      <c r="E61" s="42"/>
      <c r="F61" s="44"/>
      <c r="G61" s="44"/>
      <c r="H61" s="44"/>
      <c r="I61" s="44"/>
      <c r="J61" s="44"/>
      <c r="K61" s="44"/>
      <c r="L61" s="44"/>
      <c r="M61" s="44"/>
      <c r="N61" s="46"/>
      <c r="O61" s="42"/>
    </row>
    <row r="62" customFormat="false" ht="24.9" hidden="false" customHeight="true" outlineLevel="0" collapsed="false">
      <c r="A62" s="43"/>
      <c r="B62" s="44"/>
      <c r="C62" s="44"/>
      <c r="D62" s="44"/>
      <c r="E62" s="42"/>
      <c r="F62" s="44"/>
      <c r="G62" s="44"/>
      <c r="H62" s="44"/>
      <c r="I62" s="44"/>
      <c r="J62" s="44"/>
      <c r="K62" s="44"/>
      <c r="L62" s="44"/>
      <c r="M62" s="44"/>
      <c r="N62" s="46"/>
      <c r="O62" s="42"/>
    </row>
    <row r="63" customFormat="false" ht="24.9" hidden="false" customHeight="true" outlineLevel="0" collapsed="false">
      <c r="A63" s="43"/>
      <c r="B63" s="44"/>
      <c r="C63" s="44"/>
      <c r="D63" s="44"/>
      <c r="E63" s="42"/>
      <c r="F63" s="44"/>
      <c r="G63" s="44"/>
      <c r="H63" s="44"/>
      <c r="I63" s="44"/>
      <c r="J63" s="44"/>
      <c r="K63" s="44"/>
      <c r="L63" s="44"/>
      <c r="M63" s="44"/>
      <c r="N63" s="46"/>
      <c r="O63" s="42"/>
    </row>
    <row r="64" customFormat="false" ht="18" hidden="false" customHeight="true" outlineLevel="0" collapsed="false">
      <c r="A64" s="47"/>
    </row>
    <row r="65" customFormat="false" ht="18" hidden="false" customHeight="true" outlineLevel="0" collapsed="false">
      <c r="A65" s="47"/>
    </row>
    <row r="66" customFormat="false" ht="18" hidden="false" customHeight="true" outlineLevel="0" collapsed="false">
      <c r="A66" s="47"/>
    </row>
    <row r="67" customFormat="false" ht="18" hidden="false" customHeight="true" outlineLevel="0" collapsed="false">
      <c r="A67" s="47"/>
    </row>
    <row r="68" customFormat="false" ht="18" hidden="false" customHeight="true" outlineLevel="0" collapsed="false">
      <c r="A68" s="47"/>
    </row>
    <row r="69" customFormat="false" ht="18" hidden="false" customHeight="true" outlineLevel="0" collapsed="false">
      <c r="A69" s="47"/>
    </row>
    <row r="70" customFormat="false" ht="18" hidden="false" customHeight="true" outlineLevel="0" collapsed="false">
      <c r="A70" s="47"/>
    </row>
    <row r="71" customFormat="false" ht="18" hidden="false" customHeight="true" outlineLevel="0" collapsed="false">
      <c r="A71" s="47"/>
    </row>
    <row r="72" customFormat="false" ht="18" hidden="false" customHeight="true" outlineLevel="0" collapsed="false">
      <c r="A72" s="47"/>
    </row>
    <row r="73" customFormat="false" ht="18" hidden="false" customHeight="true" outlineLevel="0" collapsed="false">
      <c r="A73" s="47"/>
    </row>
    <row r="74" customFormat="false" ht="18" hidden="false" customHeight="true" outlineLevel="0" collapsed="false">
      <c r="A74" s="47"/>
    </row>
    <row r="75" customFormat="false" ht="18" hidden="false" customHeight="true" outlineLevel="0" collapsed="false">
      <c r="A75" s="47"/>
    </row>
    <row r="76" customFormat="false" ht="18" hidden="false" customHeight="true" outlineLevel="0" collapsed="false">
      <c r="A76" s="47"/>
    </row>
    <row r="77" customFormat="false" ht="18" hidden="false" customHeight="true" outlineLevel="0" collapsed="false">
      <c r="A77" s="47"/>
    </row>
    <row r="78" customFormat="false" ht="18" hidden="false" customHeight="true" outlineLevel="0" collapsed="false">
      <c r="A78" s="47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3T04:13:01Z</cp:lastPrinted>
  <dcterms:modified xsi:type="dcterms:W3CDTF">2020-04-23T03:28:28Z</dcterms:modified>
  <cp:revision>0</cp:revision>
  <dc:subject/>
  <dc:title/>
</cp:coreProperties>
</file>