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Y.31" sheetId="1" state="visible" r:id="rId2"/>
    <sheet name="ปริมาณน้ำสูงสุด" sheetId="2" state="visible" r:id="rId3"/>
    <sheet name="ปริมาณน้ำต่ำสุด" sheetId="3" state="visible" r:id="rId4"/>
    <sheet name="Data Y.31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Y.31 </t>
    </r>
    <r>
      <rPr>
        <b val="true"/>
        <sz val="16"/>
        <rFont val="Noto Sans Devanagari"/>
        <family val="2"/>
      </rPr>
      <t xml:space="preserve">แม่น้ำยม บ้านทุ่งหนอง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ม่วน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AngsanaUPC"/>
        <family val="1"/>
      </rPr>
      <t xml:space="preserve">197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AngsanaUPC"/>
        <family val="1"/>
      </rPr>
      <t xml:space="preserve">267.37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1"/>
      </rPr>
      <t xml:space="preserve">267.27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254.19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257.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r>
      <rPr>
        <sz val="14"/>
        <rFont val="AngsanaUPC"/>
        <family val="0"/>
      </rPr>
      <t xml:space="preserve">9. </t>
    </r>
    <r>
      <rPr>
        <sz val="14"/>
        <rFont val="Noto Sans Devanagari"/>
        <family val="2"/>
      </rPr>
      <t xml:space="preserve">ก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0"/>
      </rPr>
      <t xml:space="preserve">.</t>
    </r>
  </si>
  <si>
    <t xml:space="preserve">-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AngsanaUPC"/>
        <family val="1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0.00"/>
    <numFmt numFmtId="168" formatCode="d&quot; ดดด&quot;"/>
    <numFmt numFmtId="169" formatCode="&quot;bbbb&quot;"/>
    <numFmt numFmtId="170" formatCode="d\ mmm"/>
    <numFmt numFmtId="171" formatCode="General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7.25"/>
      <color rgb="FF0000FF"/>
      <name val="TH SarabunPSK"/>
      <family val="2"/>
    </font>
    <font>
      <sz val="17.25"/>
      <color rgb="FF0000FF"/>
      <name val="Noto Sans Devanagari"/>
      <family val="2"/>
    </font>
    <font>
      <sz val="17.25"/>
      <color rgb="FFFF0000"/>
      <name val="TH SarabunPSK"/>
      <family val="2"/>
    </font>
    <font>
      <b val="true"/>
      <sz val="17.25"/>
      <color rgb="FF0000FF"/>
      <name val="Noto Sans Devanagari"/>
      <family val="2"/>
    </font>
    <font>
      <b val="true"/>
      <sz val="17.25"/>
      <color rgb="FF0000FF"/>
      <name val="TH SarabunPSK"/>
      <family val="2"/>
    </font>
    <font>
      <sz val="12.85"/>
      <color rgb="FF0000FF"/>
      <name val="TH SarabunPSK"/>
      <family val="2"/>
    </font>
    <font>
      <sz val="14"/>
      <color rgb="FFFF0000"/>
      <name val="TH SarabunPSK"/>
      <family val="2"/>
    </font>
    <font>
      <sz val="17"/>
      <color rgb="FF0000FF"/>
      <name val="TH SarabunPSK"/>
      <family val="2"/>
    </font>
    <font>
      <sz val="17"/>
      <color rgb="FF0000FF"/>
      <name val="Noto Sans Devanagari"/>
      <family val="2"/>
    </font>
    <font>
      <sz val="17"/>
      <color rgb="FFFF0000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0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19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18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2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Y3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Y.31 แม่น้ำยม บ้านทุ่งหนอง อ.เชียงม่วน จ.พะเยา</a:t>
            </a:r>
          </a:p>
        </c:rich>
      </c:tx>
      <c:layout>
        <c:manualLayout>
          <c:xMode val="edge"/>
          <c:yMode val="edge"/>
          <c:x val="0.270821502933939"/>
          <c:y val="0.0497601918465228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38216922203294"/>
          <c:y val="0.189914734878764"/>
          <c:w val="0.809767177739921"/>
          <c:h val="0.732747135624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1'!$A$9:$A$34</c:f>
              <c:strCache>
                <c:ptCount val="26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</c:strCache>
            </c:strRef>
          </c:cat>
          <c:val>
            <c:numRef>
              <c:f>'Data Y.31'!$Q$9:$Q$34</c:f>
              <c:numCache>
                <c:formatCode>General</c:formatCode>
                <c:ptCount val="26"/>
                <c:pt idx="0">
                  <c:v>4.98000000000002</c:v>
                </c:pt>
                <c:pt idx="1">
                  <c:v>4.52999999999997</c:v>
                </c:pt>
                <c:pt idx="2">
                  <c:v>5.39999999999998</c:v>
                </c:pt>
                <c:pt idx="3">
                  <c:v>6</c:v>
                </c:pt>
                <c:pt idx="4">
                  <c:v>4.89999999999998</c:v>
                </c:pt>
                <c:pt idx="5">
                  <c:v>4.88</c:v>
                </c:pt>
                <c:pt idx="6">
                  <c:v>5.38999999999999</c:v>
                </c:pt>
                <c:pt idx="7">
                  <c:v>5.81999999999999</c:v>
                </c:pt>
                <c:pt idx="8">
                  <c:v>5.62</c:v>
                </c:pt>
                <c:pt idx="9">
                  <c:v>6.13999999999999</c:v>
                </c:pt>
                <c:pt idx="10">
                  <c:v>6.35000000000002</c:v>
                </c:pt>
                <c:pt idx="11">
                  <c:v>4.39999999999998</c:v>
                </c:pt>
                <c:pt idx="12">
                  <c:v>6</c:v>
                </c:pt>
                <c:pt idx="13">
                  <c:v>3.39999999999998</c:v>
                </c:pt>
                <c:pt idx="14">
                  <c:v>6.04000000000002</c:v>
                </c:pt>
                <c:pt idx="15">
                  <c:v>6.89999999999998</c:v>
                </c:pt>
                <c:pt idx="16">
                  <c:v>5.72000000000003</c:v>
                </c:pt>
                <c:pt idx="17">
                  <c:v>4.10000000000002</c:v>
                </c:pt>
                <c:pt idx="18">
                  <c:v>5.74000000000001</c:v>
                </c:pt>
                <c:pt idx="19">
                  <c:v>4.62</c:v>
                </c:pt>
                <c:pt idx="20">
                  <c:v>7.32999999999998</c:v>
                </c:pt>
                <c:pt idx="21">
                  <c:v>4.88</c:v>
                </c:pt>
                <c:pt idx="22">
                  <c:v>6.85000000000002</c:v>
                </c:pt>
                <c:pt idx="23">
                  <c:v>5.55000000000001</c:v>
                </c:pt>
                <c:pt idx="24">
                  <c:v>4.87</c:v>
                </c:pt>
                <c:pt idx="25">
                  <c:v>5.58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1'!$A$9:$A$34</c:f>
              <c:strCache>
                <c:ptCount val="26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</c:strCache>
            </c:strRef>
          </c:cat>
          <c:val>
            <c:numRef>
              <c:f>'Data Y.31'!$S$9:$S$34</c:f>
              <c:numCache>
                <c:formatCode>General</c:formatCode>
                <c:ptCount val="26"/>
                <c:pt idx="0">
                  <c:v>0.889999999999986</c:v>
                </c:pt>
                <c:pt idx="1">
                  <c:v>0.629999999999996</c:v>
                </c:pt>
                <c:pt idx="2">
                  <c:v>0.779999999999973</c:v>
                </c:pt>
                <c:pt idx="3">
                  <c:v>0.819999999999993</c:v>
                </c:pt>
                <c:pt idx="4">
                  <c:v>0.939999999999998</c:v>
                </c:pt>
                <c:pt idx="5">
                  <c:v>0.910000000000025</c:v>
                </c:pt>
                <c:pt idx="6">
                  <c:v>0.889999999999986</c:v>
                </c:pt>
                <c:pt idx="7">
                  <c:v>0.850000000000023</c:v>
                </c:pt>
                <c:pt idx="8">
                  <c:v>0.680000000000007</c:v>
                </c:pt>
                <c:pt idx="9">
                  <c:v>0.490000000000009</c:v>
                </c:pt>
                <c:pt idx="10">
                  <c:v>0.529999999999973</c:v>
                </c:pt>
                <c:pt idx="11">
                  <c:v>0.350000000000023</c:v>
                </c:pt>
                <c:pt idx="12">
                  <c:v>0.600000000000023</c:v>
                </c:pt>
                <c:pt idx="13">
                  <c:v>0.620000000000005</c:v>
                </c:pt>
                <c:pt idx="14">
                  <c:v>0.600000000000023</c:v>
                </c:pt>
                <c:pt idx="15">
                  <c:v>0.860000000000014</c:v>
                </c:pt>
                <c:pt idx="16">
                  <c:v>0.75</c:v>
                </c:pt>
                <c:pt idx="17">
                  <c:v>0.610000000000014</c:v>
                </c:pt>
                <c:pt idx="18">
                  <c:v>0.620000000000005</c:v>
                </c:pt>
                <c:pt idx="19">
                  <c:v>0.490000000000009</c:v>
                </c:pt>
                <c:pt idx="20">
                  <c:v>0.529999999999973</c:v>
                </c:pt>
                <c:pt idx="21">
                  <c:v>0.600000000000023</c:v>
                </c:pt>
                <c:pt idx="22">
                  <c:v>0.649999999999977</c:v>
                </c:pt>
                <c:pt idx="23">
                  <c:v>0.410000000000025</c:v>
                </c:pt>
                <c:pt idx="24">
                  <c:v>0.399999999999977</c:v>
                </c:pt>
                <c:pt idx="25">
                  <c:v>0.490000000000009</c:v>
                </c:pt>
              </c:numCache>
            </c:numRef>
          </c:val>
        </c:ser>
        <c:gapWidth val="50"/>
        <c:overlap val="100"/>
        <c:axId val="72661123"/>
        <c:axId val="85263958"/>
      </c:barChart>
      <c:catAx>
        <c:axId val="72661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2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9004353586977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2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5263958"/>
        <c:crossesAt val="0"/>
        <c:auto val="1"/>
        <c:lblAlgn val="ctr"/>
        <c:lblOffset val="100"/>
        <c:noMultiLvlLbl val="0"/>
      </c:catAx>
      <c:valAx>
        <c:axId val="8526395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72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086730615507593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661123"/>
        <c:crossesAt val="1"/>
        <c:crossBetween val="midCat"/>
        <c:majorUnit val="2"/>
        <c:minorUnit val="1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233957978421"/>
          <c:y val="0.251532107647216"/>
          <c:w val="0.120196857845921"/>
          <c:h val="0.09872102318145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Y.31 แม่น้ำยม บ้านทุ่งหนอง อ.เชียงม่วน จ.พะเยา</a:t>
            </a:r>
          </a:p>
        </c:rich>
      </c:tx>
      <c:layout>
        <c:manualLayout>
          <c:xMode val="edge"/>
          <c:yMode val="edge"/>
          <c:x val="0.305346846059759"/>
          <c:y val="0.0779310822991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071116547265"/>
          <c:y val="0.19136102059211"/>
          <c:w val="0.84282718853748"/>
          <c:h val="0.7090064480343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6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gradFill>
                <a:gsLst>
                  <a:gs pos="0">
                    <a:srgbClr val="000076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numFmt formatCode="0_)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1'!$A$9:$A$34</c:f>
              <c:strCache>
                <c:ptCount val="26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</c:strCache>
            </c:strRef>
          </c:cat>
          <c:val>
            <c:numRef>
              <c:f>'Data Y.31'!$C$9:$C$34</c:f>
              <c:numCache>
                <c:formatCode>General</c:formatCode>
                <c:ptCount val="26"/>
                <c:pt idx="0">
                  <c:v>307.44</c:v>
                </c:pt>
                <c:pt idx="1">
                  <c:v>244.54</c:v>
                </c:pt>
                <c:pt idx="2">
                  <c:v>321</c:v>
                </c:pt>
                <c:pt idx="3">
                  <c:v>535.6</c:v>
                </c:pt>
                <c:pt idx="4">
                  <c:v>306</c:v>
                </c:pt>
                <c:pt idx="5">
                  <c:v>316.9</c:v>
                </c:pt>
                <c:pt idx="6">
                  <c:v>464.3</c:v>
                </c:pt>
                <c:pt idx="7">
                  <c:v>581.7</c:v>
                </c:pt>
                <c:pt idx="8">
                  <c:v>516.5</c:v>
                </c:pt>
                <c:pt idx="9">
                  <c:v>508.8</c:v>
                </c:pt>
                <c:pt idx="10">
                  <c:v>538.13</c:v>
                </c:pt>
                <c:pt idx="11">
                  <c:v>247</c:v>
                </c:pt>
                <c:pt idx="12">
                  <c:v>486</c:v>
                </c:pt>
                <c:pt idx="13">
                  <c:v>155</c:v>
                </c:pt>
                <c:pt idx="14">
                  <c:v>659.2</c:v>
                </c:pt>
                <c:pt idx="15">
                  <c:v>1110.6</c:v>
                </c:pt>
                <c:pt idx="16">
                  <c:v>493.4</c:v>
                </c:pt>
                <c:pt idx="17">
                  <c:v>147</c:v>
                </c:pt>
                <c:pt idx="18">
                  <c:v>372.5</c:v>
                </c:pt>
                <c:pt idx="19">
                  <c:v>209.8</c:v>
                </c:pt>
                <c:pt idx="20">
                  <c:v>957.6</c:v>
                </c:pt>
                <c:pt idx="21">
                  <c:v>238.6</c:v>
                </c:pt>
                <c:pt idx="22">
                  <c:v>686</c:v>
                </c:pt>
                <c:pt idx="23">
                  <c:v>309.5</c:v>
                </c:pt>
                <c:pt idx="24">
                  <c:v>153.5</c:v>
                </c:pt>
                <c:pt idx="25">
                  <c:v>322.7</c:v>
                </c:pt>
              </c:numCache>
            </c:numRef>
          </c:val>
        </c:ser>
        <c:gapWidth val="50"/>
        <c:overlap val="0"/>
        <c:axId val="3711442"/>
        <c:axId val="25853742"/>
      </c:barChart>
      <c:catAx>
        <c:axId val="3711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8249170015726"/>
              <c:y val="0.91395687443666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853742"/>
        <c:crossesAt val="0"/>
        <c:auto val="1"/>
        <c:lblAlgn val="ctr"/>
        <c:lblOffset val="100"/>
        <c:noMultiLvlLbl val="0"/>
      </c:catAx>
      <c:valAx>
        <c:axId val="2585374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953130416695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711442"/>
        <c:crossesAt val="1"/>
        <c:crossBetween val="midCat"/>
        <c:majorUnit val="2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Y.31 แม่น้ำยม บ้านทุ่งหนอง อ.เชียงม่วน จ.พะเยา</a:t>
            </a:r>
          </a:p>
        </c:rich>
      </c:tx>
      <c:layout>
        <c:manualLayout>
          <c:xMode val="edge"/>
          <c:yMode val="edge"/>
          <c:x val="0.305346846059759"/>
          <c:y val="0.0779310822991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1071116547265"/>
          <c:y val="0.19136102059211"/>
          <c:w val="0.84282718853748"/>
          <c:h val="0.7090064480343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Y.31'!$A$9:$A$34</c:f>
              <c:strCache>
                <c:ptCount val="26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  <c:pt idx="24">
                  <c:v>2563</c:v>
                </c:pt>
                <c:pt idx="25">
                  <c:v>2564</c:v>
                </c:pt>
              </c:strCache>
            </c:strRef>
          </c:cat>
          <c:val>
            <c:numRef>
              <c:f>'Data Y.31'!$I$9:$I$34</c:f>
              <c:numCache>
                <c:formatCode>General</c:formatCode>
                <c:ptCount val="26"/>
                <c:pt idx="0">
                  <c:v>1.33</c:v>
                </c:pt>
                <c:pt idx="1">
                  <c:v>0.08</c:v>
                </c:pt>
                <c:pt idx="2">
                  <c:v>0.24</c:v>
                </c:pt>
                <c:pt idx="3">
                  <c:v>0.48</c:v>
                </c:pt>
                <c:pt idx="4">
                  <c:v>1.32</c:v>
                </c:pt>
                <c:pt idx="5">
                  <c:v>0.934</c:v>
                </c:pt>
                <c:pt idx="6">
                  <c:v>1.638</c:v>
                </c:pt>
                <c:pt idx="7">
                  <c:v>1.01</c:v>
                </c:pt>
                <c:pt idx="8">
                  <c:v>0.27</c:v>
                </c:pt>
                <c:pt idx="9">
                  <c:v>0.96</c:v>
                </c:pt>
                <c:pt idx="10">
                  <c:v>1.37</c:v>
                </c:pt>
                <c:pt idx="11">
                  <c:v>0.15</c:v>
                </c:pt>
                <c:pt idx="12">
                  <c:v>0.9</c:v>
                </c:pt>
                <c:pt idx="13">
                  <c:v>0.2</c:v>
                </c:pt>
                <c:pt idx="14">
                  <c:v>0.8</c:v>
                </c:pt>
                <c:pt idx="15">
                  <c:v>2.5</c:v>
                </c:pt>
                <c:pt idx="17">
                  <c:v>0.44</c:v>
                </c:pt>
                <c:pt idx="18">
                  <c:v>0</c:v>
                </c:pt>
                <c:pt idx="19">
                  <c:v>0</c:v>
                </c:pt>
                <c:pt idx="20">
                  <c:v>0.22</c:v>
                </c:pt>
                <c:pt idx="21">
                  <c:v>0</c:v>
                </c:pt>
                <c:pt idx="22">
                  <c:v>1.2</c:v>
                </c:pt>
                <c:pt idx="23">
                  <c:v>0.33</c:v>
                </c:pt>
                <c:pt idx="24">
                  <c:v>0.15</c:v>
                </c:pt>
                <c:pt idx="25">
                  <c:v>0.38</c:v>
                </c:pt>
              </c:numCache>
            </c:numRef>
          </c:val>
        </c:ser>
        <c:gapWidth val="50"/>
        <c:overlap val="0"/>
        <c:axId val="21731372"/>
        <c:axId val="14554492"/>
      </c:barChart>
      <c:catAx>
        <c:axId val="217313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6279923117246"/>
              <c:y val="0.91395687443666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7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554492"/>
        <c:crossesAt val="0"/>
        <c:auto val="1"/>
        <c:lblAlgn val="ctr"/>
        <c:lblOffset val="100"/>
        <c:noMultiLvlLbl val="0"/>
      </c:catAx>
      <c:valAx>
        <c:axId val="1455449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7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953130416695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1731372"/>
        <c:crossesAt val="1"/>
        <c:crossBetween val="midCat"/>
        <c:majorUnit val="1"/>
        <c:minorUnit val="1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S38" activeCellId="0" sqref="S38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52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1.52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1.52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1.76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"/>
      <c r="N3" s="12"/>
      <c r="O3" s="12"/>
      <c r="AM3" s="18"/>
      <c r="AN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14"/>
      <c r="J4" s="22"/>
      <c r="K4" s="16"/>
      <c r="L4" s="16"/>
      <c r="M4" s="15"/>
      <c r="N4" s="12"/>
      <c r="O4" s="12"/>
      <c r="AM4" s="18"/>
      <c r="AN4" s="19"/>
    </row>
    <row r="5" customFormat="false" ht="21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Q5" s="2" t="n">
        <v>257</v>
      </c>
      <c r="AM5" s="18"/>
      <c r="AN5" s="19"/>
    </row>
    <row r="6" customFormat="false" ht="21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AM6" s="18"/>
      <c r="AN6" s="19"/>
    </row>
    <row r="7" s="2" customFormat="true" ht="21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3" t="s">
        <v>12</v>
      </c>
      <c r="F7" s="31" t="s">
        <v>13</v>
      </c>
      <c r="G7" s="32" t="s">
        <v>14</v>
      </c>
      <c r="H7" s="31" t="s">
        <v>12</v>
      </c>
      <c r="I7" s="33" t="s">
        <v>13</v>
      </c>
      <c r="J7" s="32" t="s">
        <v>14</v>
      </c>
      <c r="K7" s="34" t="s">
        <v>12</v>
      </c>
      <c r="L7" s="34" t="s">
        <v>13</v>
      </c>
      <c r="M7" s="35" t="s">
        <v>14</v>
      </c>
      <c r="N7" s="31" t="s">
        <v>13</v>
      </c>
      <c r="O7" s="34" t="s">
        <v>15</v>
      </c>
      <c r="AM7" s="18"/>
      <c r="AN7" s="19"/>
    </row>
    <row r="8" customFormat="false" ht="21" hidden="false" customHeight="false" outlineLevel="0" collapsed="false">
      <c r="A8" s="36"/>
      <c r="B8" s="37" t="s">
        <v>16</v>
      </c>
      <c r="C8" s="38" t="s">
        <v>17</v>
      </c>
      <c r="D8" s="39"/>
      <c r="E8" s="37" t="s">
        <v>16</v>
      </c>
      <c r="F8" s="38" t="s">
        <v>17</v>
      </c>
      <c r="G8" s="39"/>
      <c r="H8" s="37" t="s">
        <v>16</v>
      </c>
      <c r="I8" s="38" t="s">
        <v>17</v>
      </c>
      <c r="J8" s="40"/>
      <c r="K8" s="37" t="s">
        <v>16</v>
      </c>
      <c r="L8" s="38" t="s">
        <v>17</v>
      </c>
      <c r="M8" s="41"/>
      <c r="N8" s="37" t="s">
        <v>18</v>
      </c>
      <c r="O8" s="37" t="s">
        <v>17</v>
      </c>
      <c r="Q8" s="42" t="s">
        <v>5</v>
      </c>
      <c r="S8" s="42" t="s">
        <v>6</v>
      </c>
      <c r="AM8" s="18"/>
      <c r="AN8" s="19"/>
    </row>
    <row r="9" customFormat="false" ht="18" hidden="false" customHeight="true" outlineLevel="0" collapsed="false">
      <c r="A9" s="43" t="n">
        <v>2539</v>
      </c>
      <c r="B9" s="44" t="n">
        <v>261.98</v>
      </c>
      <c r="C9" s="45" t="n">
        <v>307.44</v>
      </c>
      <c r="D9" s="46" t="n">
        <v>36386</v>
      </c>
      <c r="E9" s="47" t="n">
        <f aca="false">$Q$5+R9</f>
        <v>257</v>
      </c>
      <c r="F9" s="48" t="n">
        <v>245.52</v>
      </c>
      <c r="G9" s="49" t="n">
        <v>36386</v>
      </c>
      <c r="H9" s="44" t="n">
        <v>257.89</v>
      </c>
      <c r="I9" s="45" t="n">
        <v>1.33</v>
      </c>
      <c r="J9" s="46" t="n">
        <v>36246</v>
      </c>
      <c r="K9" s="47" t="n">
        <f aca="false">$Q$5+T9</f>
        <v>257</v>
      </c>
      <c r="L9" s="48" t="n">
        <v>1.33</v>
      </c>
      <c r="M9" s="49" t="n">
        <v>36246</v>
      </c>
      <c r="N9" s="44" t="n">
        <v>629.992</v>
      </c>
      <c r="O9" s="50" t="n">
        <v>19.98</v>
      </c>
      <c r="Q9" s="2" t="n">
        <f aca="false">B9-Q$5</f>
        <v>4.98000000000002</v>
      </c>
      <c r="S9" s="2" t="n">
        <f aca="false">H9-Q$5</f>
        <v>0.889999999999986</v>
      </c>
      <c r="AM9" s="18"/>
      <c r="AN9" s="19"/>
    </row>
    <row r="10" customFormat="false" ht="18" hidden="false" customHeight="true" outlineLevel="0" collapsed="false">
      <c r="A10" s="51" t="n">
        <v>2540</v>
      </c>
      <c r="B10" s="44" t="n">
        <v>261.53</v>
      </c>
      <c r="C10" s="45" t="n">
        <v>244.54</v>
      </c>
      <c r="D10" s="46" t="n">
        <v>36431</v>
      </c>
      <c r="E10" s="52" t="n">
        <f aca="false">$Q$5+R10</f>
        <v>257</v>
      </c>
      <c r="F10" s="45" t="n">
        <v>210.16</v>
      </c>
      <c r="G10" s="53" t="n">
        <v>36431</v>
      </c>
      <c r="H10" s="44" t="n">
        <v>257.63</v>
      </c>
      <c r="I10" s="45" t="n">
        <v>0.08</v>
      </c>
      <c r="J10" s="46" t="n">
        <v>36331</v>
      </c>
      <c r="K10" s="52" t="n">
        <f aca="false">$Q$5+T10</f>
        <v>257</v>
      </c>
      <c r="L10" s="45" t="n">
        <v>0.08</v>
      </c>
      <c r="M10" s="53" t="n">
        <v>36331</v>
      </c>
      <c r="N10" s="44" t="n">
        <v>431.063</v>
      </c>
      <c r="O10" s="50" t="n">
        <v>13.67</v>
      </c>
      <c r="Q10" s="2" t="n">
        <f aca="false">B10-Q$5</f>
        <v>4.52999999999997</v>
      </c>
      <c r="S10" s="2" t="n">
        <f aca="false">H10-Q$5</f>
        <v>0.629999999999996</v>
      </c>
      <c r="AM10" s="18"/>
      <c r="AN10" s="19"/>
    </row>
    <row r="11" customFormat="false" ht="18" hidden="false" customHeight="true" outlineLevel="0" collapsed="false">
      <c r="A11" s="51" t="n">
        <v>2541</v>
      </c>
      <c r="B11" s="44" t="n">
        <v>262.4</v>
      </c>
      <c r="C11" s="45" t="n">
        <v>321</v>
      </c>
      <c r="D11" s="46" t="n">
        <v>36413</v>
      </c>
      <c r="E11" s="52" t="n">
        <f aca="false">$Q$5+R11</f>
        <v>257</v>
      </c>
      <c r="F11" s="45" t="n">
        <v>298.9</v>
      </c>
      <c r="G11" s="53" t="n">
        <v>36413</v>
      </c>
      <c r="H11" s="44" t="n">
        <v>257.78</v>
      </c>
      <c r="I11" s="45" t="n">
        <v>0.24</v>
      </c>
      <c r="J11" s="46" t="n">
        <v>36243</v>
      </c>
      <c r="K11" s="52" t="n">
        <f aca="false">$Q$5+T11</f>
        <v>257</v>
      </c>
      <c r="L11" s="45" t="n">
        <v>0.24</v>
      </c>
      <c r="M11" s="53" t="n">
        <v>36236</v>
      </c>
      <c r="N11" s="44" t="n">
        <v>364.58</v>
      </c>
      <c r="O11" s="50" t="n">
        <v>11.56</v>
      </c>
      <c r="Q11" s="2" t="n">
        <f aca="false">B11-Q$5</f>
        <v>5.39999999999998</v>
      </c>
      <c r="S11" s="2" t="n">
        <f aca="false">H11-Q$5</f>
        <v>0.779999999999973</v>
      </c>
      <c r="AM11" s="18"/>
      <c r="AN11" s="19"/>
    </row>
    <row r="12" customFormat="false" ht="18" hidden="false" customHeight="true" outlineLevel="0" collapsed="false">
      <c r="A12" s="51" t="n">
        <v>2542</v>
      </c>
      <c r="B12" s="44" t="n">
        <v>263</v>
      </c>
      <c r="C12" s="54" t="n">
        <v>535.6</v>
      </c>
      <c r="D12" s="46" t="n">
        <v>37155</v>
      </c>
      <c r="E12" s="52" t="n">
        <f aca="false">$Q$5+R12</f>
        <v>257</v>
      </c>
      <c r="F12" s="45" t="n">
        <v>451.98</v>
      </c>
      <c r="G12" s="53" t="n">
        <v>37155</v>
      </c>
      <c r="H12" s="44" t="n">
        <v>257.82</v>
      </c>
      <c r="I12" s="45" t="n">
        <v>0.48</v>
      </c>
      <c r="J12" s="46" t="n">
        <v>36982</v>
      </c>
      <c r="K12" s="52" t="n">
        <f aca="false">$Q$5+T12</f>
        <v>257</v>
      </c>
      <c r="L12" s="45" t="n">
        <v>0.48</v>
      </c>
      <c r="M12" s="53" t="n">
        <v>36982</v>
      </c>
      <c r="N12" s="44" t="n">
        <v>770.98</v>
      </c>
      <c r="O12" s="50" t="n">
        <v>24.38</v>
      </c>
      <c r="Q12" s="2" t="n">
        <f aca="false">B12-Q$5</f>
        <v>6</v>
      </c>
      <c r="S12" s="2" t="n">
        <f aca="false">H12-Q$5</f>
        <v>0.819999999999993</v>
      </c>
      <c r="AM12" s="18"/>
      <c r="AN12" s="19"/>
    </row>
    <row r="13" customFormat="false" ht="18" hidden="false" customHeight="true" outlineLevel="0" collapsed="false">
      <c r="A13" s="51" t="n">
        <v>2543</v>
      </c>
      <c r="B13" s="44" t="n">
        <v>261.9</v>
      </c>
      <c r="C13" s="45" t="n">
        <v>306</v>
      </c>
      <c r="D13" s="46" t="n">
        <v>37077</v>
      </c>
      <c r="E13" s="52" t="n">
        <f aca="false">$Q$5+R13</f>
        <v>257</v>
      </c>
      <c r="F13" s="45" t="n">
        <v>229.5</v>
      </c>
      <c r="G13" s="53" t="n">
        <v>37104</v>
      </c>
      <c r="H13" s="44" t="n">
        <v>257.94</v>
      </c>
      <c r="I13" s="45" t="n">
        <v>1.32</v>
      </c>
      <c r="J13" s="46" t="n">
        <v>36989</v>
      </c>
      <c r="K13" s="52" t="n">
        <f aca="false">$Q$5+T13</f>
        <v>257</v>
      </c>
      <c r="L13" s="45" t="n">
        <v>1.32</v>
      </c>
      <c r="M13" s="53" t="n">
        <v>36989</v>
      </c>
      <c r="N13" s="44" t="n">
        <v>737.476</v>
      </c>
      <c r="O13" s="50" t="n">
        <v>23.39</v>
      </c>
      <c r="Q13" s="2" t="n">
        <f aca="false">B13-Q$5</f>
        <v>4.89999999999998</v>
      </c>
      <c r="S13" s="2" t="n">
        <f aca="false">H13-Q$5</f>
        <v>0.939999999999998</v>
      </c>
      <c r="AM13" s="18"/>
      <c r="AN13" s="55"/>
    </row>
    <row r="14" customFormat="false" ht="18" hidden="false" customHeight="true" outlineLevel="0" collapsed="false">
      <c r="A14" s="51" t="n">
        <v>2544</v>
      </c>
      <c r="B14" s="44" t="n">
        <v>261.88</v>
      </c>
      <c r="C14" s="45" t="n">
        <v>316.9</v>
      </c>
      <c r="D14" s="46" t="n">
        <v>37503</v>
      </c>
      <c r="E14" s="52" t="n">
        <f aca="false">$Q$5+R14</f>
        <v>257</v>
      </c>
      <c r="F14" s="45" t="n">
        <v>136.2</v>
      </c>
      <c r="G14" s="53" t="n">
        <v>37513</v>
      </c>
      <c r="H14" s="44" t="n">
        <v>257.91</v>
      </c>
      <c r="I14" s="45" t="n">
        <v>0.934</v>
      </c>
      <c r="J14" s="46" t="n">
        <v>37376</v>
      </c>
      <c r="K14" s="52" t="n">
        <f aca="false">$Q$5+T14</f>
        <v>257</v>
      </c>
      <c r="L14" s="45" t="n">
        <v>0.93</v>
      </c>
      <c r="M14" s="53" t="n">
        <v>37376</v>
      </c>
      <c r="N14" s="44" t="n">
        <v>877.971</v>
      </c>
      <c r="O14" s="50" t="n">
        <v>27.84</v>
      </c>
      <c r="Q14" s="2" t="n">
        <f aca="false">B14-Q$5</f>
        <v>4.88</v>
      </c>
      <c r="S14" s="2" t="n">
        <f aca="false">H14-Q$5</f>
        <v>0.910000000000025</v>
      </c>
      <c r="AM14" s="18"/>
      <c r="AN14" s="55"/>
    </row>
    <row r="15" customFormat="false" ht="18" hidden="false" customHeight="true" outlineLevel="0" collapsed="false">
      <c r="A15" s="51" t="n">
        <v>2545</v>
      </c>
      <c r="B15" s="44" t="n">
        <v>262.39</v>
      </c>
      <c r="C15" s="45" t="n">
        <v>464.3</v>
      </c>
      <c r="D15" s="46" t="s">
        <v>19</v>
      </c>
      <c r="E15" s="52" t="n">
        <f aca="false">$Q$5+R15</f>
        <v>257</v>
      </c>
      <c r="F15" s="45" t="n">
        <v>321.9</v>
      </c>
      <c r="G15" s="53" t="n">
        <v>37508</v>
      </c>
      <c r="H15" s="44" t="n">
        <v>257.89</v>
      </c>
      <c r="I15" s="45" t="n">
        <v>1.638</v>
      </c>
      <c r="J15" s="46" t="n">
        <v>37354</v>
      </c>
      <c r="K15" s="52" t="n">
        <f aca="false">$Q$5+T15</f>
        <v>257</v>
      </c>
      <c r="L15" s="45" t="n">
        <v>1.64</v>
      </c>
      <c r="M15" s="53" t="n">
        <v>37354</v>
      </c>
      <c r="N15" s="44" t="n">
        <v>921.393</v>
      </c>
      <c r="O15" s="50" t="n">
        <v>29.2171803652968</v>
      </c>
      <c r="Q15" s="2" t="n">
        <f aca="false">B15-Q$5</f>
        <v>5.38999999999999</v>
      </c>
      <c r="S15" s="2" t="n">
        <f aca="false">H15-Q$5</f>
        <v>0.889999999999986</v>
      </c>
      <c r="AM15" s="18"/>
      <c r="AN15" s="56"/>
    </row>
    <row r="16" customFormat="false" ht="18" hidden="false" customHeight="true" outlineLevel="0" collapsed="false">
      <c r="A16" s="51" t="n">
        <v>2546</v>
      </c>
      <c r="B16" s="44" t="n">
        <v>262.82</v>
      </c>
      <c r="C16" s="57" t="n">
        <v>581.7</v>
      </c>
      <c r="D16" s="46" t="n">
        <v>38609</v>
      </c>
      <c r="E16" s="52" t="n">
        <f aca="false">$Q$5+R16</f>
        <v>257</v>
      </c>
      <c r="F16" s="45" t="n">
        <v>552.25</v>
      </c>
      <c r="G16" s="53" t="n">
        <v>38609</v>
      </c>
      <c r="H16" s="44" t="n">
        <v>257.85</v>
      </c>
      <c r="I16" s="45" t="n">
        <v>1.01</v>
      </c>
      <c r="J16" s="53" t="n">
        <v>38436</v>
      </c>
      <c r="K16" s="52" t="n">
        <f aca="false">$Q$5+T16</f>
        <v>257</v>
      </c>
      <c r="L16" s="45" t="n">
        <v>1.01</v>
      </c>
      <c r="M16" s="53" t="n">
        <v>38436</v>
      </c>
      <c r="N16" s="44" t="n">
        <v>790.883</v>
      </c>
      <c r="O16" s="50" t="n">
        <v>25.01</v>
      </c>
      <c r="Q16" s="2" t="n">
        <f aca="false">B16-Q$5</f>
        <v>5.81999999999999</v>
      </c>
      <c r="S16" s="2" t="n">
        <f aca="false">H16-Q$5</f>
        <v>0.850000000000023</v>
      </c>
      <c r="AM16" s="18"/>
      <c r="AN16" s="56"/>
    </row>
    <row r="17" customFormat="false" ht="18" hidden="false" customHeight="true" outlineLevel="0" collapsed="false">
      <c r="A17" s="51" t="n">
        <v>2547</v>
      </c>
      <c r="B17" s="44" t="n">
        <v>262.62</v>
      </c>
      <c r="C17" s="45" t="n">
        <v>516.5</v>
      </c>
      <c r="D17" s="46" t="n">
        <v>38242</v>
      </c>
      <c r="E17" s="52" t="n">
        <f aca="false">$Q$5+R17</f>
        <v>257</v>
      </c>
      <c r="F17" s="45" t="n">
        <v>348.8</v>
      </c>
      <c r="G17" s="53" t="n">
        <v>38242</v>
      </c>
      <c r="H17" s="44" t="n">
        <v>257.68</v>
      </c>
      <c r="I17" s="45" t="n">
        <v>0.27</v>
      </c>
      <c r="J17" s="53" t="n">
        <v>38070</v>
      </c>
      <c r="K17" s="52" t="n">
        <f aca="false">$Q$5+T17</f>
        <v>257</v>
      </c>
      <c r="L17" s="45" t="n">
        <v>0.27</v>
      </c>
      <c r="M17" s="53" t="n">
        <v>38070</v>
      </c>
      <c r="N17" s="44" t="n">
        <v>722.1</v>
      </c>
      <c r="O17" s="50" t="n">
        <v>22.9</v>
      </c>
      <c r="Q17" s="2" t="n">
        <f aca="false">B17-Q$5</f>
        <v>5.62</v>
      </c>
      <c r="S17" s="2" t="n">
        <f aca="false">H17-Q$5</f>
        <v>0.680000000000007</v>
      </c>
      <c r="AM17" s="18"/>
      <c r="AN17" s="56"/>
    </row>
    <row r="18" customFormat="false" ht="18" hidden="false" customHeight="true" outlineLevel="0" collapsed="false">
      <c r="A18" s="51" t="n">
        <v>2548</v>
      </c>
      <c r="B18" s="44" t="n">
        <v>263.14</v>
      </c>
      <c r="C18" s="10" t="n">
        <v>508.8</v>
      </c>
      <c r="D18" s="58" t="n">
        <v>38577</v>
      </c>
      <c r="E18" s="59" t="n">
        <v>261.95</v>
      </c>
      <c r="F18" s="45" t="n">
        <v>277.25</v>
      </c>
      <c r="G18" s="53" t="n">
        <v>38577</v>
      </c>
      <c r="H18" s="52" t="n">
        <v>257.49</v>
      </c>
      <c r="I18" s="45" t="n">
        <v>0.96</v>
      </c>
      <c r="J18" s="53" t="n">
        <v>38468</v>
      </c>
      <c r="K18" s="52" t="n">
        <v>257.49</v>
      </c>
      <c r="L18" s="45" t="n">
        <v>0.96</v>
      </c>
      <c r="M18" s="53" t="n">
        <v>38468</v>
      </c>
      <c r="N18" s="52" t="n">
        <v>684.494496</v>
      </c>
      <c r="O18" s="50" t="n">
        <v>21.7051780821918</v>
      </c>
      <c r="Q18" s="2" t="n">
        <f aca="false">B18-Q$5</f>
        <v>6.13999999999999</v>
      </c>
      <c r="S18" s="2" t="n">
        <f aca="false">H18-Q$5</f>
        <v>0.490000000000009</v>
      </c>
    </row>
    <row r="19" customFormat="false" ht="18" hidden="false" customHeight="true" outlineLevel="0" collapsed="false">
      <c r="A19" s="51" t="n">
        <v>2549</v>
      </c>
      <c r="B19" s="60" t="n">
        <v>263.35</v>
      </c>
      <c r="C19" s="45" t="n">
        <v>538.13</v>
      </c>
      <c r="D19" s="46" t="n">
        <v>233</v>
      </c>
      <c r="E19" s="52" t="n">
        <f aca="false">5.82+Q5</f>
        <v>262.82</v>
      </c>
      <c r="F19" s="45" t="n">
        <v>459.95</v>
      </c>
      <c r="G19" s="46" t="n">
        <v>233</v>
      </c>
      <c r="H19" s="52" t="n">
        <v>257.53</v>
      </c>
      <c r="I19" s="45" t="n">
        <v>1.37</v>
      </c>
      <c r="J19" s="46" t="n">
        <v>92</v>
      </c>
      <c r="K19" s="52" t="n">
        <f aca="false">0.53+Q5</f>
        <v>257.53</v>
      </c>
      <c r="L19" s="45" t="n">
        <v>1.37</v>
      </c>
      <c r="M19" s="46" t="n">
        <v>92</v>
      </c>
      <c r="N19" s="59" t="n">
        <v>1035.009792</v>
      </c>
      <c r="O19" s="50" t="n">
        <v>32.8199452054795</v>
      </c>
      <c r="Q19" s="2" t="n">
        <f aca="false">B19-Q$5</f>
        <v>6.35000000000002</v>
      </c>
      <c r="S19" s="2" t="n">
        <f aca="false">H19-Q$5</f>
        <v>0.529999999999973</v>
      </c>
    </row>
    <row r="20" customFormat="false" ht="18" hidden="false" customHeight="true" outlineLevel="0" collapsed="false">
      <c r="A20" s="51" t="n">
        <v>2550</v>
      </c>
      <c r="B20" s="44" t="n">
        <v>261.4</v>
      </c>
      <c r="C20" s="45" t="n">
        <v>247</v>
      </c>
      <c r="D20" s="46" t="n">
        <v>256</v>
      </c>
      <c r="E20" s="59" t="n">
        <v>261.25</v>
      </c>
      <c r="F20" s="45" t="n">
        <v>227</v>
      </c>
      <c r="G20" s="46" t="n">
        <v>256</v>
      </c>
      <c r="H20" s="52" t="n">
        <v>257.35</v>
      </c>
      <c r="I20" s="45" t="n">
        <v>0.15</v>
      </c>
      <c r="J20" s="46" t="n">
        <v>99</v>
      </c>
      <c r="K20" s="52" t="n">
        <v>257.35</v>
      </c>
      <c r="L20" s="45" t="n">
        <v>0.15</v>
      </c>
      <c r="M20" s="53" t="n">
        <v>99</v>
      </c>
      <c r="N20" s="61" t="n">
        <v>563.93</v>
      </c>
      <c r="O20" s="50" t="n">
        <f aca="false">N20*0.0517097</f>
        <v>29.160651121</v>
      </c>
      <c r="Q20" s="2" t="n">
        <f aca="false">B20-Q$5</f>
        <v>4.39999999999998</v>
      </c>
      <c r="S20" s="2" t="n">
        <f aca="false">H20-Q$5</f>
        <v>0.350000000000023</v>
      </c>
    </row>
    <row r="21" customFormat="false" ht="18" hidden="false" customHeight="true" outlineLevel="0" collapsed="false">
      <c r="A21" s="51" t="n">
        <v>2551</v>
      </c>
      <c r="B21" s="62" t="n">
        <v>263</v>
      </c>
      <c r="C21" s="63" t="n">
        <v>486</v>
      </c>
      <c r="D21" s="46" t="n">
        <v>221</v>
      </c>
      <c r="E21" s="64" t="n">
        <v>262.7</v>
      </c>
      <c r="F21" s="63" t="n">
        <v>435</v>
      </c>
      <c r="G21" s="65" t="n">
        <v>221</v>
      </c>
      <c r="H21" s="62" t="n">
        <v>257.6</v>
      </c>
      <c r="I21" s="63" t="n">
        <v>0.9</v>
      </c>
      <c r="J21" s="66" t="n">
        <v>47</v>
      </c>
      <c r="K21" s="64" t="n">
        <v>257.6</v>
      </c>
      <c r="L21" s="63" t="n">
        <v>0.9</v>
      </c>
      <c r="M21" s="65" t="n">
        <v>47</v>
      </c>
      <c r="N21" s="67" t="n">
        <v>1209.26</v>
      </c>
      <c r="O21" s="50" t="n">
        <f aca="false">N21*0.0517097</f>
        <v>62.530471822</v>
      </c>
      <c r="Q21" s="2" t="n">
        <f aca="false">B21-Q$5</f>
        <v>6</v>
      </c>
      <c r="S21" s="2" t="n">
        <f aca="false">H21-Q$5</f>
        <v>0.600000000000023</v>
      </c>
    </row>
    <row r="22" customFormat="false" ht="18" hidden="false" customHeight="true" outlineLevel="0" collapsed="false">
      <c r="A22" s="51" t="n">
        <v>2552</v>
      </c>
      <c r="B22" s="62" t="n">
        <v>260.4</v>
      </c>
      <c r="C22" s="63" t="n">
        <v>155</v>
      </c>
      <c r="D22" s="46" t="n">
        <v>228</v>
      </c>
      <c r="E22" s="68" t="n">
        <v>260.28</v>
      </c>
      <c r="F22" s="63" t="n">
        <v>136.2</v>
      </c>
      <c r="G22" s="65" t="n">
        <v>228</v>
      </c>
      <c r="H22" s="62" t="n">
        <v>257.62</v>
      </c>
      <c r="I22" s="63" t="n">
        <v>0.2</v>
      </c>
      <c r="J22" s="66" t="n">
        <v>41</v>
      </c>
      <c r="K22" s="64" t="n">
        <v>257.66</v>
      </c>
      <c r="L22" s="63" t="n">
        <v>0.38</v>
      </c>
      <c r="M22" s="65" t="n">
        <v>41</v>
      </c>
      <c r="N22" s="67" t="n">
        <v>340.62</v>
      </c>
      <c r="O22" s="50" t="n">
        <f aca="false">N22*0.0517097</f>
        <v>17.613358014</v>
      </c>
      <c r="Q22" s="2" t="n">
        <f aca="false">B22-Q$5</f>
        <v>3.39999999999998</v>
      </c>
      <c r="S22" s="2" t="n">
        <f aca="false">H22-Q$5</f>
        <v>0.620000000000005</v>
      </c>
    </row>
    <row r="23" customFormat="false" ht="18" hidden="false" customHeight="true" outlineLevel="0" collapsed="false">
      <c r="A23" s="51" t="n">
        <v>2553</v>
      </c>
      <c r="B23" s="62" t="n">
        <v>263.04</v>
      </c>
      <c r="C23" s="63" t="n">
        <v>659.2</v>
      </c>
      <c r="D23" s="46" t="n">
        <v>239</v>
      </c>
      <c r="E23" s="68" t="n">
        <v>262.31</v>
      </c>
      <c r="F23" s="63" t="n">
        <v>398.8</v>
      </c>
      <c r="G23" s="65" t="n">
        <v>239</v>
      </c>
      <c r="H23" s="62" t="n">
        <v>257.6</v>
      </c>
      <c r="I23" s="63" t="n">
        <v>0.8</v>
      </c>
      <c r="J23" s="66" t="n">
        <v>40324</v>
      </c>
      <c r="K23" s="64" t="n">
        <v>257.61</v>
      </c>
      <c r="L23" s="63" t="n">
        <v>0.92</v>
      </c>
      <c r="M23" s="65" t="n">
        <v>40324</v>
      </c>
      <c r="N23" s="67" t="n">
        <v>816.22</v>
      </c>
      <c r="O23" s="50" t="n">
        <f aca="false">N23*0.0517097</f>
        <v>42.206491334</v>
      </c>
      <c r="Q23" s="2" t="n">
        <f aca="false">B23-Q$5</f>
        <v>6.04000000000002</v>
      </c>
      <c r="S23" s="2" t="n">
        <f aca="false">H23-Q$5</f>
        <v>0.600000000000023</v>
      </c>
    </row>
    <row r="24" customFormat="false" ht="18" hidden="false" customHeight="true" outlineLevel="0" collapsed="false">
      <c r="A24" s="51" t="n">
        <v>2554</v>
      </c>
      <c r="B24" s="62" t="n">
        <v>263.9</v>
      </c>
      <c r="C24" s="63" t="n">
        <v>1110.6</v>
      </c>
      <c r="D24" s="46" t="n">
        <v>37069</v>
      </c>
      <c r="E24" s="64" t="n">
        <v>263.567</v>
      </c>
      <c r="F24" s="63" t="n">
        <v>930</v>
      </c>
      <c r="G24" s="65" t="n">
        <v>40721</v>
      </c>
      <c r="H24" s="62" t="n">
        <v>257.86</v>
      </c>
      <c r="I24" s="63" t="n">
        <v>2.5</v>
      </c>
      <c r="J24" s="66" t="n">
        <v>40592</v>
      </c>
      <c r="K24" s="64" t="n">
        <v>257.868</v>
      </c>
      <c r="L24" s="63" t="n">
        <v>3.05</v>
      </c>
      <c r="M24" s="65" t="n">
        <v>40592</v>
      </c>
      <c r="N24" s="67" t="n">
        <v>1936.23</v>
      </c>
      <c r="O24" s="69" t="n">
        <f aca="false">N24*0.0517097</f>
        <v>100.121872431</v>
      </c>
      <c r="Q24" s="2" t="n">
        <f aca="false">B24-Q$5</f>
        <v>6.89999999999998</v>
      </c>
      <c r="S24" s="2" t="n">
        <f aca="false">H24-Q$5</f>
        <v>0.860000000000014</v>
      </c>
    </row>
    <row r="25" customFormat="false" ht="18" hidden="false" customHeight="true" outlineLevel="0" collapsed="false">
      <c r="A25" s="51" t="n">
        <v>2555</v>
      </c>
      <c r="B25" s="62" t="n">
        <v>262.72</v>
      </c>
      <c r="C25" s="63" t="n">
        <v>493.4</v>
      </c>
      <c r="D25" s="46" t="n">
        <v>41115</v>
      </c>
      <c r="E25" s="64" t="n">
        <v>262.278</v>
      </c>
      <c r="F25" s="63" t="n">
        <v>409.2</v>
      </c>
      <c r="G25" s="65" t="n">
        <v>41115</v>
      </c>
      <c r="H25" s="62" t="n">
        <v>257.75</v>
      </c>
      <c r="I25" s="45" t="s">
        <v>20</v>
      </c>
      <c r="J25" s="66" t="n">
        <v>40998</v>
      </c>
      <c r="K25" s="64" t="n">
        <v>257.757</v>
      </c>
      <c r="L25" s="63" t="n">
        <v>1.1</v>
      </c>
      <c r="M25" s="65" t="n">
        <v>40998</v>
      </c>
      <c r="N25" s="67" t="n">
        <v>918.48</v>
      </c>
      <c r="O25" s="70" t="n">
        <f aca="false">N25*0.0517097</f>
        <v>47.494325256</v>
      </c>
      <c r="Q25" s="2" t="n">
        <f aca="false">B25-Q$5</f>
        <v>5.72000000000003</v>
      </c>
      <c r="S25" s="2" t="n">
        <f aca="false">H25-Q$5</f>
        <v>0.75</v>
      </c>
    </row>
    <row r="26" customFormat="false" ht="18" hidden="false" customHeight="true" outlineLevel="0" collapsed="false">
      <c r="A26" s="51" t="n">
        <v>2556</v>
      </c>
      <c r="B26" s="62" t="n">
        <v>261.1</v>
      </c>
      <c r="C26" s="63" t="n">
        <v>147</v>
      </c>
      <c r="D26" s="46" t="n">
        <v>41524</v>
      </c>
      <c r="E26" s="64" t="n">
        <v>260.72</v>
      </c>
      <c r="F26" s="63" t="n">
        <v>124.6</v>
      </c>
      <c r="G26" s="65" t="n">
        <v>41524</v>
      </c>
      <c r="H26" s="62" t="n">
        <v>257.61</v>
      </c>
      <c r="I26" s="63" t="n">
        <v>0.44</v>
      </c>
      <c r="J26" s="66" t="n">
        <v>41349</v>
      </c>
      <c r="K26" s="64" t="n">
        <v>257.61</v>
      </c>
      <c r="L26" s="63" t="n">
        <v>0.44</v>
      </c>
      <c r="M26" s="65" t="n">
        <v>41349</v>
      </c>
      <c r="N26" s="67" t="n">
        <v>526.84</v>
      </c>
      <c r="O26" s="70" t="n">
        <f aca="false">N26*0.0517097</f>
        <v>27.242738348</v>
      </c>
      <c r="Q26" s="2" t="n">
        <f aca="false">B26-Q$5</f>
        <v>4.10000000000002</v>
      </c>
      <c r="S26" s="2" t="n">
        <f aca="false">H26-Q$5</f>
        <v>0.610000000000014</v>
      </c>
    </row>
    <row r="27" customFormat="false" ht="18" hidden="false" customHeight="true" outlineLevel="0" collapsed="false">
      <c r="A27" s="51" t="n">
        <v>2557</v>
      </c>
      <c r="B27" s="62" t="n">
        <v>262.74</v>
      </c>
      <c r="C27" s="63" t="n">
        <v>372.5</v>
      </c>
      <c r="D27" s="46" t="n">
        <v>41885</v>
      </c>
      <c r="E27" s="64" t="n">
        <v>262.445</v>
      </c>
      <c r="F27" s="63" t="n">
        <v>335</v>
      </c>
      <c r="G27" s="53" t="n">
        <v>41885</v>
      </c>
      <c r="H27" s="62" t="n">
        <v>257.62</v>
      </c>
      <c r="I27" s="63" t="n">
        <v>0</v>
      </c>
      <c r="J27" s="66" t="n">
        <v>41714</v>
      </c>
      <c r="K27" s="64" t="n">
        <v>257.644</v>
      </c>
      <c r="L27" s="63" t="n">
        <v>0</v>
      </c>
      <c r="M27" s="65" t="n">
        <v>41716</v>
      </c>
      <c r="N27" s="67" t="n">
        <v>867.52</v>
      </c>
      <c r="O27" s="70" t="n">
        <f aca="false">N27*0.0517097</f>
        <v>44.859198944</v>
      </c>
      <c r="Q27" s="2" t="n">
        <f aca="false">B27-Q$5</f>
        <v>5.74000000000001</v>
      </c>
      <c r="S27" s="2" t="n">
        <f aca="false">H27-Q$5</f>
        <v>0.620000000000005</v>
      </c>
    </row>
    <row r="28" customFormat="false" ht="18" hidden="false" customHeight="true" outlineLevel="0" collapsed="false">
      <c r="A28" s="51" t="n">
        <v>2558</v>
      </c>
      <c r="B28" s="62" t="n">
        <v>261.62</v>
      </c>
      <c r="C28" s="63" t="n">
        <v>209.8</v>
      </c>
      <c r="D28" s="46" t="n">
        <v>42252</v>
      </c>
      <c r="E28" s="64" t="n">
        <v>261.335</v>
      </c>
      <c r="F28" s="63" t="n">
        <v>184.9</v>
      </c>
      <c r="G28" s="53" t="n">
        <v>42252</v>
      </c>
      <c r="H28" s="62" t="n">
        <v>257.49</v>
      </c>
      <c r="I28" s="63" t="n">
        <v>0</v>
      </c>
      <c r="J28" s="66" t="n">
        <v>42093</v>
      </c>
      <c r="K28" s="64" t="n">
        <v>257.49</v>
      </c>
      <c r="L28" s="63" t="n">
        <v>0</v>
      </c>
      <c r="M28" s="65" t="n">
        <v>42094</v>
      </c>
      <c r="N28" s="67" t="n">
        <v>299.42</v>
      </c>
      <c r="O28" s="69" t="n">
        <f aca="false">N28*0.0517097</f>
        <v>15.482918374</v>
      </c>
      <c r="Q28" s="2" t="n">
        <f aca="false">B28-Q$5</f>
        <v>4.62</v>
      </c>
      <c r="S28" s="2" t="n">
        <f aca="false">H28-Q$5</f>
        <v>0.490000000000009</v>
      </c>
    </row>
    <row r="29" customFormat="false" ht="18" hidden="false" customHeight="true" outlineLevel="0" collapsed="false">
      <c r="A29" s="51" t="n">
        <v>2559</v>
      </c>
      <c r="B29" s="62" t="n">
        <v>264.33</v>
      </c>
      <c r="C29" s="63" t="n">
        <v>957.6</v>
      </c>
      <c r="D29" s="46" t="n">
        <v>42597</v>
      </c>
      <c r="E29" s="64" t="n">
        <v>262.921</v>
      </c>
      <c r="F29" s="63" t="n">
        <v>548.8</v>
      </c>
      <c r="G29" s="53" t="n">
        <v>42597</v>
      </c>
      <c r="H29" s="62" t="n">
        <v>257.53</v>
      </c>
      <c r="I29" s="63" t="n">
        <v>0.22</v>
      </c>
      <c r="J29" s="66" t="n">
        <v>42469</v>
      </c>
      <c r="K29" s="64" t="n">
        <v>257.53</v>
      </c>
      <c r="L29" s="63" t="n">
        <v>0.22</v>
      </c>
      <c r="M29" s="65" t="n">
        <v>42476</v>
      </c>
      <c r="N29" s="67" t="n">
        <v>891.68</v>
      </c>
      <c r="O29" s="70" t="n">
        <f aca="false">N29*0.0517097</f>
        <v>46.108505296</v>
      </c>
      <c r="Q29" s="2" t="n">
        <f aca="false">B29-Q$5</f>
        <v>7.32999999999998</v>
      </c>
      <c r="S29" s="2" t="n">
        <f aca="false">H29-Q$5</f>
        <v>0.529999999999973</v>
      </c>
    </row>
    <row r="30" customFormat="false" ht="18" hidden="false" customHeight="true" outlineLevel="0" collapsed="false">
      <c r="A30" s="51" t="n">
        <v>2560</v>
      </c>
      <c r="B30" s="62" t="n">
        <v>261.88</v>
      </c>
      <c r="C30" s="63" t="n">
        <v>238.6</v>
      </c>
      <c r="D30" s="66" t="n">
        <v>43350</v>
      </c>
      <c r="E30" s="64" t="n">
        <v>261.56</v>
      </c>
      <c r="F30" s="63" t="n">
        <v>208.4</v>
      </c>
      <c r="G30" s="65" t="n">
        <v>43343</v>
      </c>
      <c r="H30" s="62" t="n">
        <v>257.6</v>
      </c>
      <c r="I30" s="63" t="n">
        <v>0</v>
      </c>
      <c r="J30" s="66" t="n">
        <v>43197</v>
      </c>
      <c r="K30" s="64" t="n">
        <v>257.63</v>
      </c>
      <c r="L30" s="63" t="n">
        <v>0</v>
      </c>
      <c r="M30" s="65" t="n">
        <v>43197</v>
      </c>
      <c r="N30" s="67" t="n">
        <v>926.79</v>
      </c>
      <c r="O30" s="69" t="n">
        <v>47.92403286</v>
      </c>
      <c r="Q30" s="2" t="n">
        <f aca="false">B30-Q$5</f>
        <v>4.88</v>
      </c>
      <c r="S30" s="2" t="n">
        <f aca="false">H30-Q$5</f>
        <v>0.600000000000023</v>
      </c>
    </row>
    <row r="31" customFormat="false" ht="18" hidden="false" customHeight="true" outlineLevel="0" collapsed="false">
      <c r="A31" s="51" t="n">
        <v>2561</v>
      </c>
      <c r="B31" s="62" t="n">
        <v>263.85</v>
      </c>
      <c r="C31" s="63" t="n">
        <v>686</v>
      </c>
      <c r="D31" s="66" t="n">
        <v>43330</v>
      </c>
      <c r="E31" s="64" t="n">
        <v>263.18</v>
      </c>
      <c r="F31" s="63" t="n">
        <v>458.8</v>
      </c>
      <c r="G31" s="65" t="n">
        <v>43695</v>
      </c>
      <c r="H31" s="62" t="n">
        <v>257.65</v>
      </c>
      <c r="I31" s="63" t="n">
        <v>1.2</v>
      </c>
      <c r="J31" s="66" t="n">
        <v>43536</v>
      </c>
      <c r="K31" s="64" t="n">
        <v>257.65</v>
      </c>
      <c r="L31" s="63" t="n">
        <v>1.2</v>
      </c>
      <c r="M31" s="65" t="n">
        <v>43536</v>
      </c>
      <c r="N31" s="67" t="n">
        <v>876.15</v>
      </c>
      <c r="O31" s="69" t="n">
        <v>45.30545366</v>
      </c>
      <c r="Q31" s="2" t="n">
        <f aca="false">B31-Q$5</f>
        <v>6.85000000000002</v>
      </c>
      <c r="S31" s="2" t="n">
        <f aca="false">H31-Q$5</f>
        <v>0.649999999999977</v>
      </c>
    </row>
    <row r="32" customFormat="false" ht="18" hidden="false" customHeight="true" outlineLevel="0" collapsed="false">
      <c r="A32" s="51" t="n">
        <v>2562</v>
      </c>
      <c r="B32" s="62" t="n">
        <v>262.55</v>
      </c>
      <c r="C32" s="63" t="n">
        <v>309.5</v>
      </c>
      <c r="D32" s="66" t="n">
        <v>43682</v>
      </c>
      <c r="E32" s="64" t="n">
        <v>262.3</v>
      </c>
      <c r="F32" s="63" t="n">
        <v>278</v>
      </c>
      <c r="G32" s="65" t="n">
        <v>44048</v>
      </c>
      <c r="H32" s="62" t="n">
        <v>257.41</v>
      </c>
      <c r="I32" s="63" t="n">
        <v>0.33</v>
      </c>
      <c r="J32" s="66" t="n">
        <v>44034</v>
      </c>
      <c r="K32" s="64" t="n">
        <v>257.42</v>
      </c>
      <c r="L32" s="63" t="n">
        <v>0.36</v>
      </c>
      <c r="M32" s="65" t="n">
        <v>44033</v>
      </c>
      <c r="N32" s="67" t="n">
        <v>473.13</v>
      </c>
      <c r="O32" s="69" t="n">
        <v>24.46541036</v>
      </c>
      <c r="Q32" s="2" t="n">
        <f aca="false">B32-Q$5</f>
        <v>5.55000000000001</v>
      </c>
      <c r="S32" s="2" t="n">
        <f aca="false">H32-Q$5</f>
        <v>0.410000000000025</v>
      </c>
    </row>
    <row r="33" customFormat="false" ht="18" hidden="false" customHeight="true" outlineLevel="0" collapsed="false">
      <c r="A33" s="51" t="n">
        <v>2563</v>
      </c>
      <c r="B33" s="62" t="n">
        <v>261.87</v>
      </c>
      <c r="C33" s="63" t="n">
        <v>153.5</v>
      </c>
      <c r="D33" s="66" t="n">
        <v>44047</v>
      </c>
      <c r="E33" s="64" t="n">
        <v>261.59</v>
      </c>
      <c r="F33" s="63" t="n">
        <v>139.5</v>
      </c>
      <c r="G33" s="65" t="n">
        <v>44065</v>
      </c>
      <c r="H33" s="62" t="n">
        <v>257.4</v>
      </c>
      <c r="I33" s="63" t="n">
        <v>0.15</v>
      </c>
      <c r="J33" s="66" t="n">
        <v>43928</v>
      </c>
      <c r="K33" s="64" t="n">
        <v>257.4</v>
      </c>
      <c r="L33" s="63" t="n">
        <v>0.15</v>
      </c>
      <c r="M33" s="65" t="n">
        <v>43928</v>
      </c>
      <c r="N33" s="67" t="n">
        <v>263.84</v>
      </c>
      <c r="O33" s="69" t="n">
        <v>13.64308725</v>
      </c>
      <c r="P33" s="2"/>
      <c r="Q33" s="2" t="n">
        <f aca="false">B33-Q$5</f>
        <v>4.87</v>
      </c>
      <c r="S33" s="2" t="n">
        <f aca="false">H33-Q$5</f>
        <v>0.399999999999977</v>
      </c>
    </row>
    <row r="34" customFormat="false" ht="18" hidden="false" customHeight="true" outlineLevel="0" collapsed="false">
      <c r="A34" s="51" t="n">
        <v>2564</v>
      </c>
      <c r="B34" s="62" t="n">
        <v>262.59</v>
      </c>
      <c r="C34" s="63" t="n">
        <v>322.7</v>
      </c>
      <c r="D34" s="66" t="n">
        <v>44491</v>
      </c>
      <c r="E34" s="64" t="n">
        <v>262.12</v>
      </c>
      <c r="F34" s="63" t="n">
        <v>263.4</v>
      </c>
      <c r="G34" s="65" t="n">
        <v>44492</v>
      </c>
      <c r="H34" s="62" t="n">
        <v>257.49</v>
      </c>
      <c r="I34" s="63" t="n">
        <v>0.38</v>
      </c>
      <c r="J34" s="66" t="n">
        <v>242615</v>
      </c>
      <c r="K34" s="64" t="n">
        <v>257.49</v>
      </c>
      <c r="L34" s="63" t="n">
        <v>0.38</v>
      </c>
      <c r="M34" s="65" t="n">
        <v>242616</v>
      </c>
      <c r="N34" s="67" t="n">
        <v>474.73</v>
      </c>
      <c r="O34" s="70" t="n">
        <v>24.548145881</v>
      </c>
      <c r="Q34" s="1" t="n">
        <v>5.58999999999998</v>
      </c>
      <c r="S34" s="1" t="n">
        <v>0.490000000000009</v>
      </c>
    </row>
    <row r="35" customFormat="false" ht="18" hidden="false" customHeight="true" outlineLevel="0" collapsed="false">
      <c r="A35" s="51"/>
      <c r="B35" s="62"/>
      <c r="C35" s="63"/>
      <c r="D35" s="66"/>
      <c r="E35" s="64"/>
      <c r="F35" s="63"/>
      <c r="G35" s="65"/>
      <c r="H35" s="62"/>
      <c r="I35" s="63"/>
      <c r="J35" s="66"/>
      <c r="K35" s="64"/>
      <c r="L35" s="63"/>
      <c r="M35" s="65"/>
      <c r="N35" s="67"/>
      <c r="O35" s="69"/>
    </row>
    <row r="36" customFormat="false" ht="18" hidden="false" customHeight="true" outlineLevel="0" collapsed="false">
      <c r="A36" s="51"/>
      <c r="B36" s="62"/>
      <c r="C36" s="63"/>
      <c r="D36" s="66"/>
      <c r="E36" s="64"/>
      <c r="F36" s="63"/>
      <c r="G36" s="65"/>
      <c r="H36" s="62"/>
      <c r="I36" s="63"/>
      <c r="J36" s="66"/>
      <c r="K36" s="64"/>
      <c r="L36" s="63"/>
      <c r="M36" s="65"/>
      <c r="N36" s="67"/>
      <c r="O36" s="69"/>
    </row>
    <row r="37" customFormat="false" ht="18" hidden="false" customHeight="true" outlineLevel="0" collapsed="false">
      <c r="A37" s="51"/>
      <c r="B37" s="62"/>
      <c r="C37" s="63"/>
      <c r="D37" s="66"/>
      <c r="E37" s="64"/>
      <c r="F37" s="63"/>
      <c r="G37" s="65"/>
      <c r="H37" s="62"/>
      <c r="I37" s="63"/>
      <c r="J37" s="66"/>
      <c r="K37" s="64"/>
      <c r="L37" s="63"/>
      <c r="M37" s="65"/>
      <c r="N37" s="67"/>
      <c r="O37" s="69"/>
    </row>
    <row r="38" customFormat="false" ht="18" hidden="false" customHeight="true" outlineLevel="0" collapsed="false">
      <c r="A38" s="51"/>
      <c r="B38" s="62"/>
      <c r="C38" s="63"/>
      <c r="D38" s="66"/>
      <c r="E38" s="68"/>
      <c r="F38" s="63"/>
      <c r="G38" s="65"/>
      <c r="H38" s="62"/>
      <c r="I38" s="63"/>
      <c r="J38" s="66"/>
      <c r="K38" s="64"/>
      <c r="L38" s="63"/>
      <c r="M38" s="65"/>
      <c r="N38" s="67"/>
      <c r="O38" s="69"/>
    </row>
    <row r="39" customFormat="false" ht="18" hidden="false" customHeight="true" outlineLevel="0" collapsed="false">
      <c r="A39" s="51"/>
      <c r="B39" s="62"/>
      <c r="C39" s="63"/>
      <c r="D39" s="66"/>
      <c r="E39" s="68"/>
      <c r="F39" s="63"/>
      <c r="G39" s="65"/>
      <c r="H39" s="62"/>
      <c r="I39" s="63"/>
      <c r="J39" s="66"/>
      <c r="K39" s="64"/>
      <c r="L39" s="63"/>
      <c r="M39" s="65"/>
      <c r="N39" s="67"/>
      <c r="O39" s="69"/>
    </row>
    <row r="40" customFormat="false" ht="18" hidden="false" customHeight="true" outlineLevel="0" collapsed="false">
      <c r="A40" s="51"/>
      <c r="B40" s="62"/>
      <c r="C40" s="63"/>
      <c r="D40" s="66"/>
      <c r="E40" s="68"/>
      <c r="F40" s="63"/>
      <c r="G40" s="65"/>
      <c r="H40" s="62"/>
      <c r="I40" s="63"/>
      <c r="J40" s="66"/>
      <c r="K40" s="64"/>
      <c r="L40" s="63"/>
      <c r="M40" s="65"/>
      <c r="N40" s="67"/>
      <c r="O40" s="69"/>
    </row>
    <row r="41" customFormat="false" ht="18" hidden="false" customHeight="true" outlineLevel="0" collapsed="false">
      <c r="A41" s="51"/>
      <c r="B41" s="62"/>
      <c r="C41" s="63"/>
      <c r="D41" s="66"/>
      <c r="E41" s="68"/>
      <c r="F41" s="63"/>
      <c r="G41" s="65"/>
      <c r="H41" s="62"/>
      <c r="I41" s="63"/>
      <c r="J41" s="66"/>
      <c r="K41" s="64"/>
      <c r="L41" s="63"/>
      <c r="M41" s="65"/>
      <c r="N41" s="67"/>
      <c r="O41" s="69"/>
    </row>
    <row r="42" customFormat="false" ht="23.1" hidden="false" customHeight="true" outlineLevel="0" collapsed="false">
      <c r="A42" s="71"/>
      <c r="B42" s="72"/>
      <c r="C42" s="73" t="s">
        <v>21</v>
      </c>
      <c r="D42" s="74"/>
      <c r="E42" s="75"/>
      <c r="F42" s="76"/>
      <c r="G42" s="77"/>
      <c r="H42" s="72"/>
      <c r="I42" s="76"/>
      <c r="J42" s="78"/>
      <c r="K42" s="79"/>
      <c r="L42" s="76"/>
      <c r="M42" s="80"/>
      <c r="N42" s="81"/>
      <c r="O42" s="82"/>
    </row>
    <row r="43" customFormat="false" ht="21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9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Noom</cp:lastModifiedBy>
  <cp:lastPrinted>2010-12-01T06:55:47Z</cp:lastPrinted>
  <dcterms:modified xsi:type="dcterms:W3CDTF">2022-05-30T06:22:29Z</dcterms:modified>
  <cp:revision>0</cp:revision>
  <dc:subject/>
  <dc:title/>
</cp:coreProperties>
</file>