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AngsanaUPC"/>
        <family val="1"/>
        <charset val="222"/>
      </rPr>
      <t xml:space="preserve">Y.31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แม่น้ำยม บ้านทุ่งหนอ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ม่วน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เยา </t>
    </r>
    <r>
      <rPr>
        <sz val="16"/>
        <color rgb="FF0000FF"/>
        <rFont val="AngsanaUPC"/>
        <family val="1"/>
        <charset val="222"/>
      </rPr>
      <t xml:space="preserve">(1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6)</t>
    </r>
  </si>
  <si>
    <t xml:space="preserve">( 1 Apr 2022 - 31 Mar 2023 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4"/>
      <color rgb="FFFF0000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u val="single"/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3" activeCellId="0" sqref="Q173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  <col collapsed="false" customWidth="true" hidden="false" outlineLevel="0" max="16" min="16" style="1" width="8.7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257</v>
      </c>
      <c r="Q1" s="3"/>
      <c r="R1" s="3"/>
      <c r="S1" s="3"/>
      <c r="T1" s="3"/>
    </row>
    <row r="2" customFormat="false" ht="2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6"/>
      <c r="P2" s="6"/>
      <c r="Q2" s="3"/>
      <c r="R2" s="3"/>
      <c r="S2" s="3"/>
      <c r="T2" s="3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8"/>
      <c r="P3" s="9"/>
      <c r="Q3" s="10"/>
      <c r="R3" s="10"/>
      <c r="S3" s="3"/>
      <c r="T3" s="3"/>
    </row>
    <row r="4" customFormat="false" ht="21" hidden="false" customHeight="true" outlineLevel="0" collapsed="false">
      <c r="A4" s="11" t="s">
        <v>4</v>
      </c>
      <c r="B4" s="11" t="s">
        <v>4</v>
      </c>
      <c r="C4" s="11" t="s">
        <v>5</v>
      </c>
      <c r="D4" s="11" t="s">
        <v>4</v>
      </c>
      <c r="E4" s="11" t="s">
        <v>4</v>
      </c>
      <c r="F4" s="11" t="s">
        <v>5</v>
      </c>
      <c r="G4" s="11" t="s">
        <v>4</v>
      </c>
      <c r="H4" s="11" t="s">
        <v>4</v>
      </c>
      <c r="I4" s="11" t="s">
        <v>5</v>
      </c>
      <c r="J4" s="11" t="s">
        <v>4</v>
      </c>
      <c r="K4" s="11" t="s">
        <v>4</v>
      </c>
      <c r="L4" s="11" t="s">
        <v>5</v>
      </c>
      <c r="M4" s="4"/>
      <c r="N4" s="3"/>
      <c r="O4" s="12"/>
      <c r="P4" s="13"/>
      <c r="Q4" s="3"/>
      <c r="R4" s="3"/>
      <c r="S4" s="3"/>
      <c r="T4" s="3"/>
    </row>
    <row r="5" customFormat="false" ht="21" hidden="false" customHeight="true" outlineLevel="0" collapsed="false">
      <c r="A5" s="14" t="s">
        <v>6</v>
      </c>
      <c r="B5" s="14" t="s">
        <v>7</v>
      </c>
      <c r="C5" s="14" t="s">
        <v>8</v>
      </c>
      <c r="D5" s="14" t="s">
        <v>6</v>
      </c>
      <c r="E5" s="14" t="s">
        <v>7</v>
      </c>
      <c r="F5" s="14" t="s">
        <v>8</v>
      </c>
      <c r="G5" s="14" t="s">
        <v>6</v>
      </c>
      <c r="H5" s="14" t="s">
        <v>7</v>
      </c>
      <c r="I5" s="14" t="s">
        <v>8</v>
      </c>
      <c r="J5" s="14" t="s">
        <v>6</v>
      </c>
      <c r="K5" s="14" t="s">
        <v>7</v>
      </c>
      <c r="L5" s="14" t="s">
        <v>8</v>
      </c>
      <c r="M5" s="4" t="s">
        <v>9</v>
      </c>
      <c r="N5" s="4" t="s">
        <v>10</v>
      </c>
      <c r="O5" s="3"/>
      <c r="P5" s="15" t="s">
        <v>11</v>
      </c>
      <c r="Q5" s="3"/>
      <c r="R5" s="3"/>
      <c r="S5" s="3"/>
      <c r="T5" s="3"/>
    </row>
    <row r="6" customFormat="false" ht="16.8" hidden="false" customHeight="true" outlineLevel="0" collapsed="false">
      <c r="A6" s="16" t="n">
        <v>257.2</v>
      </c>
      <c r="B6" s="17" t="n">
        <f aca="false">A6-P1</f>
        <v>0.199999999999989</v>
      </c>
      <c r="C6" s="18" t="n">
        <v>0</v>
      </c>
      <c r="D6" s="19" t="n">
        <f aca="false">+A55+0.01</f>
        <v>257.7</v>
      </c>
      <c r="E6" s="20" t="n">
        <f aca="false">B55+0.01</f>
        <v>0.699999999999989</v>
      </c>
      <c r="F6" s="21" t="n">
        <f aca="false">+C55+$N$10/10</f>
        <v>2.7</v>
      </c>
      <c r="G6" s="16" t="n">
        <f aca="false">+D55+0.01</f>
        <v>258.199999999999</v>
      </c>
      <c r="H6" s="17" t="n">
        <f aca="false">E55+0.01</f>
        <v>1.19999999999999</v>
      </c>
      <c r="I6" s="22" t="n">
        <f aca="false">+F55+$N$15/10</f>
        <v>11.3</v>
      </c>
      <c r="J6" s="19" t="n">
        <f aca="false">+G55+0.01</f>
        <v>258.699999999999</v>
      </c>
      <c r="K6" s="20" t="n">
        <f aca="false">H55+0.01</f>
        <v>1.69999999999999</v>
      </c>
      <c r="L6" s="23" t="n">
        <f aca="false">+I55+$N$20/10</f>
        <v>23.4</v>
      </c>
      <c r="M6" s="24" t="n">
        <v>257.2</v>
      </c>
      <c r="N6" s="3" t="n">
        <v>0.1</v>
      </c>
      <c r="O6" s="3"/>
      <c r="P6" s="5" t="n">
        <v>0</v>
      </c>
      <c r="Q6" s="3"/>
      <c r="R6" s="3"/>
      <c r="S6" s="3"/>
      <c r="T6" s="3"/>
    </row>
    <row r="7" customFormat="false" ht="16.8" hidden="false" customHeight="true" outlineLevel="0" collapsed="false">
      <c r="A7" s="25" t="n">
        <f aca="false">+A6+0.01</f>
        <v>257.21</v>
      </c>
      <c r="B7" s="26" t="n">
        <f aca="false">B6+0.01</f>
        <v>0.209999999999989</v>
      </c>
      <c r="C7" s="27" t="n">
        <f aca="false">+C6+$N$6/10</f>
        <v>0.01</v>
      </c>
      <c r="D7" s="25" t="n">
        <f aca="false">+D6+0.01</f>
        <v>257.71</v>
      </c>
      <c r="E7" s="26" t="n">
        <f aca="false">E6+0.01</f>
        <v>0.709999999999989</v>
      </c>
      <c r="F7" s="27" t="n">
        <f aca="false">+F6+$N$11/10</f>
        <v>2.82</v>
      </c>
      <c r="G7" s="25" t="n">
        <f aca="false">+G6+0.01</f>
        <v>258.209999999999</v>
      </c>
      <c r="H7" s="26" t="n">
        <f aca="false">H6+0.01</f>
        <v>1.20999999999999</v>
      </c>
      <c r="I7" s="28" t="n">
        <f aca="false">+I6+$N$16/10</f>
        <v>11.52</v>
      </c>
      <c r="J7" s="25" t="n">
        <f aca="false">+J6+0.01</f>
        <v>258.709999999999</v>
      </c>
      <c r="K7" s="26" t="n">
        <f aca="false">K6+0.01</f>
        <v>1.70999999999999</v>
      </c>
      <c r="L7" s="28" t="n">
        <f aca="false">+L6+$N$21/10</f>
        <v>23.68</v>
      </c>
      <c r="M7" s="24" t="n">
        <f aca="false">M6+0.1</f>
        <v>257.3</v>
      </c>
      <c r="N7" s="3" t="n">
        <v>0.3</v>
      </c>
      <c r="O7" s="3"/>
      <c r="P7" s="5" t="n">
        <f aca="false">N6+P6</f>
        <v>0.1</v>
      </c>
      <c r="Q7" s="3"/>
      <c r="R7" s="3"/>
      <c r="S7" s="3"/>
      <c r="T7" s="3"/>
    </row>
    <row r="8" customFormat="false" ht="16.8" hidden="false" customHeight="true" outlineLevel="0" collapsed="false">
      <c r="A8" s="25" t="n">
        <f aca="false">+A7+0.01</f>
        <v>257.22</v>
      </c>
      <c r="B8" s="26" t="n">
        <f aca="false">B7+0.01</f>
        <v>0.219999999999989</v>
      </c>
      <c r="C8" s="27" t="n">
        <f aca="false">+C7+$N$6/10</f>
        <v>0.02</v>
      </c>
      <c r="D8" s="25" t="n">
        <f aca="false">+D7+0.01</f>
        <v>257.72</v>
      </c>
      <c r="E8" s="26" t="n">
        <f aca="false">E7+0.01</f>
        <v>0.719999999999989</v>
      </c>
      <c r="F8" s="27" t="n">
        <f aca="false">+F7+$N$11/10</f>
        <v>2.94</v>
      </c>
      <c r="G8" s="25" t="n">
        <f aca="false">+G7+0.01</f>
        <v>258.219999999999</v>
      </c>
      <c r="H8" s="26" t="n">
        <f aca="false">H7+0.01</f>
        <v>1.21999999999999</v>
      </c>
      <c r="I8" s="28" t="n">
        <f aca="false">+I7+$N$16/10</f>
        <v>11.74</v>
      </c>
      <c r="J8" s="25" t="n">
        <f aca="false">+J7+0.01</f>
        <v>258.719999999999</v>
      </c>
      <c r="K8" s="26" t="n">
        <f aca="false">K7+0.01</f>
        <v>1.71999999999999</v>
      </c>
      <c r="L8" s="28" t="n">
        <f aca="false">+L7+$N$21/10</f>
        <v>23.96</v>
      </c>
      <c r="M8" s="24" t="n">
        <f aca="false">M7+0.1</f>
        <v>257.4</v>
      </c>
      <c r="N8" s="3" t="n">
        <v>0.6</v>
      </c>
      <c r="O8" s="3"/>
      <c r="P8" s="5" t="n">
        <f aca="false">N7+P7</f>
        <v>0.4</v>
      </c>
      <c r="Q8" s="3"/>
      <c r="R8" s="3"/>
      <c r="S8" s="3"/>
      <c r="T8" s="3"/>
    </row>
    <row r="9" customFormat="false" ht="16.8" hidden="false" customHeight="true" outlineLevel="0" collapsed="false">
      <c r="A9" s="25" t="n">
        <f aca="false">+A8+0.01</f>
        <v>257.23</v>
      </c>
      <c r="B9" s="26" t="n">
        <f aca="false">B8+0.01</f>
        <v>0.229999999999989</v>
      </c>
      <c r="C9" s="27" t="n">
        <f aca="false">+C8+$N$6/10</f>
        <v>0.03</v>
      </c>
      <c r="D9" s="25" t="n">
        <f aca="false">+D8+0.01</f>
        <v>257.73</v>
      </c>
      <c r="E9" s="26" t="n">
        <f aca="false">E8+0.01</f>
        <v>0.729999999999989</v>
      </c>
      <c r="F9" s="27" t="n">
        <f aca="false">+F8+$N$11/10</f>
        <v>3.06</v>
      </c>
      <c r="G9" s="25" t="n">
        <f aca="false">+G8+0.01</f>
        <v>258.229999999999</v>
      </c>
      <c r="H9" s="26" t="n">
        <f aca="false">H8+0.01</f>
        <v>1.22999999999999</v>
      </c>
      <c r="I9" s="28" t="n">
        <f aca="false">+I8+$N$16/10</f>
        <v>11.96</v>
      </c>
      <c r="J9" s="25" t="n">
        <f aca="false">+J8+0.01</f>
        <v>258.729999999999</v>
      </c>
      <c r="K9" s="26" t="n">
        <f aca="false">K8+0.01</f>
        <v>1.72999999999999</v>
      </c>
      <c r="L9" s="28" t="n">
        <f aca="false">+L8+$N$21/10</f>
        <v>24.24</v>
      </c>
      <c r="M9" s="24" t="n">
        <f aca="false">M8+0.1</f>
        <v>257.5</v>
      </c>
      <c r="N9" s="3" t="n">
        <v>0.7</v>
      </c>
      <c r="O9" s="3"/>
      <c r="P9" s="5" t="n">
        <f aca="false">N8+P8</f>
        <v>1</v>
      </c>
      <c r="Q9" s="3"/>
      <c r="R9" s="3"/>
      <c r="S9" s="3"/>
      <c r="T9" s="3"/>
    </row>
    <row r="10" customFormat="false" ht="16.8" hidden="false" customHeight="true" outlineLevel="0" collapsed="false">
      <c r="A10" s="25" t="n">
        <f aca="false">+A9+0.01</f>
        <v>257.24</v>
      </c>
      <c r="B10" s="26" t="n">
        <f aca="false">B9+0.01</f>
        <v>0.239999999999989</v>
      </c>
      <c r="C10" s="27" t="n">
        <f aca="false">+C9+$N$6/10</f>
        <v>0.04</v>
      </c>
      <c r="D10" s="25" t="n">
        <f aca="false">+D9+0.01</f>
        <v>257.74</v>
      </c>
      <c r="E10" s="26" t="n">
        <f aca="false">E9+0.01</f>
        <v>0.739999999999989</v>
      </c>
      <c r="F10" s="27" t="n">
        <f aca="false">+F9+$N$11/10</f>
        <v>3.18</v>
      </c>
      <c r="G10" s="25" t="n">
        <f aca="false">+G9+0.01</f>
        <v>258.239999999999</v>
      </c>
      <c r="H10" s="26" t="n">
        <f aca="false">H9+0.01</f>
        <v>1.23999999999999</v>
      </c>
      <c r="I10" s="28" t="n">
        <f aca="false">+I9+$N$16/10</f>
        <v>12.18</v>
      </c>
      <c r="J10" s="25" t="n">
        <f aca="false">+J9+0.01</f>
        <v>258.739999999999</v>
      </c>
      <c r="K10" s="26" t="n">
        <f aca="false">K9+0.01</f>
        <v>1.73999999999999</v>
      </c>
      <c r="L10" s="28" t="n">
        <f aca="false">+L9+$N$21/10</f>
        <v>24.52</v>
      </c>
      <c r="M10" s="24" t="n">
        <f aca="false">M9+0.1</f>
        <v>257.6</v>
      </c>
      <c r="N10" s="3" t="n">
        <v>1</v>
      </c>
      <c r="O10" s="3"/>
      <c r="P10" s="5" t="n">
        <f aca="false">N9+P9</f>
        <v>1.7</v>
      </c>
      <c r="Q10" s="3"/>
      <c r="R10" s="3"/>
      <c r="S10" s="3"/>
      <c r="T10" s="3"/>
    </row>
    <row r="11" customFormat="false" ht="16.8" hidden="false" customHeight="true" outlineLevel="0" collapsed="false">
      <c r="A11" s="25" t="n">
        <f aca="false">+A10+0.01</f>
        <v>257.25</v>
      </c>
      <c r="B11" s="26" t="n">
        <f aca="false">B10+0.01</f>
        <v>0.249999999999989</v>
      </c>
      <c r="C11" s="27" t="n">
        <f aca="false">+C10+$N$6/10</f>
        <v>0.05</v>
      </c>
      <c r="D11" s="25" t="n">
        <f aca="false">+D10+0.01</f>
        <v>257.75</v>
      </c>
      <c r="E11" s="26" t="n">
        <f aca="false">E10+0.01</f>
        <v>0.749999999999989</v>
      </c>
      <c r="F11" s="27" t="n">
        <f aca="false">+F10+$N$11/10</f>
        <v>3.3</v>
      </c>
      <c r="G11" s="25" t="n">
        <f aca="false">+G10+0.01</f>
        <v>258.249999999999</v>
      </c>
      <c r="H11" s="26" t="n">
        <f aca="false">H10+0.01</f>
        <v>1.24999999999999</v>
      </c>
      <c r="I11" s="28" t="n">
        <f aca="false">+I10+$N$16/10</f>
        <v>12.4</v>
      </c>
      <c r="J11" s="25" t="n">
        <f aca="false">+J10+0.01</f>
        <v>258.749999999999</v>
      </c>
      <c r="K11" s="26" t="n">
        <f aca="false">K10+0.01</f>
        <v>1.74999999999999</v>
      </c>
      <c r="L11" s="28" t="n">
        <f aca="false">+L10+$N$21/10</f>
        <v>24.8</v>
      </c>
      <c r="M11" s="24" t="n">
        <f aca="false">M10+0.1</f>
        <v>257.7</v>
      </c>
      <c r="N11" s="3" t="n">
        <v>1.2</v>
      </c>
      <c r="O11" s="3"/>
      <c r="P11" s="5" t="n">
        <f aca="false">N10+P10</f>
        <v>2.7</v>
      </c>
      <c r="Q11" s="3"/>
      <c r="R11" s="3"/>
      <c r="S11" s="3"/>
      <c r="T11" s="3"/>
    </row>
    <row r="12" customFormat="false" ht="16.8" hidden="false" customHeight="true" outlineLevel="0" collapsed="false">
      <c r="A12" s="25" t="n">
        <f aca="false">+A11+0.01</f>
        <v>257.26</v>
      </c>
      <c r="B12" s="26" t="n">
        <f aca="false">B11+0.01</f>
        <v>0.259999999999989</v>
      </c>
      <c r="C12" s="27" t="n">
        <f aca="false">+C11+$N$6/10</f>
        <v>0.06</v>
      </c>
      <c r="D12" s="25" t="n">
        <f aca="false">+D11+0.01</f>
        <v>257.76</v>
      </c>
      <c r="E12" s="26" t="n">
        <f aca="false">E11+0.01</f>
        <v>0.759999999999989</v>
      </c>
      <c r="F12" s="27" t="n">
        <f aca="false">+F11+$N$11/10</f>
        <v>3.42</v>
      </c>
      <c r="G12" s="25" t="n">
        <f aca="false">+G11+0.01</f>
        <v>258.259999999999</v>
      </c>
      <c r="H12" s="26" t="n">
        <f aca="false">H11+0.01</f>
        <v>1.25999999999999</v>
      </c>
      <c r="I12" s="28" t="n">
        <f aca="false">+I11+$N$16/10</f>
        <v>12.62</v>
      </c>
      <c r="J12" s="25" t="n">
        <f aca="false">+J11+0.01</f>
        <v>258.759999999999</v>
      </c>
      <c r="K12" s="26" t="n">
        <f aca="false">K11+0.01</f>
        <v>1.75999999999999</v>
      </c>
      <c r="L12" s="28" t="n">
        <f aca="false">+L11+$N$21/10</f>
        <v>25.08</v>
      </c>
      <c r="M12" s="24" t="n">
        <f aca="false">M11+0.1</f>
        <v>257.8</v>
      </c>
      <c r="N12" s="3" t="n">
        <v>1.6</v>
      </c>
      <c r="O12" s="3"/>
      <c r="P12" s="5" t="n">
        <f aca="false">N11+P11</f>
        <v>3.9</v>
      </c>
      <c r="Q12" s="3"/>
      <c r="R12" s="3"/>
      <c r="S12" s="3"/>
      <c r="T12" s="3"/>
    </row>
    <row r="13" customFormat="false" ht="16.8" hidden="false" customHeight="true" outlineLevel="0" collapsed="false">
      <c r="A13" s="25" t="n">
        <f aca="false">+A12+0.01</f>
        <v>257.27</v>
      </c>
      <c r="B13" s="26" t="n">
        <f aca="false">B12+0.01</f>
        <v>0.269999999999989</v>
      </c>
      <c r="C13" s="27" t="n">
        <f aca="false">+C12+$N$6/10</f>
        <v>0.07</v>
      </c>
      <c r="D13" s="25" t="n">
        <f aca="false">+D12+0.01</f>
        <v>257.769999999999</v>
      </c>
      <c r="E13" s="26" t="n">
        <f aca="false">E12+0.01</f>
        <v>0.769999999999989</v>
      </c>
      <c r="F13" s="27" t="n">
        <f aca="false">+F12+$N$11/10</f>
        <v>3.54</v>
      </c>
      <c r="G13" s="25" t="n">
        <f aca="false">+G12+0.01</f>
        <v>258.269999999999</v>
      </c>
      <c r="H13" s="26" t="n">
        <f aca="false">H12+0.01</f>
        <v>1.26999999999999</v>
      </c>
      <c r="I13" s="28" t="n">
        <f aca="false">+I12+$N$16/10</f>
        <v>12.84</v>
      </c>
      <c r="J13" s="25" t="n">
        <f aca="false">+J12+0.01</f>
        <v>258.769999999999</v>
      </c>
      <c r="K13" s="26" t="n">
        <f aca="false">K12+0.01</f>
        <v>1.76999999999999</v>
      </c>
      <c r="L13" s="28" t="n">
        <f aca="false">+L12+$N$21/10</f>
        <v>25.36</v>
      </c>
      <c r="M13" s="24" t="n">
        <f aca="false">M12+0.1</f>
        <v>257.9</v>
      </c>
      <c r="N13" s="3" t="n">
        <v>1.8</v>
      </c>
      <c r="O13" s="3"/>
      <c r="P13" s="5" t="n">
        <f aca="false">N12+P12</f>
        <v>5.5</v>
      </c>
      <c r="Q13" s="3"/>
      <c r="R13" s="3"/>
      <c r="S13" s="3"/>
      <c r="T13" s="3"/>
    </row>
    <row r="14" customFormat="false" ht="16.8" hidden="false" customHeight="true" outlineLevel="0" collapsed="false">
      <c r="A14" s="25" t="n">
        <f aca="false">+A13+0.01</f>
        <v>257.28</v>
      </c>
      <c r="B14" s="26" t="n">
        <f aca="false">B13+0.01</f>
        <v>0.279999999999989</v>
      </c>
      <c r="C14" s="27" t="n">
        <f aca="false">+C13+$N$6/10</f>
        <v>0.08</v>
      </c>
      <c r="D14" s="25" t="n">
        <f aca="false">+D13+0.01</f>
        <v>257.779999999999</v>
      </c>
      <c r="E14" s="26" t="n">
        <f aca="false">E13+0.01</f>
        <v>0.779999999999989</v>
      </c>
      <c r="F14" s="27" t="n">
        <f aca="false">+F13+$N$11/10</f>
        <v>3.66</v>
      </c>
      <c r="G14" s="25" t="n">
        <f aca="false">+G13+0.01</f>
        <v>258.279999999999</v>
      </c>
      <c r="H14" s="26" t="n">
        <f aca="false">H13+0.01</f>
        <v>1.27999999999999</v>
      </c>
      <c r="I14" s="28" t="n">
        <f aca="false">+I13+$N$16/10</f>
        <v>13.06</v>
      </c>
      <c r="J14" s="25" t="n">
        <f aca="false">+J13+0.01</f>
        <v>258.779999999999</v>
      </c>
      <c r="K14" s="26" t="n">
        <f aca="false">K13+0.01</f>
        <v>1.77999999999999</v>
      </c>
      <c r="L14" s="28" t="n">
        <f aca="false">+L13+$N$21/10</f>
        <v>25.64</v>
      </c>
      <c r="M14" s="24" t="n">
        <f aca="false">M13+0.1</f>
        <v>258</v>
      </c>
      <c r="N14" s="3" t="n">
        <v>1.9</v>
      </c>
      <c r="O14" s="3"/>
      <c r="P14" s="5" t="n">
        <f aca="false">N13+P13</f>
        <v>7.3</v>
      </c>
      <c r="Q14" s="3"/>
      <c r="R14" s="3"/>
      <c r="S14" s="3"/>
      <c r="T14" s="3"/>
    </row>
    <row r="15" customFormat="false" ht="16.8" hidden="false" customHeight="true" outlineLevel="0" collapsed="false">
      <c r="A15" s="25" t="n">
        <f aca="false">+A14+0.01</f>
        <v>257.29</v>
      </c>
      <c r="B15" s="26" t="n">
        <f aca="false">B14+0.01</f>
        <v>0.289999999999989</v>
      </c>
      <c r="C15" s="27" t="n">
        <f aca="false">+C14+$N$6/10</f>
        <v>0.09</v>
      </c>
      <c r="D15" s="25" t="n">
        <f aca="false">+D14+0.01</f>
        <v>257.789999999999</v>
      </c>
      <c r="E15" s="26" t="n">
        <f aca="false">E14+0.01</f>
        <v>0.789999999999989</v>
      </c>
      <c r="F15" s="27" t="n">
        <f aca="false">+F14+$N$11/10</f>
        <v>3.78</v>
      </c>
      <c r="G15" s="25" t="n">
        <f aca="false">+G14+0.01</f>
        <v>258.289999999999</v>
      </c>
      <c r="H15" s="26" t="n">
        <f aca="false">H14+0.01</f>
        <v>1.28999999999999</v>
      </c>
      <c r="I15" s="28" t="n">
        <f aca="false">+I14+$N$16/10</f>
        <v>13.28</v>
      </c>
      <c r="J15" s="25" t="n">
        <f aca="false">+J14+0.01</f>
        <v>258.789999999999</v>
      </c>
      <c r="K15" s="26" t="n">
        <f aca="false">K14+0.01</f>
        <v>1.78999999999999</v>
      </c>
      <c r="L15" s="28" t="n">
        <f aca="false">+L14+$N$21/10</f>
        <v>25.92</v>
      </c>
      <c r="M15" s="24" t="n">
        <f aca="false">M14+0.1</f>
        <v>258.1</v>
      </c>
      <c r="N15" s="3" t="n">
        <v>2.1</v>
      </c>
      <c r="O15" s="3"/>
      <c r="P15" s="5" t="n">
        <f aca="false">N14+P14</f>
        <v>9.2</v>
      </c>
      <c r="Q15" s="3"/>
      <c r="R15" s="3"/>
      <c r="S15" s="3"/>
      <c r="T15" s="3"/>
    </row>
    <row r="16" customFormat="false" ht="16.8" hidden="false" customHeight="true" outlineLevel="0" collapsed="false">
      <c r="A16" s="29" t="n">
        <f aca="false">+A15+0.01</f>
        <v>257.3</v>
      </c>
      <c r="B16" s="30" t="n">
        <f aca="false">B15+0.01</f>
        <v>0.299999999999989</v>
      </c>
      <c r="C16" s="31" t="n">
        <f aca="false">+C15+$N$6/10</f>
        <v>0.1</v>
      </c>
      <c r="D16" s="29" t="n">
        <f aca="false">+D15+0.01</f>
        <v>257.799999999999</v>
      </c>
      <c r="E16" s="30" t="n">
        <f aca="false">E15+0.01</f>
        <v>0.799999999999989</v>
      </c>
      <c r="F16" s="31" t="n">
        <f aca="false">+F15+$N$11/10</f>
        <v>3.9</v>
      </c>
      <c r="G16" s="29" t="n">
        <f aca="false">+G15+0.01</f>
        <v>258.299999999999</v>
      </c>
      <c r="H16" s="30" t="n">
        <f aca="false">H15+0.01</f>
        <v>1.29999999999999</v>
      </c>
      <c r="I16" s="32" t="n">
        <f aca="false">+I15+$N$16/10</f>
        <v>13.5</v>
      </c>
      <c r="J16" s="29" t="n">
        <f aca="false">+J15+0.01</f>
        <v>258.799999999999</v>
      </c>
      <c r="K16" s="30" t="n">
        <f aca="false">K15+0.01</f>
        <v>1.79999999999999</v>
      </c>
      <c r="L16" s="32" t="n">
        <f aca="false">+L15+$N$21/10</f>
        <v>26.2</v>
      </c>
      <c r="M16" s="24" t="n">
        <f aca="false">M15+0.1</f>
        <v>258.2</v>
      </c>
      <c r="N16" s="3" t="n">
        <v>2.2</v>
      </c>
      <c r="O16" s="3"/>
      <c r="P16" s="5" t="n">
        <f aca="false">N15+P15</f>
        <v>11.3</v>
      </c>
      <c r="Q16" s="3"/>
      <c r="R16" s="3"/>
      <c r="S16" s="3"/>
      <c r="T16" s="3"/>
    </row>
    <row r="17" customFormat="false" ht="16.8" hidden="false" customHeight="true" outlineLevel="0" collapsed="false">
      <c r="A17" s="33" t="n">
        <f aca="false">+A16+0.01</f>
        <v>257.31</v>
      </c>
      <c r="B17" s="34" t="n">
        <f aca="false">B16+0.01</f>
        <v>0.309999999999989</v>
      </c>
      <c r="C17" s="35" t="n">
        <f aca="false">+C16+$N$7/10</f>
        <v>0.13</v>
      </c>
      <c r="D17" s="33" t="n">
        <f aca="false">+D16+0.01</f>
        <v>257.809999999999</v>
      </c>
      <c r="E17" s="34" t="n">
        <f aca="false">E16+0.01</f>
        <v>0.809999999999989</v>
      </c>
      <c r="F17" s="35" t="n">
        <f aca="false">+F16+$N$12/10</f>
        <v>4.06</v>
      </c>
      <c r="G17" s="33" t="n">
        <f aca="false">+G16+0.01</f>
        <v>258.309999999999</v>
      </c>
      <c r="H17" s="34" t="n">
        <f aca="false">H16+0.01</f>
        <v>1.30999999999999</v>
      </c>
      <c r="I17" s="18" t="n">
        <f aca="false">+I16+$N$17/10</f>
        <v>13.73</v>
      </c>
      <c r="J17" s="33" t="n">
        <f aca="false">+J16+0.01</f>
        <v>258.809999999999</v>
      </c>
      <c r="K17" s="34" t="n">
        <f aca="false">K16+0.01</f>
        <v>1.80999999999999</v>
      </c>
      <c r="L17" s="18" t="n">
        <f aca="false">+L16+$N$22/10</f>
        <v>26.49</v>
      </c>
      <c r="M17" s="24" t="n">
        <f aca="false">M16+0.1</f>
        <v>258.3</v>
      </c>
      <c r="N17" s="3" t="n">
        <v>2.3</v>
      </c>
      <c r="O17" s="3"/>
      <c r="P17" s="5" t="n">
        <f aca="false">N16+P16</f>
        <v>13.5</v>
      </c>
      <c r="Q17" s="3"/>
      <c r="R17" s="3"/>
      <c r="S17" s="3"/>
      <c r="T17" s="3"/>
    </row>
    <row r="18" customFormat="false" ht="16.8" hidden="false" customHeight="true" outlineLevel="0" collapsed="false">
      <c r="A18" s="25" t="n">
        <f aca="false">+A17+0.01</f>
        <v>257.32</v>
      </c>
      <c r="B18" s="26" t="n">
        <f aca="false">B17+0.01</f>
        <v>0.319999999999989</v>
      </c>
      <c r="C18" s="27" t="n">
        <f aca="false">+C17+$N$7/10</f>
        <v>0.16</v>
      </c>
      <c r="D18" s="25" t="n">
        <f aca="false">+D17+0.01</f>
        <v>257.819999999999</v>
      </c>
      <c r="E18" s="26" t="n">
        <f aca="false">E17+0.01</f>
        <v>0.819999999999989</v>
      </c>
      <c r="F18" s="27" t="n">
        <f aca="false">+F17+$N$12/10</f>
        <v>4.22</v>
      </c>
      <c r="G18" s="25" t="n">
        <f aca="false">+G17+0.01</f>
        <v>258.319999999999</v>
      </c>
      <c r="H18" s="26" t="n">
        <f aca="false">H17+0.01</f>
        <v>1.31999999999999</v>
      </c>
      <c r="I18" s="28" t="n">
        <f aca="false">+I17+$N$17/10</f>
        <v>13.96</v>
      </c>
      <c r="J18" s="25" t="n">
        <f aca="false">+J17+0.01</f>
        <v>258.819999999999</v>
      </c>
      <c r="K18" s="26" t="n">
        <f aca="false">K17+0.01</f>
        <v>1.81999999999999</v>
      </c>
      <c r="L18" s="28" t="n">
        <f aca="false">+L17+$N$22/10</f>
        <v>26.78</v>
      </c>
      <c r="M18" s="24" t="n">
        <f aca="false">M17+0.1</f>
        <v>258.4</v>
      </c>
      <c r="N18" s="3" t="n">
        <v>2.4</v>
      </c>
      <c r="O18" s="3"/>
      <c r="P18" s="5" t="n">
        <f aca="false">N17+P17</f>
        <v>15.8</v>
      </c>
      <c r="Q18" s="3"/>
      <c r="R18" s="3"/>
      <c r="S18" s="3"/>
      <c r="T18" s="3"/>
    </row>
    <row r="19" customFormat="false" ht="16.8" hidden="false" customHeight="true" outlineLevel="0" collapsed="false">
      <c r="A19" s="25" t="n">
        <f aca="false">+A18+0.01</f>
        <v>257.33</v>
      </c>
      <c r="B19" s="26" t="n">
        <f aca="false">B18+0.01</f>
        <v>0.329999999999989</v>
      </c>
      <c r="C19" s="27" t="n">
        <f aca="false">+C18+$N$7/10</f>
        <v>0.19</v>
      </c>
      <c r="D19" s="25" t="n">
        <f aca="false">+D18+0.01</f>
        <v>257.829999999999</v>
      </c>
      <c r="E19" s="26" t="n">
        <f aca="false">E18+0.01</f>
        <v>0.829999999999989</v>
      </c>
      <c r="F19" s="27" t="n">
        <f aca="false">+F18+$N$12/10</f>
        <v>4.38</v>
      </c>
      <c r="G19" s="25" t="n">
        <f aca="false">+G18+0.01</f>
        <v>258.329999999999</v>
      </c>
      <c r="H19" s="26" t="n">
        <f aca="false">H18+0.01</f>
        <v>1.32999999999999</v>
      </c>
      <c r="I19" s="28" t="n">
        <f aca="false">+I18+$N$17/10</f>
        <v>14.19</v>
      </c>
      <c r="J19" s="25" t="n">
        <f aca="false">+J18+0.01</f>
        <v>258.829999999999</v>
      </c>
      <c r="K19" s="26" t="n">
        <f aca="false">K18+0.01</f>
        <v>1.82999999999999</v>
      </c>
      <c r="L19" s="28" t="n">
        <f aca="false">+L18+$N$22/10</f>
        <v>27.07</v>
      </c>
      <c r="M19" s="24" t="n">
        <f aca="false">M18+0.1</f>
        <v>258.5</v>
      </c>
      <c r="N19" s="3" t="n">
        <v>2.5</v>
      </c>
      <c r="O19" s="3"/>
      <c r="P19" s="5" t="n">
        <f aca="false">N18+P18</f>
        <v>18.2</v>
      </c>
      <c r="Q19" s="3"/>
      <c r="R19" s="3"/>
      <c r="S19" s="3"/>
      <c r="T19" s="3"/>
    </row>
    <row r="20" customFormat="false" ht="16.8" hidden="false" customHeight="true" outlineLevel="0" collapsed="false">
      <c r="A20" s="25" t="n">
        <f aca="false">+A19+0.01</f>
        <v>257.34</v>
      </c>
      <c r="B20" s="26" t="n">
        <f aca="false">B19+0.01</f>
        <v>0.339999999999989</v>
      </c>
      <c r="C20" s="27" t="n">
        <f aca="false">+C19+$N$7/10</f>
        <v>0.22</v>
      </c>
      <c r="D20" s="25" t="n">
        <f aca="false">+D19+0.01</f>
        <v>257.839999999999</v>
      </c>
      <c r="E20" s="26" t="n">
        <f aca="false">E19+0.01</f>
        <v>0.839999999999989</v>
      </c>
      <c r="F20" s="27" t="n">
        <f aca="false">+F19+$N$12/10</f>
        <v>4.54</v>
      </c>
      <c r="G20" s="25" t="n">
        <f aca="false">+G19+0.01</f>
        <v>258.339999999999</v>
      </c>
      <c r="H20" s="26" t="n">
        <f aca="false">H19+0.01</f>
        <v>1.33999999999999</v>
      </c>
      <c r="I20" s="28" t="n">
        <f aca="false">+I19+$N$17/10</f>
        <v>14.42</v>
      </c>
      <c r="J20" s="25" t="n">
        <f aca="false">+J19+0.01</f>
        <v>258.839999999999</v>
      </c>
      <c r="K20" s="26" t="n">
        <f aca="false">K19+0.01</f>
        <v>1.83999999999999</v>
      </c>
      <c r="L20" s="28" t="n">
        <f aca="false">+L19+$N$22/10</f>
        <v>27.36</v>
      </c>
      <c r="M20" s="24" t="n">
        <f aca="false">M19+0.1</f>
        <v>258.6</v>
      </c>
      <c r="N20" s="3" t="n">
        <v>2.7</v>
      </c>
      <c r="O20" s="3"/>
      <c r="P20" s="5" t="n">
        <f aca="false">N19+P19</f>
        <v>20.7</v>
      </c>
      <c r="Q20" s="3"/>
      <c r="R20" s="3"/>
      <c r="S20" s="3"/>
      <c r="T20" s="3"/>
    </row>
    <row r="21" customFormat="false" ht="16.8" hidden="false" customHeight="true" outlineLevel="0" collapsed="false">
      <c r="A21" s="25" t="n">
        <f aca="false">+A20+0.01</f>
        <v>257.35</v>
      </c>
      <c r="B21" s="26" t="n">
        <f aca="false">B20+0.01</f>
        <v>0.349999999999989</v>
      </c>
      <c r="C21" s="27" t="n">
        <f aca="false">+C20+$N$7/10</f>
        <v>0.25</v>
      </c>
      <c r="D21" s="25" t="n">
        <f aca="false">+D20+0.01</f>
        <v>257.849999999999</v>
      </c>
      <c r="E21" s="26" t="n">
        <f aca="false">E20+0.01</f>
        <v>0.849999999999989</v>
      </c>
      <c r="F21" s="27" t="n">
        <f aca="false">+F20+$N$12/10</f>
        <v>4.7</v>
      </c>
      <c r="G21" s="25" t="n">
        <f aca="false">+G20+0.01</f>
        <v>258.349999999999</v>
      </c>
      <c r="H21" s="26" t="n">
        <f aca="false">H20+0.01</f>
        <v>1.34999999999999</v>
      </c>
      <c r="I21" s="28" t="n">
        <f aca="false">+I20+$N$17/10</f>
        <v>14.65</v>
      </c>
      <c r="J21" s="25" t="n">
        <f aca="false">+J20+0.01</f>
        <v>258.849999999999</v>
      </c>
      <c r="K21" s="26" t="n">
        <f aca="false">K20+0.01</f>
        <v>1.84999999999999</v>
      </c>
      <c r="L21" s="28" t="n">
        <f aca="false">+L20+$N$22/10</f>
        <v>27.65</v>
      </c>
      <c r="M21" s="24" t="n">
        <f aca="false">M20+0.1</f>
        <v>258.7</v>
      </c>
      <c r="N21" s="3" t="n">
        <v>2.8</v>
      </c>
      <c r="O21" s="36"/>
      <c r="P21" s="5" t="n">
        <f aca="false">N20+P20</f>
        <v>23.4</v>
      </c>
      <c r="Q21" s="3"/>
      <c r="R21" s="3"/>
      <c r="S21" s="3"/>
      <c r="T21" s="3"/>
    </row>
    <row r="22" customFormat="false" ht="16.8" hidden="false" customHeight="true" outlineLevel="0" collapsed="false">
      <c r="A22" s="25" t="n">
        <f aca="false">+A21+0.01</f>
        <v>257.36</v>
      </c>
      <c r="B22" s="26" t="n">
        <f aca="false">B21+0.01</f>
        <v>0.359999999999989</v>
      </c>
      <c r="C22" s="27" t="n">
        <f aca="false">+C21+$N$7/10</f>
        <v>0.28</v>
      </c>
      <c r="D22" s="25" t="n">
        <f aca="false">+D21+0.01</f>
        <v>257.859999999999</v>
      </c>
      <c r="E22" s="26" t="n">
        <f aca="false">E21+0.01</f>
        <v>0.859999999999989</v>
      </c>
      <c r="F22" s="27" t="n">
        <f aca="false">+F21+$N$12/10</f>
        <v>4.86</v>
      </c>
      <c r="G22" s="25" t="n">
        <f aca="false">+G21+0.01</f>
        <v>258.359999999999</v>
      </c>
      <c r="H22" s="26" t="n">
        <f aca="false">H21+0.01</f>
        <v>1.35999999999999</v>
      </c>
      <c r="I22" s="28" t="n">
        <f aca="false">+I21+$N$17/10</f>
        <v>14.88</v>
      </c>
      <c r="J22" s="25" t="n">
        <f aca="false">+J21+0.01</f>
        <v>258.859999999999</v>
      </c>
      <c r="K22" s="26" t="n">
        <f aca="false">K21+0.01</f>
        <v>1.85999999999999</v>
      </c>
      <c r="L22" s="28" t="n">
        <f aca="false">+L21+$N$22/10</f>
        <v>27.94</v>
      </c>
      <c r="M22" s="24" t="n">
        <f aca="false">M21+0.1</f>
        <v>258.8</v>
      </c>
      <c r="N22" s="3" t="n">
        <v>2.9</v>
      </c>
      <c r="O22" s="36"/>
      <c r="P22" s="5" t="n">
        <f aca="false">N21+P21</f>
        <v>26.2</v>
      </c>
      <c r="Q22" s="3"/>
      <c r="R22" s="3"/>
      <c r="S22" s="3"/>
      <c r="T22" s="3"/>
    </row>
    <row r="23" customFormat="false" ht="16.8" hidden="false" customHeight="true" outlineLevel="0" collapsed="false">
      <c r="A23" s="25" t="n">
        <f aca="false">+A22+0.01</f>
        <v>257.37</v>
      </c>
      <c r="B23" s="26" t="n">
        <f aca="false">B22+0.01</f>
        <v>0.369999999999989</v>
      </c>
      <c r="C23" s="27" t="n">
        <f aca="false">+C22+$N$7/10</f>
        <v>0.31</v>
      </c>
      <c r="D23" s="25" t="n">
        <f aca="false">+D22+0.01</f>
        <v>257.869999999999</v>
      </c>
      <c r="E23" s="26" t="n">
        <f aca="false">E22+0.01</f>
        <v>0.869999999999989</v>
      </c>
      <c r="F23" s="27" t="n">
        <f aca="false">+F22+$N$12/10</f>
        <v>5.02</v>
      </c>
      <c r="G23" s="25" t="n">
        <f aca="false">+G22+0.01</f>
        <v>258.369999999999</v>
      </c>
      <c r="H23" s="26" t="n">
        <f aca="false">H22+0.01</f>
        <v>1.36999999999999</v>
      </c>
      <c r="I23" s="28" t="n">
        <f aca="false">+I22+$N$17/10</f>
        <v>15.11</v>
      </c>
      <c r="J23" s="25" t="n">
        <f aca="false">+J22+0.01</f>
        <v>258.869999999998</v>
      </c>
      <c r="K23" s="26" t="n">
        <f aca="false">K22+0.01</f>
        <v>1.86999999999999</v>
      </c>
      <c r="L23" s="28" t="n">
        <f aca="false">+L22+$N$22/10</f>
        <v>28.23</v>
      </c>
      <c r="M23" s="24" t="n">
        <f aca="false">M22+0.1</f>
        <v>258.9</v>
      </c>
      <c r="N23" s="36" t="n">
        <v>3.1</v>
      </c>
      <c r="O23" s="36"/>
      <c r="P23" s="5" t="n">
        <f aca="false">N22+P22</f>
        <v>29.1</v>
      </c>
      <c r="Q23" s="3"/>
      <c r="R23" s="3"/>
      <c r="S23" s="3"/>
      <c r="T23" s="3"/>
    </row>
    <row r="24" customFormat="false" ht="16.8" hidden="false" customHeight="true" outlineLevel="0" collapsed="false">
      <c r="A24" s="25" t="n">
        <f aca="false">+A23+0.01</f>
        <v>257.38</v>
      </c>
      <c r="B24" s="26" t="n">
        <f aca="false">B23+0.01</f>
        <v>0.379999999999989</v>
      </c>
      <c r="C24" s="27" t="n">
        <f aca="false">+C23+$N$7/10</f>
        <v>0.34</v>
      </c>
      <c r="D24" s="25" t="n">
        <f aca="false">+D23+0.01</f>
        <v>257.879999999999</v>
      </c>
      <c r="E24" s="26" t="n">
        <f aca="false">E23+0.01</f>
        <v>0.879999999999989</v>
      </c>
      <c r="F24" s="27" t="n">
        <f aca="false">+F23+$N$12/10</f>
        <v>5.18</v>
      </c>
      <c r="G24" s="25" t="n">
        <f aca="false">+G23+0.01</f>
        <v>258.379999999999</v>
      </c>
      <c r="H24" s="26" t="n">
        <f aca="false">H23+0.01</f>
        <v>1.37999999999999</v>
      </c>
      <c r="I24" s="28" t="n">
        <f aca="false">+I23+$N$17/10</f>
        <v>15.34</v>
      </c>
      <c r="J24" s="25" t="n">
        <f aca="false">+J23+0.01</f>
        <v>258.879999999998</v>
      </c>
      <c r="K24" s="26" t="n">
        <f aca="false">K23+0.01</f>
        <v>1.87999999999999</v>
      </c>
      <c r="L24" s="28" t="n">
        <f aca="false">+L23+$N$22/10</f>
        <v>28.52</v>
      </c>
      <c r="M24" s="24" t="n">
        <f aca="false">M23+0.1</f>
        <v>259</v>
      </c>
      <c r="N24" s="36" t="n">
        <v>3.15</v>
      </c>
      <c r="O24" s="36"/>
      <c r="P24" s="5" t="n">
        <f aca="false">N23+P23</f>
        <v>32.2</v>
      </c>
      <c r="Q24" s="3"/>
      <c r="R24" s="3"/>
      <c r="S24" s="3"/>
      <c r="T24" s="3"/>
    </row>
    <row r="25" customFormat="false" ht="16.8" hidden="false" customHeight="true" outlineLevel="0" collapsed="false">
      <c r="A25" s="25" t="n">
        <f aca="false">+A24+0.01</f>
        <v>257.39</v>
      </c>
      <c r="B25" s="26" t="n">
        <f aca="false">B24+0.01</f>
        <v>0.389999999999989</v>
      </c>
      <c r="C25" s="27" t="n">
        <f aca="false">+C24+$N$7/10</f>
        <v>0.37</v>
      </c>
      <c r="D25" s="25" t="n">
        <f aca="false">+D24+0.01</f>
        <v>257.889999999999</v>
      </c>
      <c r="E25" s="26" t="n">
        <f aca="false">E24+0.01</f>
        <v>0.889999999999989</v>
      </c>
      <c r="F25" s="27" t="n">
        <f aca="false">+F24+$N$12/10</f>
        <v>5.34</v>
      </c>
      <c r="G25" s="25" t="n">
        <f aca="false">+G24+0.01</f>
        <v>258.389999999999</v>
      </c>
      <c r="H25" s="26" t="n">
        <f aca="false">H24+0.01</f>
        <v>1.38999999999999</v>
      </c>
      <c r="I25" s="28" t="n">
        <f aca="false">+I24+$N$17/10</f>
        <v>15.57</v>
      </c>
      <c r="J25" s="25" t="n">
        <f aca="false">+J24+0.01</f>
        <v>258.889999999998</v>
      </c>
      <c r="K25" s="26" t="n">
        <f aca="false">K24+0.01</f>
        <v>1.88999999999999</v>
      </c>
      <c r="L25" s="28" t="n">
        <f aca="false">+L24+$N$22/10</f>
        <v>28.81</v>
      </c>
      <c r="M25" s="24" t="n">
        <f aca="false">M24+0.1</f>
        <v>259.1</v>
      </c>
      <c r="N25" s="36" t="n">
        <v>3.15</v>
      </c>
      <c r="O25" s="36"/>
      <c r="P25" s="5" t="n">
        <f aca="false">N24+P24</f>
        <v>35.35</v>
      </c>
      <c r="Q25" s="3"/>
      <c r="R25" s="3"/>
      <c r="S25" s="3"/>
      <c r="T25" s="3"/>
    </row>
    <row r="26" customFormat="false" ht="16.8" hidden="false" customHeight="true" outlineLevel="0" collapsed="false">
      <c r="A26" s="29" t="n">
        <f aca="false">+A25+0.01</f>
        <v>257.4</v>
      </c>
      <c r="B26" s="30" t="n">
        <f aca="false">B25+0.01</f>
        <v>0.399999999999989</v>
      </c>
      <c r="C26" s="31" t="n">
        <f aca="false">+C25+$N$7/10</f>
        <v>0.4</v>
      </c>
      <c r="D26" s="37" t="n">
        <f aca="false">+D25+0.01</f>
        <v>257.899999999999</v>
      </c>
      <c r="E26" s="38" t="n">
        <f aca="false">E25+0.01</f>
        <v>0.899999999999989</v>
      </c>
      <c r="F26" s="32" t="n">
        <f aca="false">+F25+$N$12/10</f>
        <v>5.5</v>
      </c>
      <c r="G26" s="29" t="n">
        <f aca="false">+G25+0.01</f>
        <v>258.399999999999</v>
      </c>
      <c r="H26" s="30" t="n">
        <f aca="false">H25+0.01</f>
        <v>1.39999999999999</v>
      </c>
      <c r="I26" s="32" t="n">
        <f aca="false">+I25+$N$17/10</f>
        <v>15.8</v>
      </c>
      <c r="J26" s="37" t="n">
        <f aca="false">+J25+0.01</f>
        <v>258.899999999998</v>
      </c>
      <c r="K26" s="38" t="n">
        <f aca="false">K25+0.01</f>
        <v>1.89999999999999</v>
      </c>
      <c r="L26" s="32" t="n">
        <f aca="false">+L25+$N$22/10</f>
        <v>29.1</v>
      </c>
      <c r="M26" s="24" t="n">
        <f aca="false">M25+0.1</f>
        <v>259.2</v>
      </c>
      <c r="N26" s="36" t="n">
        <v>3.55</v>
      </c>
      <c r="O26" s="36"/>
      <c r="P26" s="5" t="n">
        <f aca="false">N25+P25</f>
        <v>38.5</v>
      </c>
      <c r="Q26" s="3"/>
      <c r="R26" s="3"/>
      <c r="S26" s="3"/>
      <c r="T26" s="3"/>
    </row>
    <row r="27" customFormat="false" ht="16.8" hidden="false" customHeight="true" outlineLevel="0" collapsed="false">
      <c r="A27" s="33" t="n">
        <f aca="false">+A26+0.01</f>
        <v>257.41</v>
      </c>
      <c r="B27" s="34" t="n">
        <f aca="false">B26+0.01</f>
        <v>0.409999999999989</v>
      </c>
      <c r="C27" s="35" t="n">
        <f aca="false">+C26+$N$8/10</f>
        <v>0.46</v>
      </c>
      <c r="D27" s="33" t="n">
        <f aca="false">+D26+0.01</f>
        <v>257.909999999999</v>
      </c>
      <c r="E27" s="34" t="n">
        <f aca="false">E26+0.01</f>
        <v>0.909999999999989</v>
      </c>
      <c r="F27" s="35" t="n">
        <f aca="false">+F26+$N$13/10</f>
        <v>5.68</v>
      </c>
      <c r="G27" s="33" t="n">
        <f aca="false">+G26+0.01</f>
        <v>258.409999999999</v>
      </c>
      <c r="H27" s="34" t="n">
        <f aca="false">H26+0.01</f>
        <v>1.40999999999999</v>
      </c>
      <c r="I27" s="18" t="n">
        <f aca="false">+I26+$N$18/10</f>
        <v>16.04</v>
      </c>
      <c r="J27" s="33" t="n">
        <f aca="false">+J26+0.01</f>
        <v>258.909999999998</v>
      </c>
      <c r="K27" s="34" t="n">
        <f aca="false">K26+0.01</f>
        <v>1.90999999999999</v>
      </c>
      <c r="L27" s="18" t="n">
        <f aca="false">+L26+$N$23/10</f>
        <v>29.41</v>
      </c>
      <c r="M27" s="24" t="n">
        <f aca="false">M26+0.1</f>
        <v>259.3</v>
      </c>
      <c r="N27" s="36" t="n">
        <v>3.55</v>
      </c>
      <c r="O27" s="36"/>
      <c r="P27" s="5" t="n">
        <f aca="false">N26+P26</f>
        <v>42.05</v>
      </c>
      <c r="Q27" s="3"/>
      <c r="R27" s="3"/>
      <c r="S27" s="3"/>
      <c r="T27" s="3"/>
    </row>
    <row r="28" customFormat="false" ht="16.8" hidden="false" customHeight="true" outlineLevel="0" collapsed="false">
      <c r="A28" s="25" t="n">
        <f aca="false">+A27+0.01</f>
        <v>257.42</v>
      </c>
      <c r="B28" s="26" t="n">
        <f aca="false">B27+0.01</f>
        <v>0.419999999999989</v>
      </c>
      <c r="C28" s="27" t="n">
        <f aca="false">+C27+$N$8/10</f>
        <v>0.52</v>
      </c>
      <c r="D28" s="25" t="n">
        <f aca="false">+D27+0.01</f>
        <v>257.919999999999</v>
      </c>
      <c r="E28" s="26" t="n">
        <f aca="false">E27+0.01</f>
        <v>0.919999999999989</v>
      </c>
      <c r="F28" s="27" t="n">
        <f aca="false">+F27+$N$13/10</f>
        <v>5.86</v>
      </c>
      <c r="G28" s="25" t="n">
        <f aca="false">+G27+0.01</f>
        <v>258.419999999999</v>
      </c>
      <c r="H28" s="26" t="n">
        <f aca="false">H27+0.01</f>
        <v>1.41999999999999</v>
      </c>
      <c r="I28" s="28" t="n">
        <f aca="false">+I27+$N$18/10</f>
        <v>16.28</v>
      </c>
      <c r="J28" s="25" t="n">
        <f aca="false">+J27+0.01</f>
        <v>258.919999999998</v>
      </c>
      <c r="K28" s="26" t="n">
        <f aca="false">K27+0.01</f>
        <v>1.91999999999999</v>
      </c>
      <c r="L28" s="28" t="n">
        <f aca="false">+L27+$N$23/10</f>
        <v>29.72</v>
      </c>
      <c r="M28" s="24" t="n">
        <f aca="false">M27+0.1</f>
        <v>259.400000000001</v>
      </c>
      <c r="N28" s="36" t="n">
        <v>3.7</v>
      </c>
      <c r="O28" s="36"/>
      <c r="P28" s="5" t="n">
        <f aca="false">N27+P27</f>
        <v>45.6</v>
      </c>
      <c r="Q28" s="3"/>
      <c r="R28" s="3"/>
      <c r="S28" s="3"/>
      <c r="T28" s="3"/>
    </row>
    <row r="29" customFormat="false" ht="16.8" hidden="false" customHeight="true" outlineLevel="0" collapsed="false">
      <c r="A29" s="25" t="n">
        <f aca="false">+A28+0.01</f>
        <v>257.43</v>
      </c>
      <c r="B29" s="26" t="n">
        <f aca="false">B28+0.01</f>
        <v>0.429999999999989</v>
      </c>
      <c r="C29" s="27" t="n">
        <f aca="false">+C28+$N$8/10</f>
        <v>0.58</v>
      </c>
      <c r="D29" s="25" t="n">
        <f aca="false">+D28+0.01</f>
        <v>257.929999999999</v>
      </c>
      <c r="E29" s="26" t="n">
        <f aca="false">E28+0.01</f>
        <v>0.929999999999989</v>
      </c>
      <c r="F29" s="27" t="n">
        <f aca="false">+F28+$N$13/10</f>
        <v>6.04</v>
      </c>
      <c r="G29" s="25" t="n">
        <f aca="false">+G28+0.01</f>
        <v>258.429999999999</v>
      </c>
      <c r="H29" s="26" t="n">
        <f aca="false">H28+0.01</f>
        <v>1.42999999999999</v>
      </c>
      <c r="I29" s="28" t="n">
        <f aca="false">+I28+$N$18/10</f>
        <v>16.52</v>
      </c>
      <c r="J29" s="25" t="n">
        <f aca="false">+J28+0.01</f>
        <v>258.929999999998</v>
      </c>
      <c r="K29" s="26" t="n">
        <f aca="false">K28+0.01</f>
        <v>1.92999999999999</v>
      </c>
      <c r="L29" s="28" t="n">
        <f aca="false">+L28+$N$23/10</f>
        <v>30.03</v>
      </c>
      <c r="M29" s="24" t="n">
        <f aca="false">M28+0.1</f>
        <v>259.500000000001</v>
      </c>
      <c r="N29" s="36" t="n">
        <v>3.7</v>
      </c>
      <c r="O29" s="36"/>
      <c r="P29" s="5" t="n">
        <f aca="false">N28+P28</f>
        <v>49.3</v>
      </c>
      <c r="Q29" s="3"/>
      <c r="R29" s="3"/>
      <c r="S29" s="3"/>
      <c r="T29" s="3"/>
    </row>
    <row r="30" customFormat="false" ht="16.8" hidden="false" customHeight="true" outlineLevel="0" collapsed="false">
      <c r="A30" s="25" t="n">
        <f aca="false">+A29+0.01</f>
        <v>257.44</v>
      </c>
      <c r="B30" s="26" t="n">
        <f aca="false">B29+0.01</f>
        <v>0.439999999999989</v>
      </c>
      <c r="C30" s="27" t="n">
        <f aca="false">+C29+$N$8/10</f>
        <v>0.64</v>
      </c>
      <c r="D30" s="25" t="n">
        <f aca="false">+D29+0.01</f>
        <v>257.939999999999</v>
      </c>
      <c r="E30" s="26" t="n">
        <f aca="false">E29+0.01</f>
        <v>0.939999999999989</v>
      </c>
      <c r="F30" s="27" t="n">
        <f aca="false">+F29+$N$13/10</f>
        <v>6.22</v>
      </c>
      <c r="G30" s="25" t="n">
        <f aca="false">+G29+0.01</f>
        <v>258.439999999999</v>
      </c>
      <c r="H30" s="26" t="n">
        <f aca="false">H29+0.01</f>
        <v>1.43999999999999</v>
      </c>
      <c r="I30" s="28" t="n">
        <f aca="false">+I29+$N$18/10</f>
        <v>16.76</v>
      </c>
      <c r="J30" s="25" t="n">
        <f aca="false">+J29+0.01</f>
        <v>258.939999999998</v>
      </c>
      <c r="K30" s="26" t="n">
        <f aca="false">K29+0.01</f>
        <v>1.93999999999999</v>
      </c>
      <c r="L30" s="28" t="n">
        <f aca="false">+L29+$N$23/10</f>
        <v>30.34</v>
      </c>
      <c r="M30" s="24" t="n">
        <f aca="false">M29+0.1</f>
        <v>259.600000000001</v>
      </c>
      <c r="N30" s="36" t="n">
        <v>3.85</v>
      </c>
      <c r="O30" s="36"/>
      <c r="P30" s="5" t="n">
        <f aca="false">N29+P29</f>
        <v>53</v>
      </c>
      <c r="Q30" s="3"/>
      <c r="R30" s="3"/>
      <c r="S30" s="3"/>
      <c r="T30" s="3"/>
    </row>
    <row r="31" customFormat="false" ht="16.8" hidden="false" customHeight="true" outlineLevel="0" collapsed="false">
      <c r="A31" s="25" t="n">
        <f aca="false">+A30+0.01</f>
        <v>257.45</v>
      </c>
      <c r="B31" s="26" t="n">
        <f aca="false">B30+0.01</f>
        <v>0.449999999999989</v>
      </c>
      <c r="C31" s="27" t="n">
        <f aca="false">+C30+$N$8/10</f>
        <v>0.7</v>
      </c>
      <c r="D31" s="25" t="n">
        <f aca="false">+D30+0.01</f>
        <v>257.949999999999</v>
      </c>
      <c r="E31" s="26" t="n">
        <f aca="false">E30+0.01</f>
        <v>0.949999999999989</v>
      </c>
      <c r="F31" s="27" t="n">
        <f aca="false">+F30+$N$13/10</f>
        <v>6.4</v>
      </c>
      <c r="G31" s="25" t="n">
        <f aca="false">+G30+0.01</f>
        <v>258.449999999999</v>
      </c>
      <c r="H31" s="26" t="n">
        <f aca="false">H30+0.01</f>
        <v>1.44999999999999</v>
      </c>
      <c r="I31" s="28" t="n">
        <f aca="false">+I30+$N$18/10</f>
        <v>17</v>
      </c>
      <c r="J31" s="25" t="n">
        <f aca="false">+J30+0.01</f>
        <v>258.949999999998</v>
      </c>
      <c r="K31" s="26" t="n">
        <f aca="false">K30+0.01</f>
        <v>1.94999999999999</v>
      </c>
      <c r="L31" s="28" t="n">
        <f aca="false">+L30+$N$23/10</f>
        <v>30.65</v>
      </c>
      <c r="M31" s="24" t="n">
        <f aca="false">M30+0.1</f>
        <v>259.700000000001</v>
      </c>
      <c r="N31" s="36" t="n">
        <v>3.85</v>
      </c>
      <c r="O31" s="36"/>
      <c r="P31" s="5" t="n">
        <f aca="false">N30+P30</f>
        <v>56.85</v>
      </c>
      <c r="Q31" s="3"/>
      <c r="R31" s="3"/>
      <c r="S31" s="3"/>
      <c r="T31" s="3"/>
    </row>
    <row r="32" customFormat="false" ht="16.8" hidden="false" customHeight="true" outlineLevel="0" collapsed="false">
      <c r="A32" s="25" t="n">
        <f aca="false">+A31+0.01</f>
        <v>257.46</v>
      </c>
      <c r="B32" s="26" t="n">
        <f aca="false">B31+0.01</f>
        <v>0.459999999999989</v>
      </c>
      <c r="C32" s="27" t="n">
        <f aca="false">+C31+$N$8/10</f>
        <v>0.76</v>
      </c>
      <c r="D32" s="25" t="n">
        <f aca="false">+D31+0.01</f>
        <v>257.959999999999</v>
      </c>
      <c r="E32" s="26" t="n">
        <f aca="false">E31+0.01</f>
        <v>0.959999999999989</v>
      </c>
      <c r="F32" s="27" t="n">
        <f aca="false">+F31+$N$13/10</f>
        <v>6.58</v>
      </c>
      <c r="G32" s="25" t="n">
        <f aca="false">+G31+0.01</f>
        <v>258.459999999999</v>
      </c>
      <c r="H32" s="26" t="n">
        <f aca="false">H31+0.01</f>
        <v>1.45999999999999</v>
      </c>
      <c r="I32" s="28" t="n">
        <f aca="false">+I31+$N$18/10</f>
        <v>17.24</v>
      </c>
      <c r="J32" s="25" t="n">
        <f aca="false">+J31+0.01</f>
        <v>258.959999999998</v>
      </c>
      <c r="K32" s="26" t="n">
        <f aca="false">K31+0.01</f>
        <v>1.95999999999999</v>
      </c>
      <c r="L32" s="28" t="n">
        <f aca="false">+L31+$N$23/10</f>
        <v>30.96</v>
      </c>
      <c r="M32" s="24" t="n">
        <f aca="false">M31+0.1</f>
        <v>259.800000000001</v>
      </c>
      <c r="N32" s="36" t="n">
        <v>4.15</v>
      </c>
      <c r="O32" s="36"/>
      <c r="P32" s="5" t="n">
        <f aca="false">N31+P31</f>
        <v>60.7</v>
      </c>
      <c r="Q32" s="3"/>
      <c r="R32" s="3"/>
      <c r="S32" s="3"/>
      <c r="T32" s="3"/>
    </row>
    <row r="33" customFormat="false" ht="16.8" hidden="false" customHeight="true" outlineLevel="0" collapsed="false">
      <c r="A33" s="25" t="n">
        <f aca="false">+A32+0.01</f>
        <v>257.47</v>
      </c>
      <c r="B33" s="26" t="n">
        <f aca="false">B32+0.01</f>
        <v>0.469999999999989</v>
      </c>
      <c r="C33" s="27" t="n">
        <f aca="false">+C32+$N$8/10</f>
        <v>0.82</v>
      </c>
      <c r="D33" s="25" t="n">
        <f aca="false">+D32+0.01</f>
        <v>257.969999999999</v>
      </c>
      <c r="E33" s="26" t="n">
        <f aca="false">E32+0.01</f>
        <v>0.969999999999989</v>
      </c>
      <c r="F33" s="27" t="n">
        <f aca="false">+F32+$N$13/10</f>
        <v>6.76</v>
      </c>
      <c r="G33" s="25" t="n">
        <f aca="false">+G32+0.01</f>
        <v>258.469999999999</v>
      </c>
      <c r="H33" s="26" t="n">
        <f aca="false">H32+0.01</f>
        <v>1.46999999999999</v>
      </c>
      <c r="I33" s="28" t="n">
        <f aca="false">+I32+$N$18/10</f>
        <v>17.48</v>
      </c>
      <c r="J33" s="25" t="n">
        <f aca="false">+J32+0.01</f>
        <v>258.969999999998</v>
      </c>
      <c r="K33" s="26" t="n">
        <f aca="false">K32+0.01</f>
        <v>1.96999999999999</v>
      </c>
      <c r="L33" s="28" t="n">
        <f aca="false">+L32+$N$23/10</f>
        <v>31.27</v>
      </c>
      <c r="M33" s="24" t="n">
        <f aca="false">M32+0.1</f>
        <v>259.900000000001</v>
      </c>
      <c r="N33" s="36" t="n">
        <v>4.15</v>
      </c>
      <c r="O33" s="36"/>
      <c r="P33" s="5" t="n">
        <f aca="false">N32+P32</f>
        <v>64.85</v>
      </c>
      <c r="Q33" s="3"/>
      <c r="R33" s="3"/>
      <c r="S33" s="3"/>
      <c r="T33" s="3"/>
    </row>
    <row r="34" customFormat="false" ht="16.8" hidden="false" customHeight="true" outlineLevel="0" collapsed="false">
      <c r="A34" s="25" t="n">
        <f aca="false">+A33+0.01</f>
        <v>257.48</v>
      </c>
      <c r="B34" s="26" t="n">
        <f aca="false">B33+0.01</f>
        <v>0.479999999999989</v>
      </c>
      <c r="C34" s="27" t="n">
        <f aca="false">+C33+$N$8/10</f>
        <v>0.88</v>
      </c>
      <c r="D34" s="25" t="n">
        <f aca="false">+D33+0.01</f>
        <v>257.979999999999</v>
      </c>
      <c r="E34" s="26" t="n">
        <f aca="false">E33+0.01</f>
        <v>0.979999999999989</v>
      </c>
      <c r="F34" s="27" t="n">
        <f aca="false">+F33+$N$13/10</f>
        <v>6.94</v>
      </c>
      <c r="G34" s="25" t="n">
        <f aca="false">+G33+0.01</f>
        <v>258.479999999999</v>
      </c>
      <c r="H34" s="26" t="n">
        <f aca="false">H33+0.01</f>
        <v>1.47999999999999</v>
      </c>
      <c r="I34" s="28" t="n">
        <f aca="false">+I33+$N$18/10</f>
        <v>17.72</v>
      </c>
      <c r="J34" s="25" t="n">
        <f aca="false">+J33+0.01</f>
        <v>258.979999999998</v>
      </c>
      <c r="K34" s="26" t="n">
        <f aca="false">K33+0.01</f>
        <v>1.97999999999999</v>
      </c>
      <c r="L34" s="28" t="n">
        <f aca="false">+L33+$N$23/10</f>
        <v>31.58</v>
      </c>
      <c r="M34" s="24" t="n">
        <f aca="false">M33+0.1</f>
        <v>260.000000000001</v>
      </c>
      <c r="N34" s="36" t="n">
        <v>5.5</v>
      </c>
      <c r="O34" s="36"/>
      <c r="P34" s="5" t="n">
        <f aca="false">N33+P33</f>
        <v>69</v>
      </c>
      <c r="Q34" s="3"/>
      <c r="R34" s="3"/>
      <c r="S34" s="3"/>
      <c r="T34" s="3"/>
    </row>
    <row r="35" customFormat="false" ht="16.8" hidden="false" customHeight="true" outlineLevel="0" collapsed="false">
      <c r="A35" s="25" t="n">
        <f aca="false">+A34+0.01</f>
        <v>257.49</v>
      </c>
      <c r="B35" s="26" t="n">
        <f aca="false">B34+0.01</f>
        <v>0.489999999999989</v>
      </c>
      <c r="C35" s="27" t="n">
        <f aca="false">+C34+$N$8/10</f>
        <v>0.94</v>
      </c>
      <c r="D35" s="25" t="n">
        <f aca="false">+D34+0.01</f>
        <v>257.989999999999</v>
      </c>
      <c r="E35" s="26" t="n">
        <f aca="false">E34+0.01</f>
        <v>0.989999999999989</v>
      </c>
      <c r="F35" s="27" t="n">
        <f aca="false">+F34+$N$13/10</f>
        <v>7.12</v>
      </c>
      <c r="G35" s="25" t="n">
        <f aca="false">+G34+0.01</f>
        <v>258.489999999999</v>
      </c>
      <c r="H35" s="26" t="n">
        <f aca="false">H34+0.01</f>
        <v>1.48999999999999</v>
      </c>
      <c r="I35" s="28" t="n">
        <f aca="false">+I34+$N$18/10</f>
        <v>17.96</v>
      </c>
      <c r="J35" s="25" t="n">
        <f aca="false">+J34+0.01</f>
        <v>258.989999999998</v>
      </c>
      <c r="K35" s="26" t="n">
        <f aca="false">K34+0.01</f>
        <v>1.98999999999999</v>
      </c>
      <c r="L35" s="28" t="n">
        <f aca="false">+L34+$N$23/10</f>
        <v>31.89</v>
      </c>
      <c r="M35" s="24" t="n">
        <f aca="false">M34+0.1</f>
        <v>260.100000000001</v>
      </c>
      <c r="N35" s="36" t="n">
        <v>5.5</v>
      </c>
      <c r="O35" s="36"/>
      <c r="P35" s="5" t="n">
        <f aca="false">N34+P34</f>
        <v>74.5</v>
      </c>
      <c r="Q35" s="3"/>
      <c r="R35" s="3"/>
      <c r="S35" s="3"/>
      <c r="T35" s="3"/>
    </row>
    <row r="36" customFormat="false" ht="16.8" hidden="false" customHeight="true" outlineLevel="0" collapsed="false">
      <c r="A36" s="29" t="n">
        <f aca="false">+A35+0.01</f>
        <v>257.5</v>
      </c>
      <c r="B36" s="30" t="n">
        <f aca="false">B35+0.01</f>
        <v>0.499999999999989</v>
      </c>
      <c r="C36" s="31" t="n">
        <f aca="false">+C35+$N$8/10</f>
        <v>1</v>
      </c>
      <c r="D36" s="29" t="n">
        <f aca="false">+D35+0.01</f>
        <v>257.999999999999</v>
      </c>
      <c r="E36" s="30" t="n">
        <f aca="false">E35+0.01</f>
        <v>0.999999999999989</v>
      </c>
      <c r="F36" s="31" t="n">
        <f aca="false">+F35+$N$13/10</f>
        <v>7.3</v>
      </c>
      <c r="G36" s="29" t="n">
        <f aca="false">+G35+0.01</f>
        <v>258.499999999999</v>
      </c>
      <c r="H36" s="30" t="n">
        <f aca="false">H35+0.01</f>
        <v>1.49999999999999</v>
      </c>
      <c r="I36" s="32" t="n">
        <f aca="false">+I35+$N$18/10</f>
        <v>18.2</v>
      </c>
      <c r="J36" s="29" t="n">
        <f aca="false">+J35+0.01</f>
        <v>258.999999999998</v>
      </c>
      <c r="K36" s="30" t="n">
        <f aca="false">K35+0.01</f>
        <v>1.99999999999999</v>
      </c>
      <c r="L36" s="32" t="n">
        <f aca="false">+L35+$N$23/10</f>
        <v>32.2</v>
      </c>
      <c r="M36" s="24" t="n">
        <f aca="false">M35+0.1</f>
        <v>260.200000000001</v>
      </c>
      <c r="N36" s="36" t="n">
        <v>6</v>
      </c>
      <c r="O36" s="36"/>
      <c r="P36" s="5" t="n">
        <f aca="false">N35+P35</f>
        <v>80</v>
      </c>
      <c r="Q36" s="3"/>
      <c r="R36" s="3"/>
      <c r="S36" s="3"/>
      <c r="T36" s="3"/>
    </row>
    <row r="37" customFormat="false" ht="16.8" hidden="false" customHeight="true" outlineLevel="0" collapsed="false">
      <c r="A37" s="33" t="n">
        <f aca="false">+A36+0.01</f>
        <v>257.51</v>
      </c>
      <c r="B37" s="34" t="n">
        <f aca="false">B36+0.01</f>
        <v>0.509999999999989</v>
      </c>
      <c r="C37" s="35" t="n">
        <f aca="false">+C36+$N$9/10</f>
        <v>1.07</v>
      </c>
      <c r="D37" s="33" t="n">
        <f aca="false">+D36+0.01</f>
        <v>258.009999999999</v>
      </c>
      <c r="E37" s="34" t="n">
        <f aca="false">E36+0.01</f>
        <v>1.00999999999999</v>
      </c>
      <c r="F37" s="35" t="n">
        <f aca="false">+F36+$N$14/10</f>
        <v>7.49</v>
      </c>
      <c r="G37" s="33" t="n">
        <f aca="false">+G36+0.01</f>
        <v>258.509999999999</v>
      </c>
      <c r="H37" s="34" t="n">
        <f aca="false">H36+0.01</f>
        <v>1.50999999999999</v>
      </c>
      <c r="I37" s="18" t="n">
        <f aca="false">+I36+$N$19/10</f>
        <v>18.45</v>
      </c>
      <c r="J37" s="33" t="n">
        <f aca="false">+J36+0.01</f>
        <v>259.009999999998</v>
      </c>
      <c r="K37" s="34" t="n">
        <f aca="false">K36+0.01</f>
        <v>2.00999999999999</v>
      </c>
      <c r="L37" s="18" t="n">
        <f aca="false">+L36+$N$24/10</f>
        <v>32.515</v>
      </c>
      <c r="M37" s="24" t="n">
        <f aca="false">M36+0.1</f>
        <v>260.300000000001</v>
      </c>
      <c r="N37" s="36" t="n">
        <v>6</v>
      </c>
      <c r="O37" s="36"/>
      <c r="P37" s="5" t="n">
        <f aca="false">N36+P36</f>
        <v>86</v>
      </c>
      <c r="Q37" s="3"/>
      <c r="R37" s="3"/>
      <c r="S37" s="3"/>
      <c r="T37" s="3"/>
    </row>
    <row r="38" customFormat="false" ht="16.8" hidden="false" customHeight="true" outlineLevel="0" collapsed="false">
      <c r="A38" s="25" t="n">
        <f aca="false">+A37+0.01</f>
        <v>257.52</v>
      </c>
      <c r="B38" s="26" t="n">
        <f aca="false">B37+0.01</f>
        <v>0.519999999999989</v>
      </c>
      <c r="C38" s="27" t="n">
        <f aca="false">+C37+$N$9/10</f>
        <v>1.14</v>
      </c>
      <c r="D38" s="25" t="n">
        <f aca="false">+D37+0.01</f>
        <v>258.019999999999</v>
      </c>
      <c r="E38" s="26" t="n">
        <f aca="false">E37+0.01</f>
        <v>1.01999999999999</v>
      </c>
      <c r="F38" s="27" t="n">
        <f aca="false">+F37+$N$14/10</f>
        <v>7.68</v>
      </c>
      <c r="G38" s="25" t="n">
        <f aca="false">+G37+0.01</f>
        <v>258.519999999999</v>
      </c>
      <c r="H38" s="26" t="n">
        <f aca="false">H37+0.01</f>
        <v>1.51999999999999</v>
      </c>
      <c r="I38" s="28" t="n">
        <f aca="false">+I37+$N$19/10</f>
        <v>18.7</v>
      </c>
      <c r="J38" s="25" t="n">
        <f aca="false">+J37+0.01</f>
        <v>259.019999999998</v>
      </c>
      <c r="K38" s="26" t="n">
        <f aca="false">K37+0.01</f>
        <v>2.01999999999999</v>
      </c>
      <c r="L38" s="28" t="n">
        <f aca="false">+L37+$N$24/10</f>
        <v>32.83</v>
      </c>
      <c r="M38" s="24" t="n">
        <f aca="false">M37+0.1</f>
        <v>260.400000000001</v>
      </c>
      <c r="N38" s="36" t="n">
        <v>7</v>
      </c>
      <c r="O38" s="36"/>
      <c r="P38" s="5" t="n">
        <f aca="false">N37+P37</f>
        <v>92</v>
      </c>
      <c r="Q38" s="3"/>
      <c r="R38" s="3"/>
      <c r="S38" s="3"/>
      <c r="T38" s="3"/>
    </row>
    <row r="39" customFormat="false" ht="16.8" hidden="false" customHeight="true" outlineLevel="0" collapsed="false">
      <c r="A39" s="25" t="n">
        <f aca="false">+A38+0.01</f>
        <v>257.53</v>
      </c>
      <c r="B39" s="26" t="n">
        <f aca="false">B38+0.01</f>
        <v>0.529999999999989</v>
      </c>
      <c r="C39" s="27" t="n">
        <f aca="false">+C38+$N$9/10</f>
        <v>1.21</v>
      </c>
      <c r="D39" s="25" t="n">
        <f aca="false">+D38+0.01</f>
        <v>258.029999999999</v>
      </c>
      <c r="E39" s="26" t="n">
        <f aca="false">E38+0.01</f>
        <v>1.02999999999999</v>
      </c>
      <c r="F39" s="27" t="n">
        <f aca="false">+F38+$N$14/10</f>
        <v>7.87</v>
      </c>
      <c r="G39" s="25" t="n">
        <f aca="false">+G38+0.01</f>
        <v>258.529999999999</v>
      </c>
      <c r="H39" s="26" t="n">
        <f aca="false">H38+0.01</f>
        <v>1.52999999999999</v>
      </c>
      <c r="I39" s="28" t="n">
        <f aca="false">+I38+$N$19/10</f>
        <v>18.95</v>
      </c>
      <c r="J39" s="25" t="n">
        <f aca="false">+J38+0.01</f>
        <v>259.029999999998</v>
      </c>
      <c r="K39" s="26" t="n">
        <f aca="false">K38+0.01</f>
        <v>2.02999999999999</v>
      </c>
      <c r="L39" s="28" t="n">
        <f aca="false">+L38+$N$24/10</f>
        <v>33.145</v>
      </c>
      <c r="M39" s="24" t="n">
        <f aca="false">M38+0.1</f>
        <v>260.500000000001</v>
      </c>
      <c r="N39" s="36" t="n">
        <v>7</v>
      </c>
      <c r="O39" s="36"/>
      <c r="P39" s="5" t="n">
        <f aca="false">N38+P38</f>
        <v>99</v>
      </c>
      <c r="Q39" s="3"/>
      <c r="R39" s="3"/>
      <c r="S39" s="3"/>
      <c r="T39" s="3"/>
    </row>
    <row r="40" customFormat="false" ht="16.8" hidden="false" customHeight="true" outlineLevel="0" collapsed="false">
      <c r="A40" s="25" t="n">
        <f aca="false">+A39+0.01</f>
        <v>257.54</v>
      </c>
      <c r="B40" s="26" t="n">
        <f aca="false">B39+0.01</f>
        <v>0.539999999999989</v>
      </c>
      <c r="C40" s="27" t="n">
        <f aca="false">+C39+$N$9/10</f>
        <v>1.28</v>
      </c>
      <c r="D40" s="25" t="n">
        <f aca="false">+D39+0.01</f>
        <v>258.039999999999</v>
      </c>
      <c r="E40" s="26" t="n">
        <f aca="false">E39+0.01</f>
        <v>1.03999999999999</v>
      </c>
      <c r="F40" s="27" t="n">
        <f aca="false">+F39+$N$14/10</f>
        <v>8.06</v>
      </c>
      <c r="G40" s="25" t="n">
        <f aca="false">+G39+0.01</f>
        <v>258.539999999999</v>
      </c>
      <c r="H40" s="26" t="n">
        <f aca="false">H39+0.01</f>
        <v>1.53999999999999</v>
      </c>
      <c r="I40" s="28" t="n">
        <f aca="false">+I39+$N$19/10</f>
        <v>19.2</v>
      </c>
      <c r="J40" s="25" t="n">
        <f aca="false">+J39+0.01</f>
        <v>259.039999999998</v>
      </c>
      <c r="K40" s="26" t="n">
        <f aca="false">K39+0.01</f>
        <v>2.03999999999999</v>
      </c>
      <c r="L40" s="28" t="n">
        <f aca="false">+L39+$N$24/10</f>
        <v>33.46</v>
      </c>
      <c r="M40" s="24" t="n">
        <f aca="false">M39+0.1</f>
        <v>260.600000000001</v>
      </c>
      <c r="N40" s="36" t="n">
        <v>7.5</v>
      </c>
      <c r="O40" s="36"/>
      <c r="P40" s="5" t="n">
        <f aca="false">N39+P39</f>
        <v>106</v>
      </c>
      <c r="Q40" s="3"/>
      <c r="R40" s="3"/>
      <c r="S40" s="3"/>
      <c r="T40" s="3"/>
    </row>
    <row r="41" customFormat="false" ht="16.8" hidden="false" customHeight="true" outlineLevel="0" collapsed="false">
      <c r="A41" s="25" t="n">
        <f aca="false">+A40+0.01</f>
        <v>257.55</v>
      </c>
      <c r="B41" s="26" t="n">
        <f aca="false">B40+0.01</f>
        <v>0.549999999999989</v>
      </c>
      <c r="C41" s="27" t="n">
        <f aca="false">+C40+$N$9/10</f>
        <v>1.35</v>
      </c>
      <c r="D41" s="25" t="n">
        <f aca="false">+D40+0.01</f>
        <v>258.049999999999</v>
      </c>
      <c r="E41" s="26" t="n">
        <f aca="false">E40+0.01</f>
        <v>1.04999999999999</v>
      </c>
      <c r="F41" s="27" t="n">
        <f aca="false">+F40+$N$14/10</f>
        <v>8.25</v>
      </c>
      <c r="G41" s="25" t="n">
        <f aca="false">+G40+0.01</f>
        <v>258.549999999999</v>
      </c>
      <c r="H41" s="26" t="n">
        <f aca="false">H40+0.01</f>
        <v>1.54999999999999</v>
      </c>
      <c r="I41" s="28" t="n">
        <f aca="false">+I40+$N$19/10</f>
        <v>19.45</v>
      </c>
      <c r="J41" s="25" t="n">
        <f aca="false">+J40+0.01</f>
        <v>259.049999999998</v>
      </c>
      <c r="K41" s="26" t="n">
        <f aca="false">K40+0.01</f>
        <v>2.04999999999999</v>
      </c>
      <c r="L41" s="28" t="n">
        <f aca="false">+L40+$N$24/10</f>
        <v>33.775</v>
      </c>
      <c r="M41" s="24" t="n">
        <f aca="false">M40+0.1</f>
        <v>260.700000000001</v>
      </c>
      <c r="N41" s="36" t="n">
        <v>7.5</v>
      </c>
      <c r="O41" s="36"/>
      <c r="P41" s="5" t="n">
        <f aca="false">N40+P40</f>
        <v>113.5</v>
      </c>
      <c r="Q41" s="3"/>
      <c r="R41" s="3"/>
      <c r="S41" s="3"/>
      <c r="T41" s="3"/>
    </row>
    <row r="42" customFormat="false" ht="16.8" hidden="false" customHeight="true" outlineLevel="0" collapsed="false">
      <c r="A42" s="25" t="n">
        <f aca="false">+A41+0.01</f>
        <v>257.56</v>
      </c>
      <c r="B42" s="26" t="n">
        <f aca="false">B41+0.01</f>
        <v>0.559999999999989</v>
      </c>
      <c r="C42" s="27" t="n">
        <f aca="false">+C41+$N$9/10</f>
        <v>1.42</v>
      </c>
      <c r="D42" s="25" t="n">
        <f aca="false">+D41+0.01</f>
        <v>258.059999999999</v>
      </c>
      <c r="E42" s="26" t="n">
        <f aca="false">E41+0.01</f>
        <v>1.05999999999999</v>
      </c>
      <c r="F42" s="27" t="n">
        <f aca="false">+F41+$N$14/10</f>
        <v>8.44</v>
      </c>
      <c r="G42" s="25" t="n">
        <f aca="false">+G41+0.01</f>
        <v>258.559999999999</v>
      </c>
      <c r="H42" s="26" t="n">
        <f aca="false">H41+0.01</f>
        <v>1.55999999999999</v>
      </c>
      <c r="I42" s="28" t="n">
        <f aca="false">+I41+$N$19/10</f>
        <v>19.7</v>
      </c>
      <c r="J42" s="25" t="n">
        <f aca="false">+J41+0.01</f>
        <v>259.059999999998</v>
      </c>
      <c r="K42" s="26" t="n">
        <f aca="false">K41+0.01</f>
        <v>2.05999999999999</v>
      </c>
      <c r="L42" s="28" t="n">
        <f aca="false">+L41+$N$24/10</f>
        <v>34.09</v>
      </c>
      <c r="M42" s="24" t="n">
        <f aca="false">M41+0.1</f>
        <v>260.800000000001</v>
      </c>
      <c r="N42" s="36" t="n">
        <v>8</v>
      </c>
      <c r="O42" s="36"/>
      <c r="P42" s="5" t="n">
        <f aca="false">N41+P41</f>
        <v>121</v>
      </c>
      <c r="Q42" s="3"/>
      <c r="R42" s="3"/>
      <c r="S42" s="3"/>
      <c r="T42" s="3"/>
    </row>
    <row r="43" customFormat="false" ht="16.8" hidden="false" customHeight="true" outlineLevel="0" collapsed="false">
      <c r="A43" s="25" t="n">
        <f aca="false">+A42+0.01</f>
        <v>257.57</v>
      </c>
      <c r="B43" s="26" t="n">
        <f aca="false">B42+0.01</f>
        <v>0.569999999999989</v>
      </c>
      <c r="C43" s="27" t="n">
        <f aca="false">+C42+$N$9/10</f>
        <v>1.49</v>
      </c>
      <c r="D43" s="25" t="n">
        <f aca="false">+D42+0.01</f>
        <v>258.069999999999</v>
      </c>
      <c r="E43" s="26" t="n">
        <f aca="false">E42+0.01</f>
        <v>1.06999999999999</v>
      </c>
      <c r="F43" s="27" t="n">
        <f aca="false">+F42+$N$14/10</f>
        <v>8.63</v>
      </c>
      <c r="G43" s="25" t="n">
        <f aca="false">+G42+0.01</f>
        <v>258.569999999999</v>
      </c>
      <c r="H43" s="26" t="n">
        <f aca="false">H42+0.01</f>
        <v>1.56999999999999</v>
      </c>
      <c r="I43" s="28" t="n">
        <f aca="false">+I42+$N$19/10</f>
        <v>19.95</v>
      </c>
      <c r="J43" s="25" t="n">
        <f aca="false">+J42+0.01</f>
        <v>259.069999999998</v>
      </c>
      <c r="K43" s="26" t="n">
        <f aca="false">K42+0.01</f>
        <v>2.06999999999999</v>
      </c>
      <c r="L43" s="28" t="n">
        <f aca="false">+L42+$N$24/10</f>
        <v>34.405</v>
      </c>
      <c r="M43" s="24" t="n">
        <f aca="false">M42+0.1</f>
        <v>260.900000000001</v>
      </c>
      <c r="N43" s="36" t="n">
        <v>8</v>
      </c>
      <c r="O43" s="36"/>
      <c r="P43" s="5" t="n">
        <f aca="false">N42+P42</f>
        <v>129</v>
      </c>
      <c r="Q43" s="3"/>
      <c r="R43" s="3"/>
      <c r="S43" s="3"/>
      <c r="T43" s="3"/>
    </row>
    <row r="44" customFormat="false" ht="16.8" hidden="false" customHeight="true" outlineLevel="0" collapsed="false">
      <c r="A44" s="25" t="n">
        <f aca="false">+A43+0.01</f>
        <v>257.58</v>
      </c>
      <c r="B44" s="26" t="n">
        <f aca="false">B43+0.01</f>
        <v>0.579999999999989</v>
      </c>
      <c r="C44" s="27" t="n">
        <f aca="false">+C43+$N$9/10</f>
        <v>1.56</v>
      </c>
      <c r="D44" s="25" t="n">
        <f aca="false">+D43+0.01</f>
        <v>258.079999999999</v>
      </c>
      <c r="E44" s="26" t="n">
        <f aca="false">E43+0.01</f>
        <v>1.07999999999999</v>
      </c>
      <c r="F44" s="27" t="n">
        <f aca="false">+F43+$N$14/10</f>
        <v>8.82</v>
      </c>
      <c r="G44" s="25" t="n">
        <f aca="false">+G43+0.01</f>
        <v>258.579999999999</v>
      </c>
      <c r="H44" s="26" t="n">
        <f aca="false">H43+0.01</f>
        <v>1.57999999999999</v>
      </c>
      <c r="I44" s="28" t="n">
        <f aca="false">+I43+$N$19/10</f>
        <v>20.2</v>
      </c>
      <c r="J44" s="25" t="n">
        <f aca="false">+J43+0.01</f>
        <v>259.079999999998</v>
      </c>
      <c r="K44" s="26" t="n">
        <f aca="false">K43+0.01</f>
        <v>2.07999999999999</v>
      </c>
      <c r="L44" s="28" t="n">
        <f aca="false">+L43+$N$24/10</f>
        <v>34.72</v>
      </c>
      <c r="M44" s="24" t="n">
        <f aca="false">M43+0.1</f>
        <v>261.000000000001</v>
      </c>
      <c r="N44" s="36" t="n">
        <v>9</v>
      </c>
      <c r="O44" s="36"/>
      <c r="P44" s="5" t="n">
        <f aca="false">N43+P43</f>
        <v>137</v>
      </c>
      <c r="Q44" s="3"/>
      <c r="R44" s="3"/>
      <c r="S44" s="3"/>
      <c r="T44" s="3"/>
    </row>
    <row r="45" customFormat="false" ht="16.8" hidden="false" customHeight="true" outlineLevel="0" collapsed="false">
      <c r="A45" s="25" t="n">
        <f aca="false">+A44+0.01</f>
        <v>257.59</v>
      </c>
      <c r="B45" s="26" t="n">
        <f aca="false">B44+0.01</f>
        <v>0.589999999999989</v>
      </c>
      <c r="C45" s="27" t="n">
        <f aca="false">+C44+$N$9/10</f>
        <v>1.63</v>
      </c>
      <c r="D45" s="25" t="n">
        <f aca="false">+D44+0.01</f>
        <v>258.089999999999</v>
      </c>
      <c r="E45" s="26" t="n">
        <f aca="false">E44+0.01</f>
        <v>1.08999999999999</v>
      </c>
      <c r="F45" s="27" t="n">
        <f aca="false">+F44+$N$14/10</f>
        <v>9.01</v>
      </c>
      <c r="G45" s="25" t="n">
        <f aca="false">+G44+0.01</f>
        <v>258.589999999999</v>
      </c>
      <c r="H45" s="26" t="n">
        <f aca="false">H44+0.01</f>
        <v>1.58999999999999</v>
      </c>
      <c r="I45" s="28" t="n">
        <f aca="false">+I44+$N$19/10</f>
        <v>20.45</v>
      </c>
      <c r="J45" s="25" t="n">
        <f aca="false">+J44+0.01</f>
        <v>259.089999999998</v>
      </c>
      <c r="K45" s="26" t="n">
        <f aca="false">K44+0.01</f>
        <v>2.08999999999999</v>
      </c>
      <c r="L45" s="28" t="n">
        <f aca="false">+L44+$N$24/10</f>
        <v>35.035</v>
      </c>
      <c r="M45" s="24" t="n">
        <f aca="false">M44+0.1</f>
        <v>261.100000000001</v>
      </c>
      <c r="N45" s="36" t="n">
        <v>9</v>
      </c>
      <c r="O45" s="36"/>
      <c r="P45" s="5" t="n">
        <f aca="false">N44+P44</f>
        <v>146</v>
      </c>
      <c r="Q45" s="3"/>
      <c r="R45" s="3"/>
      <c r="S45" s="3"/>
      <c r="T45" s="3"/>
    </row>
    <row r="46" customFormat="false" ht="16.8" hidden="false" customHeight="true" outlineLevel="0" collapsed="false">
      <c r="A46" s="39" t="n">
        <f aca="false">+A45+0.01</f>
        <v>257.6</v>
      </c>
      <c r="B46" s="40" t="n">
        <f aca="false">B45+0.01</f>
        <v>0.599999999999989</v>
      </c>
      <c r="C46" s="41" t="n">
        <f aca="false">+C45+$N$9/10</f>
        <v>1.7</v>
      </c>
      <c r="D46" s="39" t="n">
        <f aca="false">+D45+0.01</f>
        <v>258.099999999999</v>
      </c>
      <c r="E46" s="40" t="n">
        <f aca="false">E45+0.01</f>
        <v>1.09999999999999</v>
      </c>
      <c r="F46" s="41" t="n">
        <f aca="false">+F45+$N$14/10</f>
        <v>9.2</v>
      </c>
      <c r="G46" s="39" t="n">
        <f aca="false">+G45+0.01</f>
        <v>258.599999999999</v>
      </c>
      <c r="H46" s="40" t="n">
        <f aca="false">H45+0.01</f>
        <v>1.59999999999999</v>
      </c>
      <c r="I46" s="32" t="n">
        <f aca="false">+I45+$N$19/10</f>
        <v>20.7</v>
      </c>
      <c r="J46" s="39" t="n">
        <f aca="false">+J45+0.01</f>
        <v>259.099999999998</v>
      </c>
      <c r="K46" s="40" t="n">
        <f aca="false">K45+0.01</f>
        <v>2.09999999999999</v>
      </c>
      <c r="L46" s="32" t="n">
        <f aca="false">+L45+$N$24/10</f>
        <v>35.35</v>
      </c>
      <c r="M46" s="24" t="n">
        <f aca="false">M45+0.1</f>
        <v>261.200000000001</v>
      </c>
      <c r="N46" s="36" t="n">
        <v>10</v>
      </c>
      <c r="O46" s="36"/>
      <c r="P46" s="5" t="n">
        <f aca="false">N45+P45</f>
        <v>155</v>
      </c>
      <c r="Q46" s="3"/>
      <c r="R46" s="3"/>
      <c r="S46" s="3"/>
      <c r="T46" s="3"/>
    </row>
    <row r="47" customFormat="false" ht="16.8" hidden="false" customHeight="true" outlineLevel="0" collapsed="false">
      <c r="A47" s="19" t="n">
        <f aca="false">+A46+0.01</f>
        <v>257.61</v>
      </c>
      <c r="B47" s="20" t="n">
        <f aca="false">B46+0.01</f>
        <v>0.609999999999989</v>
      </c>
      <c r="C47" s="21" t="n">
        <f aca="false">+C46+$N$10/10</f>
        <v>1.8</v>
      </c>
      <c r="D47" s="19" t="n">
        <f aca="false">+D46+0.01</f>
        <v>258.109999999999</v>
      </c>
      <c r="E47" s="20" t="n">
        <f aca="false">E46+0.01</f>
        <v>1.10999999999999</v>
      </c>
      <c r="F47" s="21" t="n">
        <f aca="false">+F46+$N$15/10</f>
        <v>9.41</v>
      </c>
      <c r="G47" s="19" t="n">
        <f aca="false">+G46+0.01</f>
        <v>258.609999999999</v>
      </c>
      <c r="H47" s="20" t="n">
        <f aca="false">H46+0.01</f>
        <v>1.60999999999999</v>
      </c>
      <c r="I47" s="18" t="n">
        <f aca="false">+I46+$N$20/10</f>
        <v>20.97</v>
      </c>
      <c r="J47" s="19" t="n">
        <f aca="false">+J46+0.01</f>
        <v>259.109999999998</v>
      </c>
      <c r="K47" s="20" t="n">
        <f aca="false">K46+0.01</f>
        <v>2.10999999999999</v>
      </c>
      <c r="L47" s="18" t="n">
        <f aca="false">+L46+$N$25/10</f>
        <v>35.665</v>
      </c>
      <c r="M47" s="24" t="n">
        <f aca="false">M46+0.1</f>
        <v>261.300000000001</v>
      </c>
      <c r="N47" s="36" t="n">
        <v>10</v>
      </c>
      <c r="O47" s="36"/>
      <c r="P47" s="5" t="n">
        <f aca="false">N46+P46</f>
        <v>165</v>
      </c>
      <c r="Q47" s="3"/>
      <c r="R47" s="3"/>
      <c r="S47" s="3"/>
      <c r="T47" s="3"/>
    </row>
    <row r="48" customFormat="false" ht="16.8" hidden="false" customHeight="true" outlineLevel="0" collapsed="false">
      <c r="A48" s="25" t="n">
        <f aca="false">+A47+0.01</f>
        <v>257.62</v>
      </c>
      <c r="B48" s="26" t="n">
        <f aca="false">B47+0.01</f>
        <v>0.619999999999989</v>
      </c>
      <c r="C48" s="27" t="n">
        <f aca="false">+C47+$N$10/10</f>
        <v>1.9</v>
      </c>
      <c r="D48" s="25" t="n">
        <f aca="false">+D47+0.01</f>
        <v>258.119999999999</v>
      </c>
      <c r="E48" s="26" t="n">
        <f aca="false">E47+0.01</f>
        <v>1.11999999999999</v>
      </c>
      <c r="F48" s="27" t="n">
        <f aca="false">+F47+$N$15/10</f>
        <v>9.62</v>
      </c>
      <c r="G48" s="25" t="n">
        <f aca="false">+G47+0.01</f>
        <v>258.619999999999</v>
      </c>
      <c r="H48" s="26" t="n">
        <f aca="false">H47+0.01</f>
        <v>1.61999999999999</v>
      </c>
      <c r="I48" s="28" t="n">
        <f aca="false">+I47+$N$20/10</f>
        <v>21.24</v>
      </c>
      <c r="J48" s="25" t="n">
        <f aca="false">+J47+0.01</f>
        <v>259.119999999998</v>
      </c>
      <c r="K48" s="26" t="n">
        <f aca="false">K47+0.01</f>
        <v>2.11999999999999</v>
      </c>
      <c r="L48" s="28" t="n">
        <f aca="false">+L47+$N$25/10</f>
        <v>35.98</v>
      </c>
      <c r="M48" s="24" t="n">
        <f aca="false">M47+0.1</f>
        <v>261.400000000001</v>
      </c>
      <c r="N48" s="36" t="n">
        <v>10.5</v>
      </c>
      <c r="O48" s="36"/>
      <c r="P48" s="5" t="n">
        <f aca="false">N47+P47</f>
        <v>175</v>
      </c>
      <c r="Q48" s="3"/>
      <c r="R48" s="3"/>
      <c r="S48" s="3"/>
      <c r="T48" s="3"/>
    </row>
    <row r="49" customFormat="false" ht="16.8" hidden="false" customHeight="true" outlineLevel="0" collapsed="false">
      <c r="A49" s="25" t="n">
        <f aca="false">+A48+0.01</f>
        <v>257.63</v>
      </c>
      <c r="B49" s="26" t="n">
        <f aca="false">B48+0.01</f>
        <v>0.629999999999989</v>
      </c>
      <c r="C49" s="27" t="n">
        <f aca="false">+C48+$N$10/10</f>
        <v>2</v>
      </c>
      <c r="D49" s="25" t="n">
        <f aca="false">+D48+0.01</f>
        <v>258.129999999999</v>
      </c>
      <c r="E49" s="26" t="n">
        <f aca="false">E48+0.01</f>
        <v>1.12999999999999</v>
      </c>
      <c r="F49" s="27" t="n">
        <f aca="false">+F48+$N$15/10</f>
        <v>9.83</v>
      </c>
      <c r="G49" s="25" t="n">
        <f aca="false">+G48+0.01</f>
        <v>258.629999999999</v>
      </c>
      <c r="H49" s="26" t="n">
        <f aca="false">H48+0.01</f>
        <v>1.62999999999999</v>
      </c>
      <c r="I49" s="28" t="n">
        <f aca="false">+I48+$N$20/10</f>
        <v>21.51</v>
      </c>
      <c r="J49" s="25" t="n">
        <f aca="false">+J48+0.01</f>
        <v>259.129999999998</v>
      </c>
      <c r="K49" s="26" t="n">
        <f aca="false">K48+0.01</f>
        <v>2.12999999999999</v>
      </c>
      <c r="L49" s="28" t="n">
        <f aca="false">+L48+$N$25/10</f>
        <v>36.295</v>
      </c>
      <c r="M49" s="24" t="n">
        <f aca="false">M48+0.1</f>
        <v>261.500000000001</v>
      </c>
      <c r="N49" s="36" t="n">
        <v>10.5</v>
      </c>
      <c r="O49" s="36"/>
      <c r="P49" s="5" t="n">
        <f aca="false">N48+P48</f>
        <v>185.5</v>
      </c>
      <c r="Q49" s="3"/>
      <c r="R49" s="3"/>
      <c r="S49" s="3"/>
      <c r="T49" s="3"/>
    </row>
    <row r="50" customFormat="false" ht="16.8" hidden="false" customHeight="true" outlineLevel="0" collapsed="false">
      <c r="A50" s="25" t="n">
        <f aca="false">+A49+0.01</f>
        <v>257.64</v>
      </c>
      <c r="B50" s="26" t="n">
        <f aca="false">B49+0.01</f>
        <v>0.639999999999989</v>
      </c>
      <c r="C50" s="27" t="n">
        <f aca="false">+C49+$N$10/10</f>
        <v>2.1</v>
      </c>
      <c r="D50" s="25" t="n">
        <f aca="false">+D49+0.01</f>
        <v>258.139999999999</v>
      </c>
      <c r="E50" s="26" t="n">
        <f aca="false">E49+0.01</f>
        <v>1.13999999999999</v>
      </c>
      <c r="F50" s="27" t="n">
        <f aca="false">+F49+$N$15/10</f>
        <v>10.04</v>
      </c>
      <c r="G50" s="25" t="n">
        <f aca="false">+G49+0.01</f>
        <v>258.639999999999</v>
      </c>
      <c r="H50" s="26" t="n">
        <f aca="false">H49+0.01</f>
        <v>1.63999999999999</v>
      </c>
      <c r="I50" s="28" t="n">
        <f aca="false">+I49+$N$20/10</f>
        <v>21.78</v>
      </c>
      <c r="J50" s="25" t="n">
        <f aca="false">+J49+0.01</f>
        <v>259.139999999998</v>
      </c>
      <c r="K50" s="26" t="n">
        <f aca="false">K49+0.01</f>
        <v>2.13999999999999</v>
      </c>
      <c r="L50" s="28" t="n">
        <f aca="false">+L49+$N$25/10</f>
        <v>36.61</v>
      </c>
      <c r="M50" s="24" t="n">
        <f aca="false">M49+0.1</f>
        <v>261.600000000001</v>
      </c>
      <c r="N50" s="36" t="n">
        <v>12</v>
      </c>
      <c r="O50" s="36"/>
      <c r="P50" s="5" t="n">
        <f aca="false">N49+P49</f>
        <v>196</v>
      </c>
      <c r="Q50" s="3"/>
      <c r="R50" s="3"/>
      <c r="S50" s="3"/>
      <c r="T50" s="3"/>
    </row>
    <row r="51" customFormat="false" ht="16.8" hidden="false" customHeight="true" outlineLevel="0" collapsed="false">
      <c r="A51" s="25" t="n">
        <f aca="false">+A50+0.01</f>
        <v>257.65</v>
      </c>
      <c r="B51" s="26" t="n">
        <f aca="false">B50+0.01</f>
        <v>0.649999999999989</v>
      </c>
      <c r="C51" s="27" t="n">
        <f aca="false">+C50+$N$10/10</f>
        <v>2.2</v>
      </c>
      <c r="D51" s="25" t="n">
        <f aca="false">+D50+0.01</f>
        <v>258.149999999999</v>
      </c>
      <c r="E51" s="26" t="n">
        <f aca="false">E50+0.01</f>
        <v>1.14999999999999</v>
      </c>
      <c r="F51" s="27" t="n">
        <f aca="false">+F50+$N$15/10</f>
        <v>10.25</v>
      </c>
      <c r="G51" s="25" t="n">
        <f aca="false">+G50+0.01</f>
        <v>258.649999999999</v>
      </c>
      <c r="H51" s="26" t="n">
        <f aca="false">H50+0.01</f>
        <v>1.64999999999999</v>
      </c>
      <c r="I51" s="28" t="n">
        <f aca="false">+I50+$N$20/10</f>
        <v>22.05</v>
      </c>
      <c r="J51" s="25" t="n">
        <f aca="false">+J50+0.01</f>
        <v>259.149999999998</v>
      </c>
      <c r="K51" s="26" t="n">
        <f aca="false">K50+0.01</f>
        <v>2.14999999999999</v>
      </c>
      <c r="L51" s="28" t="n">
        <f aca="false">+L50+$N$25/10</f>
        <v>36.925</v>
      </c>
      <c r="M51" s="24" t="n">
        <f aca="false">M50+0.1</f>
        <v>261.700000000001</v>
      </c>
      <c r="N51" s="36" t="n">
        <v>12</v>
      </c>
      <c r="O51" s="36"/>
      <c r="P51" s="5" t="n">
        <f aca="false">N50+P50</f>
        <v>208</v>
      </c>
      <c r="Q51" s="3"/>
      <c r="R51" s="3"/>
      <c r="S51" s="3"/>
      <c r="T51" s="3"/>
    </row>
    <row r="52" customFormat="false" ht="16.8" hidden="false" customHeight="true" outlineLevel="0" collapsed="false">
      <c r="A52" s="25" t="n">
        <f aca="false">+A51+0.01</f>
        <v>257.66</v>
      </c>
      <c r="B52" s="26" t="n">
        <f aca="false">B51+0.01</f>
        <v>0.659999999999989</v>
      </c>
      <c r="C52" s="27" t="n">
        <f aca="false">+C51+$N$10/10</f>
        <v>2.3</v>
      </c>
      <c r="D52" s="25" t="n">
        <f aca="false">+D51+0.01</f>
        <v>258.159999999999</v>
      </c>
      <c r="E52" s="26" t="n">
        <f aca="false">E51+0.01</f>
        <v>1.15999999999999</v>
      </c>
      <c r="F52" s="27" t="n">
        <f aca="false">+F51+$N$15/10</f>
        <v>10.46</v>
      </c>
      <c r="G52" s="25" t="n">
        <f aca="false">+G51+0.01</f>
        <v>258.659999999999</v>
      </c>
      <c r="H52" s="26" t="n">
        <f aca="false">H51+0.01</f>
        <v>1.65999999999999</v>
      </c>
      <c r="I52" s="28" t="n">
        <f aca="false">+I51+$N$20/10</f>
        <v>22.32</v>
      </c>
      <c r="J52" s="25" t="n">
        <f aca="false">+J51+0.01</f>
        <v>259.159999999998</v>
      </c>
      <c r="K52" s="26" t="n">
        <f aca="false">K51+0.01</f>
        <v>2.15999999999999</v>
      </c>
      <c r="L52" s="28" t="n">
        <f aca="false">+L51+$N$25/10</f>
        <v>37.24</v>
      </c>
      <c r="M52" s="24" t="n">
        <f aca="false">M51+0.1</f>
        <v>261.800000000001</v>
      </c>
      <c r="N52" s="36" t="n">
        <v>13.5</v>
      </c>
      <c r="O52" s="36"/>
      <c r="P52" s="5" t="n">
        <f aca="false">N51+P51</f>
        <v>220</v>
      </c>
      <c r="Q52" s="3"/>
      <c r="R52" s="3"/>
      <c r="S52" s="3"/>
      <c r="T52" s="3"/>
    </row>
    <row r="53" customFormat="false" ht="16.8" hidden="false" customHeight="true" outlineLevel="0" collapsed="false">
      <c r="A53" s="25" t="n">
        <f aca="false">+A52+0.01</f>
        <v>257.67</v>
      </c>
      <c r="B53" s="26" t="n">
        <f aca="false">B52+0.01</f>
        <v>0.669999999999989</v>
      </c>
      <c r="C53" s="27" t="n">
        <f aca="false">+C52+$N$10/10</f>
        <v>2.4</v>
      </c>
      <c r="D53" s="25" t="n">
        <f aca="false">+D52+0.01</f>
        <v>258.169999999999</v>
      </c>
      <c r="E53" s="26" t="n">
        <f aca="false">E52+0.01</f>
        <v>1.16999999999999</v>
      </c>
      <c r="F53" s="27" t="n">
        <f aca="false">+F52+$N$15/10</f>
        <v>10.67</v>
      </c>
      <c r="G53" s="25" t="n">
        <f aca="false">+G52+0.01</f>
        <v>258.669999999999</v>
      </c>
      <c r="H53" s="26" t="n">
        <f aca="false">H52+0.01</f>
        <v>1.66999999999999</v>
      </c>
      <c r="I53" s="28" t="n">
        <f aca="false">+I52+$N$20/10</f>
        <v>22.59</v>
      </c>
      <c r="J53" s="25" t="n">
        <f aca="false">+J52+0.01</f>
        <v>259.169999999998</v>
      </c>
      <c r="K53" s="26" t="n">
        <f aca="false">K52+0.01</f>
        <v>2.16999999999999</v>
      </c>
      <c r="L53" s="28" t="n">
        <f aca="false">+L52+$N$25/10</f>
        <v>37.555</v>
      </c>
      <c r="M53" s="24" t="n">
        <f aca="false">M52+0.1</f>
        <v>261.900000000001</v>
      </c>
      <c r="N53" s="36" t="n">
        <v>13.5</v>
      </c>
      <c r="O53" s="36"/>
      <c r="P53" s="5" t="n">
        <f aca="false">N52+P52</f>
        <v>233.5</v>
      </c>
      <c r="Q53" s="3"/>
      <c r="R53" s="3"/>
      <c r="S53" s="3"/>
      <c r="T53" s="3"/>
    </row>
    <row r="54" customFormat="false" ht="16.8" hidden="false" customHeight="true" outlineLevel="0" collapsed="false">
      <c r="A54" s="25" t="n">
        <f aca="false">+A53+0.01</f>
        <v>257.68</v>
      </c>
      <c r="B54" s="26" t="n">
        <f aca="false">B53+0.01</f>
        <v>0.679999999999989</v>
      </c>
      <c r="C54" s="27" t="n">
        <f aca="false">+C53+$N$10/10</f>
        <v>2.5</v>
      </c>
      <c r="D54" s="25" t="n">
        <f aca="false">+D53+0.01</f>
        <v>258.179999999999</v>
      </c>
      <c r="E54" s="26" t="n">
        <f aca="false">E53+0.01</f>
        <v>1.17999999999999</v>
      </c>
      <c r="F54" s="27" t="n">
        <f aca="false">+F53+$N$15/10</f>
        <v>10.88</v>
      </c>
      <c r="G54" s="25" t="n">
        <f aca="false">+G53+0.01</f>
        <v>258.679999999999</v>
      </c>
      <c r="H54" s="26" t="n">
        <f aca="false">H53+0.01</f>
        <v>1.67999999999999</v>
      </c>
      <c r="I54" s="28" t="n">
        <f aca="false">+I53+$N$20/10</f>
        <v>22.86</v>
      </c>
      <c r="J54" s="25" t="n">
        <f aca="false">+J53+0.01</f>
        <v>259.179999999998</v>
      </c>
      <c r="K54" s="26" t="n">
        <f aca="false">K53+0.01</f>
        <v>2.17999999999999</v>
      </c>
      <c r="L54" s="28" t="n">
        <f aca="false">+L53+$N$25/10</f>
        <v>37.87</v>
      </c>
      <c r="M54" s="24" t="n">
        <f aca="false">M53+0.1</f>
        <v>262.000000000001</v>
      </c>
      <c r="N54" s="36" t="n">
        <v>15.5</v>
      </c>
      <c r="O54" s="36"/>
      <c r="P54" s="5" t="n">
        <f aca="false">N53+P53</f>
        <v>247</v>
      </c>
      <c r="Q54" s="3"/>
      <c r="R54" s="3"/>
      <c r="S54" s="3"/>
      <c r="T54" s="3"/>
    </row>
    <row r="55" customFormat="false" ht="16.8" hidden="false" customHeight="true" outlineLevel="0" collapsed="false">
      <c r="A55" s="29" t="n">
        <f aca="false">+A54+0.01</f>
        <v>257.69</v>
      </c>
      <c r="B55" s="30" t="n">
        <f aca="false">B54+0.01</f>
        <v>0.689999999999989</v>
      </c>
      <c r="C55" s="31" t="n">
        <f aca="false">+C54+$N$10/10</f>
        <v>2.6</v>
      </c>
      <c r="D55" s="42" t="n">
        <f aca="false">+D54+0.01</f>
        <v>258.189999999999</v>
      </c>
      <c r="E55" s="30" t="n">
        <f aca="false">E54+0.01</f>
        <v>1.18999999999999</v>
      </c>
      <c r="F55" s="43" t="n">
        <f aca="false">+F54+$N$15/10</f>
        <v>11.09</v>
      </c>
      <c r="G55" s="29" t="n">
        <f aca="false">+G54+0.01</f>
        <v>258.689999999999</v>
      </c>
      <c r="H55" s="30" t="n">
        <f aca="false">H54+0.01</f>
        <v>1.68999999999999</v>
      </c>
      <c r="I55" s="32" t="n">
        <f aca="false">+I54+$N$20/10</f>
        <v>23.13</v>
      </c>
      <c r="J55" s="42" t="n">
        <f aca="false">+J54+0.01</f>
        <v>259.189999999998</v>
      </c>
      <c r="K55" s="30" t="n">
        <f aca="false">K54+0.01</f>
        <v>2.18999999999999</v>
      </c>
      <c r="L55" s="32" t="n">
        <f aca="false">+L54+$N$25/10</f>
        <v>38.1849999999999</v>
      </c>
      <c r="M55" s="24" t="n">
        <f aca="false">M54+0.1</f>
        <v>262.100000000001</v>
      </c>
      <c r="N55" s="36" t="n">
        <v>15.5</v>
      </c>
      <c r="O55" s="36"/>
      <c r="P55" s="5" t="n">
        <f aca="false">N54+P54</f>
        <v>262.5</v>
      </c>
      <c r="Q55" s="3"/>
      <c r="R55" s="3"/>
      <c r="S55" s="3"/>
      <c r="T55" s="3"/>
    </row>
    <row r="56" customFormat="false" ht="2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4" t="n">
        <f aca="false">M55+0.1</f>
        <v>262.200000000001</v>
      </c>
      <c r="N56" s="36" t="n">
        <v>15.5</v>
      </c>
      <c r="O56" s="36"/>
      <c r="P56" s="5" t="n">
        <f aca="false">N55+P55</f>
        <v>278</v>
      </c>
      <c r="Q56" s="3"/>
      <c r="R56" s="3"/>
      <c r="S56" s="3"/>
      <c r="T56" s="3"/>
    </row>
    <row r="57" customFormat="false" ht="21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4" t="n">
        <f aca="false">M56+0.1</f>
        <v>262.300000000001</v>
      </c>
      <c r="N57" s="36" t="n">
        <v>15.5</v>
      </c>
      <c r="O57" s="36"/>
      <c r="P57" s="5" t="n">
        <f aca="false">N56+P56</f>
        <v>293.5</v>
      </c>
      <c r="Q57" s="3"/>
      <c r="R57" s="3"/>
      <c r="S57" s="3"/>
      <c r="T57" s="3"/>
    </row>
    <row r="58" customFormat="false" ht="21" hidden="false" customHeight="true" outlineLevel="0" collapsed="false">
      <c r="A58" s="7" t="s">
        <v>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24" t="n">
        <f aca="false">M57+0.1</f>
        <v>262.400000000001</v>
      </c>
      <c r="N58" s="36" t="n">
        <v>17.5</v>
      </c>
      <c r="O58" s="36"/>
      <c r="P58" s="5" t="n">
        <f aca="false">N57+P57</f>
        <v>309</v>
      </c>
      <c r="Q58" s="3"/>
      <c r="R58" s="3"/>
      <c r="S58" s="3"/>
      <c r="T58" s="3"/>
    </row>
    <row r="59" customFormat="false" ht="21" hidden="false" customHeight="true" outlineLevel="0" collapsed="false">
      <c r="A59" s="11" t="s">
        <v>4</v>
      </c>
      <c r="B59" s="11" t="s">
        <v>4</v>
      </c>
      <c r="C59" s="11" t="s">
        <v>5</v>
      </c>
      <c r="D59" s="11" t="s">
        <v>4</v>
      </c>
      <c r="E59" s="11" t="s">
        <v>4</v>
      </c>
      <c r="F59" s="11" t="s">
        <v>5</v>
      </c>
      <c r="G59" s="11" t="s">
        <v>4</v>
      </c>
      <c r="H59" s="11" t="s">
        <v>4</v>
      </c>
      <c r="I59" s="11" t="s">
        <v>5</v>
      </c>
      <c r="J59" s="11" t="s">
        <v>4</v>
      </c>
      <c r="K59" s="11" t="s">
        <v>4</v>
      </c>
      <c r="L59" s="11" t="s">
        <v>5</v>
      </c>
      <c r="M59" s="24" t="n">
        <f aca="false">M58+0.1</f>
        <v>262.500000000001</v>
      </c>
      <c r="N59" s="36" t="n">
        <v>17.5</v>
      </c>
      <c r="O59" s="36"/>
      <c r="P59" s="5" t="n">
        <f aca="false">N58+P58</f>
        <v>326.5</v>
      </c>
      <c r="Q59" s="3"/>
      <c r="R59" s="3"/>
      <c r="S59" s="3"/>
      <c r="T59" s="3"/>
    </row>
    <row r="60" customFormat="false" ht="21" hidden="false" customHeight="true" outlineLevel="0" collapsed="false">
      <c r="A60" s="14" t="s">
        <v>6</v>
      </c>
      <c r="B60" s="14" t="s">
        <v>7</v>
      </c>
      <c r="C60" s="14" t="s">
        <v>8</v>
      </c>
      <c r="D60" s="14" t="s">
        <v>6</v>
      </c>
      <c r="E60" s="14" t="s">
        <v>7</v>
      </c>
      <c r="F60" s="14" t="s">
        <v>8</v>
      </c>
      <c r="G60" s="14" t="s">
        <v>6</v>
      </c>
      <c r="H60" s="14" t="s">
        <v>7</v>
      </c>
      <c r="I60" s="14" t="s">
        <v>8</v>
      </c>
      <c r="J60" s="14" t="s">
        <v>6</v>
      </c>
      <c r="K60" s="14" t="s">
        <v>7</v>
      </c>
      <c r="L60" s="14" t="s">
        <v>8</v>
      </c>
      <c r="M60" s="24" t="n">
        <f aca="false">M59+0.1</f>
        <v>262.600000000001</v>
      </c>
      <c r="N60" s="36" t="n">
        <v>17.5</v>
      </c>
      <c r="O60" s="36"/>
      <c r="P60" s="5" t="n">
        <f aca="false">N59+P59</f>
        <v>344</v>
      </c>
      <c r="Q60" s="3"/>
      <c r="R60" s="3"/>
      <c r="S60" s="3"/>
      <c r="T60" s="3"/>
    </row>
    <row r="61" customFormat="false" ht="16.8" hidden="false" customHeight="true" outlineLevel="0" collapsed="false">
      <c r="A61" s="16" t="n">
        <f aca="false">J55+0.01</f>
        <v>259.199999999998</v>
      </c>
      <c r="B61" s="17" t="n">
        <f aca="false">K55+0.01</f>
        <v>2.19999999999999</v>
      </c>
      <c r="C61" s="23" t="n">
        <f aca="false">+L55+$N$25/10</f>
        <v>38.4999999999999</v>
      </c>
      <c r="D61" s="19" t="n">
        <f aca="false">+A110+0.01</f>
        <v>259.699999999998</v>
      </c>
      <c r="E61" s="20" t="n">
        <f aca="false">B110+0.01</f>
        <v>2.69999999999998</v>
      </c>
      <c r="F61" s="23" t="n">
        <f aca="false">+C110+$N$30/10</f>
        <v>56.8499999999998</v>
      </c>
      <c r="G61" s="16" t="n">
        <f aca="false">+D110+0.01</f>
        <v>260.199999999997</v>
      </c>
      <c r="H61" s="17" t="n">
        <f aca="false">E110+0.01</f>
        <v>3.19999999999996</v>
      </c>
      <c r="I61" s="23" t="n">
        <f aca="false">+F110+$N$35/10</f>
        <v>79.9999999999998</v>
      </c>
      <c r="J61" s="19" t="n">
        <f aca="false">+G110+0.01</f>
        <v>260.699999999997</v>
      </c>
      <c r="K61" s="20" t="n">
        <f aca="false">H110+0.01</f>
        <v>3.69999999999995</v>
      </c>
      <c r="L61" s="23" t="n">
        <f aca="false">+I110+$N$40/10</f>
        <v>113.5</v>
      </c>
      <c r="M61" s="24" t="n">
        <f aca="false">M60+0.1</f>
        <v>262.700000000001</v>
      </c>
      <c r="N61" s="36" t="n">
        <v>17.5</v>
      </c>
      <c r="O61" s="36"/>
      <c r="P61" s="5" t="n">
        <f aca="false">N60+P60</f>
        <v>361.5</v>
      </c>
      <c r="Q61" s="3"/>
      <c r="R61" s="3"/>
      <c r="S61" s="3"/>
      <c r="T61" s="3"/>
    </row>
    <row r="62" customFormat="false" ht="16.8" hidden="false" customHeight="true" outlineLevel="0" collapsed="false">
      <c r="A62" s="25" t="n">
        <f aca="false">+A61+0.01</f>
        <v>259.209999999998</v>
      </c>
      <c r="B62" s="26" t="n">
        <f aca="false">B61+0.01</f>
        <v>2.20999999999999</v>
      </c>
      <c r="C62" s="28" t="n">
        <f aca="false">+C61+$N$26/10</f>
        <v>38.8549999999999</v>
      </c>
      <c r="D62" s="25" t="n">
        <f aca="false">+D61+0.01</f>
        <v>259.709999999998</v>
      </c>
      <c r="E62" s="26" t="n">
        <f aca="false">E61+0.01</f>
        <v>2.70999999999998</v>
      </c>
      <c r="F62" s="28" t="n">
        <f aca="false">+F61+$N$31/10</f>
        <v>57.2349999999998</v>
      </c>
      <c r="G62" s="25" t="n">
        <f aca="false">+G61+0.01</f>
        <v>260.209999999997</v>
      </c>
      <c r="H62" s="26" t="n">
        <f aca="false">H61+0.01</f>
        <v>3.20999999999996</v>
      </c>
      <c r="I62" s="28" t="n">
        <f aca="false">+I61+$N$36/10</f>
        <v>80.5999999999998</v>
      </c>
      <c r="J62" s="25" t="n">
        <f aca="false">+J61+0.01</f>
        <v>260.709999999997</v>
      </c>
      <c r="K62" s="26" t="n">
        <f aca="false">K61+0.01</f>
        <v>3.70999999999995</v>
      </c>
      <c r="L62" s="28" t="n">
        <f aca="false">+L61+$N$41/10</f>
        <v>114.25</v>
      </c>
      <c r="M62" s="24" t="n">
        <f aca="false">M61+0.1</f>
        <v>262.800000000001</v>
      </c>
      <c r="N62" s="36" t="n">
        <v>18</v>
      </c>
      <c r="O62" s="36"/>
      <c r="P62" s="5" t="n">
        <f aca="false">N61+P61</f>
        <v>379</v>
      </c>
      <c r="Q62" s="3"/>
      <c r="R62" s="3"/>
      <c r="S62" s="3"/>
      <c r="T62" s="3"/>
    </row>
    <row r="63" customFormat="false" ht="16.8" hidden="false" customHeight="true" outlineLevel="0" collapsed="false">
      <c r="A63" s="25" t="n">
        <f aca="false">+A62+0.01</f>
        <v>259.219999999998</v>
      </c>
      <c r="B63" s="26" t="n">
        <f aca="false">B62+0.01</f>
        <v>2.21999999999999</v>
      </c>
      <c r="C63" s="28" t="n">
        <f aca="false">+C62+$N$26/10</f>
        <v>39.2099999999999</v>
      </c>
      <c r="D63" s="25" t="n">
        <f aca="false">+D62+0.01</f>
        <v>259.719999999998</v>
      </c>
      <c r="E63" s="26" t="n">
        <f aca="false">E62+0.01</f>
        <v>2.71999999999998</v>
      </c>
      <c r="F63" s="28" t="n">
        <f aca="false">+F62+$N$31/10</f>
        <v>57.6199999999998</v>
      </c>
      <c r="G63" s="25" t="n">
        <f aca="false">+G62+0.01</f>
        <v>260.219999999997</v>
      </c>
      <c r="H63" s="26" t="n">
        <f aca="false">H62+0.01</f>
        <v>3.21999999999996</v>
      </c>
      <c r="I63" s="28" t="n">
        <f aca="false">+I62+$N$36/10</f>
        <v>81.1999999999998</v>
      </c>
      <c r="J63" s="25" t="n">
        <f aca="false">+J62+0.01</f>
        <v>260.719999999997</v>
      </c>
      <c r="K63" s="26" t="n">
        <f aca="false">K62+0.01</f>
        <v>3.71999999999995</v>
      </c>
      <c r="L63" s="28" t="n">
        <f aca="false">+L62+$N$41/10</f>
        <v>115</v>
      </c>
      <c r="M63" s="24" t="n">
        <f aca="false">M62+0.1</f>
        <v>262.900000000001</v>
      </c>
      <c r="N63" s="36" t="n">
        <v>18</v>
      </c>
      <c r="O63" s="36"/>
      <c r="P63" s="5" t="n">
        <f aca="false">N62+P62</f>
        <v>397</v>
      </c>
      <c r="Q63" s="3"/>
      <c r="R63" s="3"/>
      <c r="S63" s="3"/>
      <c r="T63" s="3"/>
    </row>
    <row r="64" customFormat="false" ht="16.8" hidden="false" customHeight="true" outlineLevel="0" collapsed="false">
      <c r="A64" s="25" t="n">
        <f aca="false">+A63+0.01</f>
        <v>259.229999999998</v>
      </c>
      <c r="B64" s="26" t="n">
        <f aca="false">B63+0.01</f>
        <v>2.22999999999999</v>
      </c>
      <c r="C64" s="28" t="n">
        <f aca="false">+C63+$N$26/10</f>
        <v>39.5649999999999</v>
      </c>
      <c r="D64" s="25" t="n">
        <f aca="false">+D63+0.01</f>
        <v>259.729999999998</v>
      </c>
      <c r="E64" s="26" t="n">
        <f aca="false">E63+0.01</f>
        <v>2.72999999999997</v>
      </c>
      <c r="F64" s="28" t="n">
        <f aca="false">+F63+$N$31/10</f>
        <v>58.0049999999998</v>
      </c>
      <c r="G64" s="25" t="n">
        <f aca="false">+G63+0.01</f>
        <v>260.229999999997</v>
      </c>
      <c r="H64" s="26" t="n">
        <f aca="false">H63+0.01</f>
        <v>3.22999999999996</v>
      </c>
      <c r="I64" s="28" t="n">
        <f aca="false">+I63+$N$36/10</f>
        <v>81.7999999999998</v>
      </c>
      <c r="J64" s="25" t="n">
        <f aca="false">+J63+0.01</f>
        <v>260.729999999997</v>
      </c>
      <c r="K64" s="26" t="n">
        <f aca="false">K63+0.01</f>
        <v>3.72999999999995</v>
      </c>
      <c r="L64" s="28" t="n">
        <f aca="false">+L63+$N$41/10</f>
        <v>115.75</v>
      </c>
      <c r="M64" s="24" t="n">
        <f aca="false">M63+0.1</f>
        <v>263.000000000001</v>
      </c>
      <c r="N64" s="36" t="n">
        <v>20.5</v>
      </c>
      <c r="O64" s="36"/>
      <c r="P64" s="5" t="n">
        <f aca="false">N63+P63</f>
        <v>415</v>
      </c>
      <c r="Q64" s="3"/>
      <c r="R64" s="3"/>
      <c r="S64" s="3"/>
      <c r="T64" s="3"/>
    </row>
    <row r="65" customFormat="false" ht="16.8" hidden="false" customHeight="true" outlineLevel="0" collapsed="false">
      <c r="A65" s="25" t="n">
        <f aca="false">+A64+0.01</f>
        <v>259.239999999998</v>
      </c>
      <c r="B65" s="26" t="n">
        <f aca="false">B64+0.01</f>
        <v>2.23999999999999</v>
      </c>
      <c r="C65" s="28" t="n">
        <f aca="false">+C64+$N$26/10</f>
        <v>39.9199999999999</v>
      </c>
      <c r="D65" s="25" t="n">
        <f aca="false">+D64+0.01</f>
        <v>259.739999999998</v>
      </c>
      <c r="E65" s="26" t="n">
        <f aca="false">E64+0.01</f>
        <v>2.73999999999997</v>
      </c>
      <c r="F65" s="28" t="n">
        <f aca="false">+F64+$N$31/10</f>
        <v>58.3899999999998</v>
      </c>
      <c r="G65" s="25" t="n">
        <f aca="false">+G64+0.01</f>
        <v>260.239999999997</v>
      </c>
      <c r="H65" s="26" t="n">
        <f aca="false">H64+0.01</f>
        <v>3.23999999999996</v>
      </c>
      <c r="I65" s="28" t="n">
        <f aca="false">+I64+$N$36/10</f>
        <v>82.3999999999998</v>
      </c>
      <c r="J65" s="25" t="n">
        <f aca="false">+J64+0.01</f>
        <v>260.739999999997</v>
      </c>
      <c r="K65" s="26" t="n">
        <f aca="false">K64+0.01</f>
        <v>3.73999999999995</v>
      </c>
      <c r="L65" s="28" t="n">
        <f aca="false">+L64+$N$41/10</f>
        <v>116.5</v>
      </c>
      <c r="M65" s="24" t="n">
        <f aca="false">M64+0.1</f>
        <v>263.100000000001</v>
      </c>
      <c r="N65" s="36" t="n">
        <v>20.5</v>
      </c>
      <c r="O65" s="36"/>
      <c r="P65" s="5" t="n">
        <f aca="false">N64+P64</f>
        <v>435.5</v>
      </c>
      <c r="Q65" s="3"/>
      <c r="R65" s="3"/>
      <c r="S65" s="3"/>
      <c r="T65" s="3"/>
    </row>
    <row r="66" customFormat="false" ht="16.8" hidden="false" customHeight="true" outlineLevel="0" collapsed="false">
      <c r="A66" s="25" t="n">
        <f aca="false">+A65+0.01</f>
        <v>259.249999999998</v>
      </c>
      <c r="B66" s="26" t="n">
        <f aca="false">B65+0.01</f>
        <v>2.24999999999999</v>
      </c>
      <c r="C66" s="28" t="n">
        <f aca="false">+C65+$N$26/10</f>
        <v>40.2749999999999</v>
      </c>
      <c r="D66" s="25" t="n">
        <f aca="false">+D65+0.01</f>
        <v>259.749999999998</v>
      </c>
      <c r="E66" s="26" t="n">
        <f aca="false">E65+0.01</f>
        <v>2.74999999999997</v>
      </c>
      <c r="F66" s="28" t="n">
        <f aca="false">+F65+$N$31/10</f>
        <v>58.7749999999998</v>
      </c>
      <c r="G66" s="25" t="n">
        <f aca="false">+G65+0.01</f>
        <v>260.249999999997</v>
      </c>
      <c r="H66" s="26" t="n">
        <f aca="false">H65+0.01</f>
        <v>3.24999999999996</v>
      </c>
      <c r="I66" s="28" t="n">
        <f aca="false">+I65+$N$36/10</f>
        <v>82.9999999999998</v>
      </c>
      <c r="J66" s="25" t="n">
        <f aca="false">+J65+0.01</f>
        <v>260.749999999997</v>
      </c>
      <c r="K66" s="26" t="n">
        <f aca="false">K65+0.01</f>
        <v>3.74999999999995</v>
      </c>
      <c r="L66" s="28" t="n">
        <f aca="false">+L65+$N$41/10</f>
        <v>117.25</v>
      </c>
      <c r="M66" s="24" t="n">
        <f aca="false">M65+0.1</f>
        <v>263.200000000001</v>
      </c>
      <c r="N66" s="36" t="n">
        <v>21</v>
      </c>
      <c r="O66" s="36"/>
      <c r="P66" s="5" t="n">
        <f aca="false">N65+P65</f>
        <v>456</v>
      </c>
      <c r="Q66" s="3"/>
      <c r="R66" s="3"/>
      <c r="S66" s="3"/>
      <c r="T66" s="3"/>
    </row>
    <row r="67" customFormat="false" ht="16.8" hidden="false" customHeight="true" outlineLevel="0" collapsed="false">
      <c r="A67" s="25" t="n">
        <f aca="false">+A66+0.01</f>
        <v>259.259999999998</v>
      </c>
      <c r="B67" s="26" t="n">
        <f aca="false">B66+0.01</f>
        <v>2.25999999999998</v>
      </c>
      <c r="C67" s="28" t="n">
        <f aca="false">+C66+$N$26/10</f>
        <v>40.6299999999999</v>
      </c>
      <c r="D67" s="25" t="n">
        <f aca="false">+D66+0.01</f>
        <v>259.759999999998</v>
      </c>
      <c r="E67" s="26" t="n">
        <f aca="false">E66+0.01</f>
        <v>2.75999999999997</v>
      </c>
      <c r="F67" s="28" t="n">
        <f aca="false">+F66+$N$31/10</f>
        <v>59.1599999999998</v>
      </c>
      <c r="G67" s="25" t="n">
        <f aca="false">+G66+0.01</f>
        <v>260.259999999997</v>
      </c>
      <c r="H67" s="26" t="n">
        <f aca="false">H66+0.01</f>
        <v>3.25999999999996</v>
      </c>
      <c r="I67" s="28" t="n">
        <f aca="false">+I66+$N$36/10</f>
        <v>83.5999999999998</v>
      </c>
      <c r="J67" s="25" t="n">
        <f aca="false">+J66+0.01</f>
        <v>260.759999999997</v>
      </c>
      <c r="K67" s="26" t="n">
        <f aca="false">K66+0.01</f>
        <v>3.75999999999995</v>
      </c>
      <c r="L67" s="28" t="n">
        <f aca="false">+L66+$N$41/10</f>
        <v>118</v>
      </c>
      <c r="M67" s="24" t="n">
        <f aca="false">M66+0.1</f>
        <v>263.300000000001</v>
      </c>
      <c r="N67" s="36" t="n">
        <v>21</v>
      </c>
      <c r="O67" s="36"/>
      <c r="P67" s="5" t="n">
        <f aca="false">N66+P66</f>
        <v>477</v>
      </c>
      <c r="Q67" s="3"/>
      <c r="R67" s="3"/>
      <c r="S67" s="3"/>
      <c r="T67" s="3"/>
    </row>
    <row r="68" customFormat="false" ht="16.8" hidden="false" customHeight="true" outlineLevel="0" collapsed="false">
      <c r="A68" s="25" t="n">
        <f aca="false">+A67+0.01</f>
        <v>259.269999999998</v>
      </c>
      <c r="B68" s="26" t="n">
        <f aca="false">B67+0.01</f>
        <v>2.26999999999998</v>
      </c>
      <c r="C68" s="28" t="n">
        <f aca="false">+C67+$N$26/10</f>
        <v>40.9849999999999</v>
      </c>
      <c r="D68" s="25" t="n">
        <f aca="false">+D67+0.01</f>
        <v>259.769999999998</v>
      </c>
      <c r="E68" s="26" t="n">
        <f aca="false">E67+0.01</f>
        <v>2.76999999999997</v>
      </c>
      <c r="F68" s="28" t="n">
        <f aca="false">+F67+$N$31/10</f>
        <v>59.5449999999998</v>
      </c>
      <c r="G68" s="25" t="n">
        <f aca="false">+G67+0.01</f>
        <v>260.269999999997</v>
      </c>
      <c r="H68" s="26" t="n">
        <f aca="false">H67+0.01</f>
        <v>3.26999999999996</v>
      </c>
      <c r="I68" s="28" t="n">
        <f aca="false">+I67+$N$36/10</f>
        <v>84.1999999999998</v>
      </c>
      <c r="J68" s="25" t="n">
        <f aca="false">+J67+0.01</f>
        <v>260.769999999997</v>
      </c>
      <c r="K68" s="26" t="n">
        <f aca="false">K67+0.01</f>
        <v>3.76999999999995</v>
      </c>
      <c r="L68" s="28" t="n">
        <f aca="false">+L67+$N$41/10</f>
        <v>118.75</v>
      </c>
      <c r="M68" s="24" t="n">
        <f aca="false">M67+0.1</f>
        <v>263.400000000001</v>
      </c>
      <c r="N68" s="36" t="n">
        <v>22.5</v>
      </c>
      <c r="O68" s="36"/>
      <c r="P68" s="5" t="n">
        <f aca="false">N67+P67</f>
        <v>498</v>
      </c>
      <c r="Q68" s="3"/>
      <c r="R68" s="3"/>
      <c r="S68" s="3"/>
      <c r="T68" s="3"/>
    </row>
    <row r="69" customFormat="false" ht="16.8" hidden="false" customHeight="true" outlineLevel="0" collapsed="false">
      <c r="A69" s="25" t="n">
        <f aca="false">+A68+0.01</f>
        <v>259.279999999998</v>
      </c>
      <c r="B69" s="26" t="n">
        <f aca="false">B68+0.01</f>
        <v>2.27999999999998</v>
      </c>
      <c r="C69" s="28" t="n">
        <f aca="false">+C68+$N$26/10</f>
        <v>41.3399999999999</v>
      </c>
      <c r="D69" s="25" t="n">
        <f aca="false">+D68+0.01</f>
        <v>259.779999999998</v>
      </c>
      <c r="E69" s="26" t="n">
        <f aca="false">E68+0.01</f>
        <v>2.77999999999997</v>
      </c>
      <c r="F69" s="28" t="n">
        <f aca="false">+F68+$N$31/10</f>
        <v>59.9299999999998</v>
      </c>
      <c r="G69" s="25" t="n">
        <f aca="false">+G68+0.01</f>
        <v>260.279999999997</v>
      </c>
      <c r="H69" s="26" t="n">
        <f aca="false">H68+0.01</f>
        <v>3.27999999999996</v>
      </c>
      <c r="I69" s="28" t="n">
        <f aca="false">+I68+$N$36/10</f>
        <v>84.7999999999998</v>
      </c>
      <c r="J69" s="25" t="n">
        <f aca="false">+J68+0.01</f>
        <v>260.779999999997</v>
      </c>
      <c r="K69" s="26" t="n">
        <f aca="false">K68+0.01</f>
        <v>3.77999999999995</v>
      </c>
      <c r="L69" s="28" t="n">
        <f aca="false">+L68+$N$41/10</f>
        <v>119.5</v>
      </c>
      <c r="M69" s="24" t="n">
        <f aca="false">M68+0.1</f>
        <v>263.500000000001</v>
      </c>
      <c r="N69" s="36" t="n">
        <v>22.5</v>
      </c>
      <c r="O69" s="36"/>
      <c r="P69" s="5" t="n">
        <f aca="false">N68+P68</f>
        <v>520.5</v>
      </c>
      <c r="Q69" s="3"/>
      <c r="R69" s="3"/>
      <c r="S69" s="3"/>
      <c r="T69" s="3"/>
    </row>
    <row r="70" customFormat="false" ht="16.8" hidden="false" customHeight="true" outlineLevel="0" collapsed="false">
      <c r="A70" s="25" t="n">
        <f aca="false">+A69+0.01</f>
        <v>259.289999999998</v>
      </c>
      <c r="B70" s="26" t="n">
        <f aca="false">B69+0.01</f>
        <v>2.28999999999998</v>
      </c>
      <c r="C70" s="28" t="n">
        <f aca="false">+C69+$N$26/10</f>
        <v>41.6949999999999</v>
      </c>
      <c r="D70" s="25" t="n">
        <f aca="false">+D69+0.01</f>
        <v>259.789999999998</v>
      </c>
      <c r="E70" s="26" t="n">
        <f aca="false">E69+0.01</f>
        <v>2.78999999999997</v>
      </c>
      <c r="F70" s="28" t="n">
        <f aca="false">+F69+$N$31/10</f>
        <v>60.3149999999998</v>
      </c>
      <c r="G70" s="25" t="n">
        <f aca="false">+G69+0.01</f>
        <v>260.289999999997</v>
      </c>
      <c r="H70" s="26" t="n">
        <f aca="false">H69+0.01</f>
        <v>3.28999999999996</v>
      </c>
      <c r="I70" s="28" t="n">
        <f aca="false">+I69+$N$36/10</f>
        <v>85.3999999999998</v>
      </c>
      <c r="J70" s="25" t="n">
        <f aca="false">+J69+0.01</f>
        <v>260.789999999997</v>
      </c>
      <c r="K70" s="26" t="n">
        <f aca="false">K69+0.01</f>
        <v>3.78999999999995</v>
      </c>
      <c r="L70" s="28" t="n">
        <f aca="false">+L69+$N$41/10</f>
        <v>120.25</v>
      </c>
      <c r="M70" s="24" t="n">
        <f aca="false">M69+0.1</f>
        <v>263.600000000001</v>
      </c>
      <c r="N70" s="36" t="n">
        <v>22.5</v>
      </c>
      <c r="O70" s="36"/>
      <c r="P70" s="5" t="n">
        <f aca="false">N69+P69</f>
        <v>543</v>
      </c>
      <c r="Q70" s="3"/>
      <c r="R70" s="3"/>
      <c r="S70" s="3"/>
      <c r="T70" s="3"/>
    </row>
    <row r="71" customFormat="false" ht="16.8" hidden="false" customHeight="true" outlineLevel="0" collapsed="false">
      <c r="A71" s="29" t="n">
        <f aca="false">+A70+0.01</f>
        <v>259.299999999998</v>
      </c>
      <c r="B71" s="30" t="n">
        <f aca="false">B70+0.01</f>
        <v>2.29999999999998</v>
      </c>
      <c r="C71" s="32" t="n">
        <f aca="false">+C70+$N$26/10</f>
        <v>42.0499999999999</v>
      </c>
      <c r="D71" s="29" t="n">
        <f aca="false">+D70+0.01</f>
        <v>259.799999999998</v>
      </c>
      <c r="E71" s="30" t="n">
        <f aca="false">E70+0.01</f>
        <v>2.79999999999997</v>
      </c>
      <c r="F71" s="32" t="n">
        <f aca="false">+F70+$N$31/10</f>
        <v>60.6999999999998</v>
      </c>
      <c r="G71" s="29" t="n">
        <f aca="false">+G70+0.01</f>
        <v>260.299999999997</v>
      </c>
      <c r="H71" s="30" t="n">
        <f aca="false">H70+0.01</f>
        <v>3.29999999999996</v>
      </c>
      <c r="I71" s="32" t="n">
        <f aca="false">+I70+$N$36/10</f>
        <v>85.9999999999997</v>
      </c>
      <c r="J71" s="29" t="n">
        <f aca="false">+J70+0.01</f>
        <v>260.799999999997</v>
      </c>
      <c r="K71" s="30" t="n">
        <f aca="false">K70+0.01</f>
        <v>3.79999999999995</v>
      </c>
      <c r="L71" s="32" t="n">
        <f aca="false">+L70+$N$41/10</f>
        <v>121</v>
      </c>
      <c r="M71" s="24" t="n">
        <f aca="false">M70+0.1</f>
        <v>263.700000000001</v>
      </c>
      <c r="N71" s="36" t="n">
        <v>22.5</v>
      </c>
      <c r="O71" s="36"/>
      <c r="P71" s="5" t="n">
        <f aca="false">N70+P70</f>
        <v>565.5</v>
      </c>
      <c r="Q71" s="3"/>
      <c r="R71" s="3"/>
      <c r="S71" s="3"/>
      <c r="T71" s="3"/>
    </row>
    <row r="72" customFormat="false" ht="16.8" hidden="false" customHeight="true" outlineLevel="0" collapsed="false">
      <c r="A72" s="33" t="n">
        <f aca="false">+A71+0.01</f>
        <v>259.309999999998</v>
      </c>
      <c r="B72" s="34" t="n">
        <f aca="false">B71+0.01</f>
        <v>2.30999999999998</v>
      </c>
      <c r="C72" s="18" t="n">
        <f aca="false">+C71+$N$27/10</f>
        <v>42.4049999999999</v>
      </c>
      <c r="D72" s="33" t="n">
        <f aca="false">+D71+0.01</f>
        <v>259.809999999998</v>
      </c>
      <c r="E72" s="34" t="n">
        <f aca="false">E71+0.01</f>
        <v>2.80999999999997</v>
      </c>
      <c r="F72" s="18" t="n">
        <f aca="false">+F71+$N$32/10</f>
        <v>61.1149999999998</v>
      </c>
      <c r="G72" s="33" t="n">
        <f aca="false">+G71+0.01</f>
        <v>260.309999999997</v>
      </c>
      <c r="H72" s="34" t="n">
        <f aca="false">H71+0.01</f>
        <v>3.30999999999996</v>
      </c>
      <c r="I72" s="18" t="n">
        <f aca="false">+I71+$N$37/10</f>
        <v>86.5999999999997</v>
      </c>
      <c r="J72" s="33" t="n">
        <f aca="false">+J71+0.01</f>
        <v>260.809999999997</v>
      </c>
      <c r="K72" s="34" t="n">
        <f aca="false">K71+0.01</f>
        <v>3.80999999999995</v>
      </c>
      <c r="L72" s="18" t="n">
        <f aca="false">+L71+$N$42/10</f>
        <v>121.8</v>
      </c>
      <c r="M72" s="24" t="n">
        <f aca="false">M71+0.1</f>
        <v>263.800000000002</v>
      </c>
      <c r="N72" s="36" t="n">
        <v>22.5</v>
      </c>
      <c r="O72" s="36"/>
      <c r="P72" s="5" t="n">
        <f aca="false">N71+P71</f>
        <v>588</v>
      </c>
      <c r="Q72" s="3"/>
      <c r="R72" s="3"/>
      <c r="S72" s="3"/>
      <c r="T72" s="3"/>
    </row>
    <row r="73" customFormat="false" ht="16.8" hidden="false" customHeight="true" outlineLevel="0" collapsed="false">
      <c r="A73" s="25" t="n">
        <f aca="false">+A72+0.01</f>
        <v>259.319999999998</v>
      </c>
      <c r="B73" s="26" t="n">
        <f aca="false">B72+0.01</f>
        <v>2.31999999999998</v>
      </c>
      <c r="C73" s="28" t="n">
        <f aca="false">+C72+$N$27/10</f>
        <v>42.7599999999999</v>
      </c>
      <c r="D73" s="25" t="n">
        <f aca="false">+D72+0.01</f>
        <v>259.819999999998</v>
      </c>
      <c r="E73" s="26" t="n">
        <f aca="false">E72+0.01</f>
        <v>2.81999999999997</v>
      </c>
      <c r="F73" s="28" t="n">
        <f aca="false">+F72+$N$32/10</f>
        <v>61.5299999999998</v>
      </c>
      <c r="G73" s="25" t="n">
        <f aca="false">+G72+0.01</f>
        <v>260.319999999997</v>
      </c>
      <c r="H73" s="26" t="n">
        <f aca="false">H72+0.01</f>
        <v>3.31999999999996</v>
      </c>
      <c r="I73" s="28" t="n">
        <f aca="false">+I72+$N$37/10</f>
        <v>87.1999999999997</v>
      </c>
      <c r="J73" s="25" t="n">
        <f aca="false">+J72+0.01</f>
        <v>260.819999999997</v>
      </c>
      <c r="K73" s="26" t="n">
        <f aca="false">K72+0.01</f>
        <v>3.81999999999995</v>
      </c>
      <c r="L73" s="28" t="n">
        <f aca="false">+L72+$N$42/10</f>
        <v>122.6</v>
      </c>
      <c r="M73" s="24" t="n">
        <f aca="false">M72+0.1</f>
        <v>263.900000000002</v>
      </c>
      <c r="N73" s="36" t="n">
        <v>22.5</v>
      </c>
      <c r="O73" s="36"/>
      <c r="P73" s="5" t="n">
        <f aca="false">N72+P72</f>
        <v>610.5</v>
      </c>
      <c r="Q73" s="3"/>
      <c r="R73" s="3"/>
      <c r="S73" s="3"/>
      <c r="T73" s="3"/>
    </row>
    <row r="74" customFormat="false" ht="16.8" hidden="false" customHeight="true" outlineLevel="0" collapsed="false">
      <c r="A74" s="25" t="n">
        <f aca="false">+A73+0.01</f>
        <v>259.329999999998</v>
      </c>
      <c r="B74" s="26" t="n">
        <f aca="false">B73+0.01</f>
        <v>2.32999999999998</v>
      </c>
      <c r="C74" s="28" t="n">
        <f aca="false">+C73+$N$27/10</f>
        <v>43.1149999999999</v>
      </c>
      <c r="D74" s="25" t="n">
        <f aca="false">+D73+0.01</f>
        <v>259.829999999998</v>
      </c>
      <c r="E74" s="26" t="n">
        <f aca="false">E73+0.01</f>
        <v>2.82999999999997</v>
      </c>
      <c r="F74" s="28" t="n">
        <f aca="false">+F73+$N$32/10</f>
        <v>61.9449999999998</v>
      </c>
      <c r="G74" s="25" t="n">
        <f aca="false">+G73+0.01</f>
        <v>260.329999999997</v>
      </c>
      <c r="H74" s="26" t="n">
        <f aca="false">H73+0.01</f>
        <v>3.32999999999996</v>
      </c>
      <c r="I74" s="28" t="n">
        <f aca="false">+I73+$N$37/10</f>
        <v>87.7999999999997</v>
      </c>
      <c r="J74" s="25" t="n">
        <f aca="false">+J73+0.01</f>
        <v>260.829999999997</v>
      </c>
      <c r="K74" s="26" t="n">
        <f aca="false">K73+0.01</f>
        <v>3.82999999999995</v>
      </c>
      <c r="L74" s="28" t="n">
        <f aca="false">+L73+$N$42/10</f>
        <v>123.4</v>
      </c>
      <c r="M74" s="24" t="n">
        <f aca="false">M73+0.1</f>
        <v>264.000000000002</v>
      </c>
      <c r="N74" s="36"/>
      <c r="O74" s="36"/>
      <c r="P74" s="5" t="n">
        <f aca="false">N73+P73</f>
        <v>633</v>
      </c>
      <c r="Q74" s="3"/>
      <c r="R74" s="3"/>
      <c r="S74" s="3"/>
      <c r="T74" s="3"/>
    </row>
    <row r="75" customFormat="false" ht="16.8" hidden="false" customHeight="true" outlineLevel="0" collapsed="false">
      <c r="A75" s="25" t="n">
        <f aca="false">+A74+0.01</f>
        <v>259.339999999998</v>
      </c>
      <c r="B75" s="26" t="n">
        <f aca="false">B74+0.01</f>
        <v>2.33999999999998</v>
      </c>
      <c r="C75" s="28" t="n">
        <f aca="false">+C74+$N$27/10</f>
        <v>43.4699999999999</v>
      </c>
      <c r="D75" s="25" t="n">
        <f aca="false">+D74+0.01</f>
        <v>259.839999999998</v>
      </c>
      <c r="E75" s="26" t="n">
        <f aca="false">E74+0.01</f>
        <v>2.83999999999997</v>
      </c>
      <c r="F75" s="28" t="n">
        <f aca="false">+F74+$N$32/10</f>
        <v>62.3599999999998</v>
      </c>
      <c r="G75" s="25" t="n">
        <f aca="false">+G74+0.01</f>
        <v>260.339999999997</v>
      </c>
      <c r="H75" s="26" t="n">
        <f aca="false">H74+0.01</f>
        <v>3.33999999999996</v>
      </c>
      <c r="I75" s="28" t="n">
        <f aca="false">+I74+$N$37/10</f>
        <v>88.3999999999997</v>
      </c>
      <c r="J75" s="25" t="n">
        <f aca="false">+J74+0.01</f>
        <v>260.839999999997</v>
      </c>
      <c r="K75" s="26" t="n">
        <f aca="false">K74+0.01</f>
        <v>3.83999999999995</v>
      </c>
      <c r="L75" s="28" t="n">
        <f aca="false">+L74+$N$42/10</f>
        <v>124.2</v>
      </c>
      <c r="M75" s="24"/>
      <c r="N75" s="36"/>
      <c r="O75" s="36"/>
      <c r="P75" s="5"/>
      <c r="Q75" s="3"/>
      <c r="R75" s="3"/>
      <c r="S75" s="3"/>
      <c r="T75" s="3"/>
    </row>
    <row r="76" customFormat="false" ht="16.8" hidden="false" customHeight="true" outlineLevel="0" collapsed="false">
      <c r="A76" s="25" t="n">
        <f aca="false">+A75+0.01</f>
        <v>259.349999999998</v>
      </c>
      <c r="B76" s="26" t="n">
        <f aca="false">B75+0.01</f>
        <v>2.34999999999998</v>
      </c>
      <c r="C76" s="28" t="n">
        <f aca="false">+C75+$N$27/10</f>
        <v>43.8249999999999</v>
      </c>
      <c r="D76" s="25" t="n">
        <f aca="false">+D75+0.01</f>
        <v>259.849999999998</v>
      </c>
      <c r="E76" s="26" t="n">
        <f aca="false">E75+0.01</f>
        <v>2.84999999999997</v>
      </c>
      <c r="F76" s="28" t="n">
        <f aca="false">+F75+$N$32/10</f>
        <v>62.7749999999998</v>
      </c>
      <c r="G76" s="25" t="n">
        <f aca="false">+G75+0.01</f>
        <v>260.349999999997</v>
      </c>
      <c r="H76" s="26" t="n">
        <f aca="false">H75+0.01</f>
        <v>3.34999999999996</v>
      </c>
      <c r="I76" s="28" t="n">
        <f aca="false">+I75+$N$37/10</f>
        <v>88.9999999999997</v>
      </c>
      <c r="J76" s="25" t="n">
        <f aca="false">+J75+0.01</f>
        <v>260.849999999997</v>
      </c>
      <c r="K76" s="26" t="n">
        <f aca="false">K75+0.01</f>
        <v>3.84999999999995</v>
      </c>
      <c r="L76" s="28" t="n">
        <f aca="false">+L75+$N$42/10</f>
        <v>125</v>
      </c>
      <c r="M76" s="24"/>
      <c r="N76" s="36"/>
      <c r="O76" s="36"/>
      <c r="P76" s="5"/>
      <c r="Q76" s="3"/>
      <c r="R76" s="3"/>
      <c r="S76" s="3"/>
      <c r="T76" s="3"/>
    </row>
    <row r="77" customFormat="false" ht="16.8" hidden="false" customHeight="true" outlineLevel="0" collapsed="false">
      <c r="A77" s="25" t="n">
        <f aca="false">+A76+0.01</f>
        <v>259.359999999998</v>
      </c>
      <c r="B77" s="26" t="n">
        <f aca="false">B76+0.01</f>
        <v>2.35999999999998</v>
      </c>
      <c r="C77" s="28" t="n">
        <f aca="false">+C76+$N$27/10</f>
        <v>44.1799999999999</v>
      </c>
      <c r="D77" s="25" t="n">
        <f aca="false">+D76+0.01</f>
        <v>259.859999999998</v>
      </c>
      <c r="E77" s="26" t="n">
        <f aca="false">E76+0.01</f>
        <v>2.85999999999997</v>
      </c>
      <c r="F77" s="28" t="n">
        <f aca="false">+F76+$N$32/10</f>
        <v>63.1899999999998</v>
      </c>
      <c r="G77" s="25" t="n">
        <f aca="false">+G76+0.01</f>
        <v>260.359999999997</v>
      </c>
      <c r="H77" s="26" t="n">
        <f aca="false">H76+0.01</f>
        <v>3.35999999999996</v>
      </c>
      <c r="I77" s="28" t="n">
        <f aca="false">+I76+$N$37/10</f>
        <v>89.5999999999997</v>
      </c>
      <c r="J77" s="25" t="n">
        <f aca="false">+J76+0.01</f>
        <v>260.859999999997</v>
      </c>
      <c r="K77" s="26" t="n">
        <f aca="false">K76+0.01</f>
        <v>3.85999999999995</v>
      </c>
      <c r="L77" s="28" t="n">
        <f aca="false">+L76+$N$42/10</f>
        <v>125.8</v>
      </c>
      <c r="M77" s="44"/>
      <c r="N77" s="36"/>
      <c r="O77" s="36"/>
      <c r="P77" s="13"/>
      <c r="Q77" s="3"/>
      <c r="R77" s="3"/>
      <c r="S77" s="3"/>
      <c r="T77" s="3"/>
    </row>
    <row r="78" customFormat="false" ht="16.8" hidden="false" customHeight="true" outlineLevel="0" collapsed="false">
      <c r="A78" s="25" t="n">
        <f aca="false">+A77+0.01</f>
        <v>259.369999999998</v>
      </c>
      <c r="B78" s="26" t="n">
        <f aca="false">B77+0.01</f>
        <v>2.36999999999998</v>
      </c>
      <c r="C78" s="28" t="n">
        <f aca="false">+C77+$N$27/10</f>
        <v>44.5349999999999</v>
      </c>
      <c r="D78" s="25" t="n">
        <f aca="false">+D77+0.01</f>
        <v>259.869999999998</v>
      </c>
      <c r="E78" s="26" t="n">
        <f aca="false">E77+0.01</f>
        <v>2.86999999999997</v>
      </c>
      <c r="F78" s="28" t="n">
        <f aca="false">+F77+$N$32/10</f>
        <v>63.6049999999998</v>
      </c>
      <c r="G78" s="25" t="n">
        <f aca="false">+G77+0.01</f>
        <v>260.369999999997</v>
      </c>
      <c r="H78" s="26" t="n">
        <f aca="false">H77+0.01</f>
        <v>3.36999999999996</v>
      </c>
      <c r="I78" s="28" t="n">
        <f aca="false">+I77+$N$37/10</f>
        <v>90.1999999999997</v>
      </c>
      <c r="J78" s="25" t="n">
        <f aca="false">+J77+0.01</f>
        <v>260.869999999997</v>
      </c>
      <c r="K78" s="26" t="n">
        <f aca="false">K77+0.01</f>
        <v>3.86999999999995</v>
      </c>
      <c r="L78" s="28" t="n">
        <f aca="false">+L77+$N$42/10</f>
        <v>126.6</v>
      </c>
      <c r="M78" s="44"/>
      <c r="N78" s="36"/>
      <c r="O78" s="36"/>
      <c r="P78" s="13"/>
      <c r="Q78" s="3"/>
      <c r="R78" s="3"/>
      <c r="S78" s="3"/>
      <c r="T78" s="3"/>
    </row>
    <row r="79" customFormat="false" ht="16.8" hidden="false" customHeight="true" outlineLevel="0" collapsed="false">
      <c r="A79" s="25" t="n">
        <f aca="false">+A78+0.01</f>
        <v>259.379999999998</v>
      </c>
      <c r="B79" s="26" t="n">
        <f aca="false">B78+0.01</f>
        <v>2.37999999999998</v>
      </c>
      <c r="C79" s="28" t="n">
        <f aca="false">+C78+$N$27/10</f>
        <v>44.8899999999999</v>
      </c>
      <c r="D79" s="25" t="n">
        <f aca="false">+D78+0.01</f>
        <v>259.879999999998</v>
      </c>
      <c r="E79" s="26" t="n">
        <f aca="false">E78+0.01</f>
        <v>2.87999999999997</v>
      </c>
      <c r="F79" s="28" t="n">
        <f aca="false">+F78+$N$32/10</f>
        <v>64.0199999999998</v>
      </c>
      <c r="G79" s="25" t="n">
        <f aca="false">+G78+0.01</f>
        <v>260.379999999997</v>
      </c>
      <c r="H79" s="26" t="n">
        <f aca="false">H78+0.01</f>
        <v>3.37999999999996</v>
      </c>
      <c r="I79" s="28" t="n">
        <f aca="false">+I78+$N$37/10</f>
        <v>90.7999999999997</v>
      </c>
      <c r="J79" s="25" t="n">
        <f aca="false">+J78+0.01</f>
        <v>260.879999999997</v>
      </c>
      <c r="K79" s="26" t="n">
        <f aca="false">K78+0.01</f>
        <v>3.87999999999995</v>
      </c>
      <c r="L79" s="28" t="n">
        <f aca="false">+L78+$N$42/10</f>
        <v>127.4</v>
      </c>
      <c r="M79" s="44"/>
      <c r="N79" s="36"/>
      <c r="O79" s="36"/>
      <c r="P79" s="13"/>
      <c r="Q79" s="3"/>
      <c r="R79" s="3"/>
      <c r="S79" s="3"/>
      <c r="T79" s="3"/>
    </row>
    <row r="80" customFormat="false" ht="16.8" hidden="false" customHeight="true" outlineLevel="0" collapsed="false">
      <c r="A80" s="25" t="n">
        <f aca="false">+A79+0.01</f>
        <v>259.389999999998</v>
      </c>
      <c r="B80" s="26" t="n">
        <f aca="false">B79+0.01</f>
        <v>2.38999999999998</v>
      </c>
      <c r="C80" s="28" t="n">
        <f aca="false">+C79+$N$27/10</f>
        <v>45.2449999999999</v>
      </c>
      <c r="D80" s="25" t="n">
        <f aca="false">+D79+0.01</f>
        <v>259.889999999998</v>
      </c>
      <c r="E80" s="26" t="n">
        <f aca="false">E79+0.01</f>
        <v>2.88999999999997</v>
      </c>
      <c r="F80" s="28" t="n">
        <f aca="false">+F79+$N$32/10</f>
        <v>64.4349999999998</v>
      </c>
      <c r="G80" s="25" t="n">
        <f aca="false">+G79+0.01</f>
        <v>260.389999999997</v>
      </c>
      <c r="H80" s="26" t="n">
        <f aca="false">H79+0.01</f>
        <v>3.38999999999996</v>
      </c>
      <c r="I80" s="28" t="n">
        <f aca="false">+I79+$N$37/10</f>
        <v>91.3999999999997</v>
      </c>
      <c r="J80" s="25" t="n">
        <f aca="false">+J79+0.01</f>
        <v>260.889999999997</v>
      </c>
      <c r="K80" s="26" t="n">
        <f aca="false">K79+0.01</f>
        <v>3.88999999999995</v>
      </c>
      <c r="L80" s="28" t="n">
        <f aca="false">+L79+$N$42/10</f>
        <v>128.2</v>
      </c>
      <c r="M80" s="44"/>
      <c r="N80" s="36"/>
      <c r="O80" s="36"/>
      <c r="P80" s="13"/>
      <c r="Q80" s="3"/>
      <c r="R80" s="3"/>
      <c r="S80" s="3"/>
      <c r="T80" s="3"/>
    </row>
    <row r="81" customFormat="false" ht="16.8" hidden="false" customHeight="true" outlineLevel="0" collapsed="false">
      <c r="A81" s="29" t="n">
        <f aca="false">+A80+0.01</f>
        <v>259.399999999998</v>
      </c>
      <c r="B81" s="30" t="n">
        <f aca="false">B80+0.01</f>
        <v>2.39999999999998</v>
      </c>
      <c r="C81" s="32" t="n">
        <f aca="false">+C80+$N$27/10</f>
        <v>45.5999999999999</v>
      </c>
      <c r="D81" s="37" t="n">
        <f aca="false">+D80+0.01</f>
        <v>259.899999999998</v>
      </c>
      <c r="E81" s="38" t="n">
        <f aca="false">E80+0.01</f>
        <v>2.89999999999997</v>
      </c>
      <c r="F81" s="32" t="n">
        <f aca="false">+F80+$N$32/10</f>
        <v>64.8499999999998</v>
      </c>
      <c r="G81" s="29" t="n">
        <f aca="false">+G80+0.01</f>
        <v>260.399999999997</v>
      </c>
      <c r="H81" s="30" t="n">
        <f aca="false">H80+0.01</f>
        <v>3.39999999999996</v>
      </c>
      <c r="I81" s="32" t="n">
        <f aca="false">+I80+$N$37/10</f>
        <v>91.9999999999997</v>
      </c>
      <c r="J81" s="37" t="n">
        <f aca="false">+J80+0.01</f>
        <v>260.899999999997</v>
      </c>
      <c r="K81" s="38" t="n">
        <f aca="false">K80+0.01</f>
        <v>3.89999999999995</v>
      </c>
      <c r="L81" s="32" t="n">
        <f aca="false">+L80+$N$42/10</f>
        <v>129</v>
      </c>
      <c r="M81" s="44"/>
      <c r="N81" s="36"/>
      <c r="O81" s="36"/>
      <c r="P81" s="13"/>
      <c r="Q81" s="3"/>
      <c r="R81" s="3"/>
      <c r="S81" s="3"/>
      <c r="T81" s="3"/>
    </row>
    <row r="82" customFormat="false" ht="16.8" hidden="false" customHeight="true" outlineLevel="0" collapsed="false">
      <c r="A82" s="33" t="n">
        <f aca="false">+A81+0.01</f>
        <v>259.409999999998</v>
      </c>
      <c r="B82" s="34" t="n">
        <f aca="false">B81+0.01</f>
        <v>2.40999999999998</v>
      </c>
      <c r="C82" s="18" t="n">
        <f aca="false">+C81+$N$28/10</f>
        <v>45.9699999999999</v>
      </c>
      <c r="D82" s="33" t="n">
        <f aca="false">+D81+0.01</f>
        <v>259.909999999998</v>
      </c>
      <c r="E82" s="34" t="n">
        <f aca="false">E81+0.01</f>
        <v>2.90999999999997</v>
      </c>
      <c r="F82" s="18" t="n">
        <f aca="false">+F81+$N$33/10</f>
        <v>65.2649999999998</v>
      </c>
      <c r="G82" s="33" t="n">
        <f aca="false">+G81+0.01</f>
        <v>260.409999999997</v>
      </c>
      <c r="H82" s="34" t="n">
        <f aca="false">H81+0.01</f>
        <v>3.40999999999996</v>
      </c>
      <c r="I82" s="18" t="n">
        <f aca="false">+I81+$N$38/10</f>
        <v>92.6999999999997</v>
      </c>
      <c r="J82" s="33" t="n">
        <f aca="false">+J81+0.01</f>
        <v>260.909999999997</v>
      </c>
      <c r="K82" s="34" t="n">
        <f aca="false">K81+0.01</f>
        <v>3.90999999999995</v>
      </c>
      <c r="L82" s="18" t="n">
        <f aca="false">+L81+$N$43/10</f>
        <v>129.8</v>
      </c>
      <c r="M82" s="44"/>
      <c r="N82" s="36"/>
      <c r="O82" s="36"/>
      <c r="P82" s="13"/>
      <c r="Q82" s="3"/>
      <c r="R82" s="3"/>
      <c r="S82" s="3"/>
      <c r="T82" s="3"/>
    </row>
    <row r="83" customFormat="false" ht="16.8" hidden="false" customHeight="true" outlineLevel="0" collapsed="false">
      <c r="A83" s="25" t="n">
        <f aca="false">+A82+0.01</f>
        <v>259.419999999998</v>
      </c>
      <c r="B83" s="26" t="n">
        <f aca="false">B82+0.01</f>
        <v>2.41999999999998</v>
      </c>
      <c r="C83" s="28" t="n">
        <f aca="false">+C82+$N$28/10</f>
        <v>46.3399999999999</v>
      </c>
      <c r="D83" s="25" t="n">
        <f aca="false">+D82+0.01</f>
        <v>259.919999999998</v>
      </c>
      <c r="E83" s="26" t="n">
        <f aca="false">E82+0.01</f>
        <v>2.91999999999997</v>
      </c>
      <c r="F83" s="28" t="n">
        <f aca="false">+F82+$N$33/10</f>
        <v>65.6799999999998</v>
      </c>
      <c r="G83" s="25" t="n">
        <f aca="false">+G82+0.01</f>
        <v>260.419999999997</v>
      </c>
      <c r="H83" s="26" t="n">
        <f aca="false">H82+0.01</f>
        <v>3.41999999999996</v>
      </c>
      <c r="I83" s="28" t="n">
        <f aca="false">+I82+$N$38/10</f>
        <v>93.3999999999997</v>
      </c>
      <c r="J83" s="25" t="n">
        <f aca="false">+J82+0.01</f>
        <v>260.919999999997</v>
      </c>
      <c r="K83" s="26" t="n">
        <f aca="false">K82+0.01</f>
        <v>3.91999999999995</v>
      </c>
      <c r="L83" s="28" t="n">
        <f aca="false">+L82+$N$43/10</f>
        <v>130.6</v>
      </c>
      <c r="M83" s="44"/>
      <c r="N83" s="36"/>
      <c r="O83" s="36"/>
      <c r="P83" s="13"/>
      <c r="Q83" s="3"/>
      <c r="R83" s="3"/>
      <c r="S83" s="3"/>
      <c r="T83" s="3"/>
    </row>
    <row r="84" customFormat="false" ht="16.8" hidden="false" customHeight="true" outlineLevel="0" collapsed="false">
      <c r="A84" s="25" t="n">
        <f aca="false">+A83+0.01</f>
        <v>259.429999999998</v>
      </c>
      <c r="B84" s="26" t="n">
        <f aca="false">B83+0.01</f>
        <v>2.42999999999998</v>
      </c>
      <c r="C84" s="28" t="n">
        <f aca="false">+C83+$N$28/10</f>
        <v>46.7099999999999</v>
      </c>
      <c r="D84" s="25" t="n">
        <f aca="false">+D83+0.01</f>
        <v>259.929999999998</v>
      </c>
      <c r="E84" s="26" t="n">
        <f aca="false">E83+0.01</f>
        <v>2.92999999999997</v>
      </c>
      <c r="F84" s="28" t="n">
        <f aca="false">+F83+$N$33/10</f>
        <v>66.0949999999998</v>
      </c>
      <c r="G84" s="25" t="n">
        <f aca="false">+G83+0.01</f>
        <v>260.429999999997</v>
      </c>
      <c r="H84" s="26" t="n">
        <f aca="false">H83+0.01</f>
        <v>3.42999999999996</v>
      </c>
      <c r="I84" s="28" t="n">
        <f aca="false">+I83+$N$38/10</f>
        <v>94.0999999999997</v>
      </c>
      <c r="J84" s="25" t="n">
        <f aca="false">+J83+0.01</f>
        <v>260.929999999997</v>
      </c>
      <c r="K84" s="26" t="n">
        <f aca="false">K83+0.01</f>
        <v>3.92999999999995</v>
      </c>
      <c r="L84" s="28" t="n">
        <f aca="false">+L83+$N$43/10</f>
        <v>131.4</v>
      </c>
      <c r="M84" s="44"/>
      <c r="N84" s="36"/>
      <c r="O84" s="36"/>
      <c r="P84" s="13"/>
      <c r="Q84" s="3"/>
      <c r="R84" s="3"/>
      <c r="S84" s="3"/>
      <c r="T84" s="3"/>
    </row>
    <row r="85" customFormat="false" ht="16.8" hidden="false" customHeight="true" outlineLevel="0" collapsed="false">
      <c r="A85" s="25" t="n">
        <f aca="false">+A84+0.01</f>
        <v>259.439999999998</v>
      </c>
      <c r="B85" s="26" t="n">
        <f aca="false">B84+0.01</f>
        <v>2.43999999999998</v>
      </c>
      <c r="C85" s="28" t="n">
        <f aca="false">+C84+$N$28/10</f>
        <v>47.0799999999999</v>
      </c>
      <c r="D85" s="25" t="n">
        <f aca="false">+D84+0.01</f>
        <v>259.939999999998</v>
      </c>
      <c r="E85" s="26" t="n">
        <f aca="false">E84+0.01</f>
        <v>2.93999999999997</v>
      </c>
      <c r="F85" s="28" t="n">
        <f aca="false">+F84+$N$33/10</f>
        <v>66.5099999999998</v>
      </c>
      <c r="G85" s="25" t="n">
        <f aca="false">+G84+0.01</f>
        <v>260.439999999997</v>
      </c>
      <c r="H85" s="26" t="n">
        <f aca="false">H84+0.01</f>
        <v>3.43999999999996</v>
      </c>
      <c r="I85" s="28" t="n">
        <f aca="false">+I84+$N$38/10</f>
        <v>94.7999999999997</v>
      </c>
      <c r="J85" s="25" t="n">
        <f aca="false">+J84+0.01</f>
        <v>260.939999999997</v>
      </c>
      <c r="K85" s="26" t="n">
        <f aca="false">K84+0.01</f>
        <v>3.93999999999995</v>
      </c>
      <c r="L85" s="28" t="n">
        <f aca="false">+L84+$N$43/10</f>
        <v>132.2</v>
      </c>
      <c r="M85" s="44"/>
      <c r="N85" s="36"/>
      <c r="O85" s="36"/>
      <c r="P85" s="13"/>
      <c r="Q85" s="3"/>
      <c r="R85" s="3"/>
      <c r="S85" s="3"/>
      <c r="T85" s="3"/>
    </row>
    <row r="86" customFormat="false" ht="16.8" hidden="false" customHeight="true" outlineLevel="0" collapsed="false">
      <c r="A86" s="25" t="n">
        <f aca="false">+A85+0.01</f>
        <v>259.449999999998</v>
      </c>
      <c r="B86" s="26" t="n">
        <f aca="false">B85+0.01</f>
        <v>2.44999999999998</v>
      </c>
      <c r="C86" s="28" t="n">
        <f aca="false">+C85+$N$28/10</f>
        <v>47.4499999999999</v>
      </c>
      <c r="D86" s="25" t="n">
        <f aca="false">+D85+0.01</f>
        <v>259.949999999998</v>
      </c>
      <c r="E86" s="26" t="n">
        <f aca="false">E85+0.01</f>
        <v>2.94999999999997</v>
      </c>
      <c r="F86" s="28" t="n">
        <f aca="false">+F85+$N$33/10</f>
        <v>66.9249999999998</v>
      </c>
      <c r="G86" s="25" t="n">
        <f aca="false">+G85+0.01</f>
        <v>260.449999999997</v>
      </c>
      <c r="H86" s="26" t="n">
        <f aca="false">H85+0.01</f>
        <v>3.44999999999996</v>
      </c>
      <c r="I86" s="28" t="n">
        <f aca="false">+I85+$N$38/10</f>
        <v>95.4999999999997</v>
      </c>
      <c r="J86" s="25" t="n">
        <f aca="false">+J85+0.01</f>
        <v>260.949999999997</v>
      </c>
      <c r="K86" s="26" t="n">
        <f aca="false">K85+0.01</f>
        <v>3.94999999999995</v>
      </c>
      <c r="L86" s="28" t="n">
        <f aca="false">+L85+$N$43/10</f>
        <v>133</v>
      </c>
      <c r="M86" s="44"/>
      <c r="N86" s="36"/>
      <c r="O86" s="36"/>
      <c r="P86" s="13"/>
      <c r="Q86" s="3"/>
      <c r="R86" s="3"/>
      <c r="S86" s="3"/>
      <c r="T86" s="3"/>
    </row>
    <row r="87" customFormat="false" ht="16.8" hidden="false" customHeight="true" outlineLevel="0" collapsed="false">
      <c r="A87" s="25" t="n">
        <f aca="false">+A86+0.01</f>
        <v>259.459999999998</v>
      </c>
      <c r="B87" s="26" t="n">
        <f aca="false">B86+0.01</f>
        <v>2.45999999999998</v>
      </c>
      <c r="C87" s="28" t="n">
        <f aca="false">+C86+$N$28/10</f>
        <v>47.8199999999999</v>
      </c>
      <c r="D87" s="25" t="n">
        <f aca="false">+D86+0.01</f>
        <v>259.959999999998</v>
      </c>
      <c r="E87" s="26" t="n">
        <f aca="false">E86+0.01</f>
        <v>2.95999999999997</v>
      </c>
      <c r="F87" s="28" t="n">
        <f aca="false">+F86+$N$33/10</f>
        <v>67.3399999999998</v>
      </c>
      <c r="G87" s="25" t="n">
        <f aca="false">+G86+0.01</f>
        <v>260.459999999997</v>
      </c>
      <c r="H87" s="26" t="n">
        <f aca="false">H86+0.01</f>
        <v>3.45999999999996</v>
      </c>
      <c r="I87" s="28" t="n">
        <f aca="false">+I86+$N$38/10</f>
        <v>96.1999999999997</v>
      </c>
      <c r="J87" s="25" t="n">
        <f aca="false">+J86+0.01</f>
        <v>260.959999999997</v>
      </c>
      <c r="K87" s="26" t="n">
        <f aca="false">K86+0.01</f>
        <v>3.95999999999995</v>
      </c>
      <c r="L87" s="28" t="n">
        <f aca="false">+L86+$N$43/10</f>
        <v>133.8</v>
      </c>
      <c r="M87" s="44"/>
      <c r="N87" s="36"/>
      <c r="O87" s="36"/>
      <c r="P87" s="13"/>
      <c r="Q87" s="3"/>
      <c r="R87" s="3"/>
      <c r="S87" s="3"/>
      <c r="T87" s="3"/>
    </row>
    <row r="88" customFormat="false" ht="16.8" hidden="false" customHeight="true" outlineLevel="0" collapsed="false">
      <c r="A88" s="25" t="n">
        <f aca="false">+A87+0.01</f>
        <v>259.469999999998</v>
      </c>
      <c r="B88" s="26" t="n">
        <f aca="false">B87+0.01</f>
        <v>2.46999999999998</v>
      </c>
      <c r="C88" s="28" t="n">
        <f aca="false">+C87+$N$28/10</f>
        <v>48.1899999999999</v>
      </c>
      <c r="D88" s="25" t="n">
        <f aca="false">+D87+0.01</f>
        <v>259.969999999997</v>
      </c>
      <c r="E88" s="26" t="n">
        <f aca="false">E87+0.01</f>
        <v>2.96999999999997</v>
      </c>
      <c r="F88" s="28" t="n">
        <f aca="false">+F87+$N$33/10</f>
        <v>67.7549999999998</v>
      </c>
      <c r="G88" s="25" t="n">
        <f aca="false">+G87+0.01</f>
        <v>260.469999999997</v>
      </c>
      <c r="H88" s="26" t="n">
        <f aca="false">H87+0.01</f>
        <v>3.46999999999996</v>
      </c>
      <c r="I88" s="28" t="n">
        <f aca="false">+I87+$N$38/10</f>
        <v>96.8999999999997</v>
      </c>
      <c r="J88" s="25" t="n">
        <f aca="false">+J87+0.01</f>
        <v>260.969999999997</v>
      </c>
      <c r="K88" s="26" t="n">
        <f aca="false">K87+0.01</f>
        <v>3.96999999999995</v>
      </c>
      <c r="L88" s="28" t="n">
        <f aca="false">+L87+$N$43/10</f>
        <v>134.6</v>
      </c>
      <c r="M88" s="44"/>
      <c r="N88" s="36"/>
      <c r="O88" s="36"/>
      <c r="P88" s="13"/>
      <c r="Q88" s="3"/>
      <c r="R88" s="3"/>
      <c r="S88" s="3"/>
      <c r="T88" s="3"/>
    </row>
    <row r="89" customFormat="false" ht="16.8" hidden="false" customHeight="true" outlineLevel="0" collapsed="false">
      <c r="A89" s="25" t="n">
        <f aca="false">+A88+0.01</f>
        <v>259.479999999998</v>
      </c>
      <c r="B89" s="26" t="n">
        <f aca="false">B88+0.01</f>
        <v>2.47999999999998</v>
      </c>
      <c r="C89" s="28" t="n">
        <f aca="false">+C88+$N$28/10</f>
        <v>48.5599999999999</v>
      </c>
      <c r="D89" s="25" t="n">
        <f aca="false">+D88+0.01</f>
        <v>259.979999999997</v>
      </c>
      <c r="E89" s="26" t="n">
        <f aca="false">E88+0.01</f>
        <v>2.97999999999997</v>
      </c>
      <c r="F89" s="28" t="n">
        <f aca="false">+F88+$N$33/10</f>
        <v>68.1699999999999</v>
      </c>
      <c r="G89" s="25" t="n">
        <f aca="false">+G88+0.01</f>
        <v>260.479999999997</v>
      </c>
      <c r="H89" s="26" t="n">
        <f aca="false">H88+0.01</f>
        <v>3.47999999999996</v>
      </c>
      <c r="I89" s="28" t="n">
        <f aca="false">+I88+$N$38/10</f>
        <v>97.5999999999997</v>
      </c>
      <c r="J89" s="25" t="n">
        <f aca="false">+J88+0.01</f>
        <v>260.979999999997</v>
      </c>
      <c r="K89" s="26" t="n">
        <f aca="false">K88+0.01</f>
        <v>3.97999999999995</v>
      </c>
      <c r="L89" s="28" t="n">
        <f aca="false">+L88+$N$43/10</f>
        <v>135.4</v>
      </c>
      <c r="M89" s="44"/>
      <c r="N89" s="36"/>
      <c r="O89" s="36"/>
      <c r="P89" s="13"/>
      <c r="Q89" s="3"/>
      <c r="R89" s="3"/>
      <c r="S89" s="3"/>
      <c r="T89" s="3"/>
    </row>
    <row r="90" customFormat="false" ht="16.8" hidden="false" customHeight="true" outlineLevel="0" collapsed="false">
      <c r="A90" s="25" t="n">
        <f aca="false">+A89+0.01</f>
        <v>259.489999999998</v>
      </c>
      <c r="B90" s="26" t="n">
        <f aca="false">B89+0.01</f>
        <v>2.48999999999998</v>
      </c>
      <c r="C90" s="28" t="n">
        <f aca="false">+C89+$N$28/10</f>
        <v>48.9299999999999</v>
      </c>
      <c r="D90" s="25" t="n">
        <f aca="false">+D89+0.01</f>
        <v>259.989999999997</v>
      </c>
      <c r="E90" s="26" t="n">
        <f aca="false">E89+0.01</f>
        <v>2.98999999999997</v>
      </c>
      <c r="F90" s="28" t="n">
        <f aca="false">+F89+$N$33/10</f>
        <v>68.5849999999999</v>
      </c>
      <c r="G90" s="25" t="n">
        <f aca="false">+G89+0.01</f>
        <v>260.489999999997</v>
      </c>
      <c r="H90" s="26" t="n">
        <f aca="false">H89+0.01</f>
        <v>3.48999999999996</v>
      </c>
      <c r="I90" s="28" t="n">
        <f aca="false">+I89+$N$38/10</f>
        <v>98.2999999999997</v>
      </c>
      <c r="J90" s="25" t="n">
        <f aca="false">+J89+0.01</f>
        <v>260.989999999997</v>
      </c>
      <c r="K90" s="26" t="n">
        <f aca="false">K89+0.01</f>
        <v>3.98999999999995</v>
      </c>
      <c r="L90" s="28" t="n">
        <f aca="false">+L89+$N$43/10</f>
        <v>136.2</v>
      </c>
      <c r="M90" s="44"/>
      <c r="N90" s="36"/>
      <c r="O90" s="36"/>
      <c r="P90" s="13"/>
      <c r="Q90" s="3"/>
      <c r="R90" s="3"/>
      <c r="S90" s="3"/>
      <c r="T90" s="3"/>
    </row>
    <row r="91" customFormat="false" ht="16.8" hidden="false" customHeight="true" outlineLevel="0" collapsed="false">
      <c r="A91" s="29" t="n">
        <f aca="false">+A90+0.01</f>
        <v>259.499999999998</v>
      </c>
      <c r="B91" s="30" t="n">
        <f aca="false">B90+0.01</f>
        <v>2.49999999999998</v>
      </c>
      <c r="C91" s="32" t="n">
        <f aca="false">+C90+$N$28/10</f>
        <v>49.2999999999999</v>
      </c>
      <c r="D91" s="29" t="n">
        <f aca="false">+D90+0.01</f>
        <v>259.999999999997</v>
      </c>
      <c r="E91" s="30" t="n">
        <f aca="false">E90+0.01</f>
        <v>2.99999999999997</v>
      </c>
      <c r="F91" s="32" t="n">
        <f aca="false">+F90+$N$33/10</f>
        <v>68.9999999999999</v>
      </c>
      <c r="G91" s="29" t="n">
        <f aca="false">+G90+0.01</f>
        <v>260.499999999997</v>
      </c>
      <c r="H91" s="30" t="n">
        <f aca="false">H90+0.01</f>
        <v>3.49999999999996</v>
      </c>
      <c r="I91" s="32" t="n">
        <f aca="false">+I90+$N$38/10</f>
        <v>98.9999999999997</v>
      </c>
      <c r="J91" s="29" t="n">
        <f aca="false">+J90+0.01</f>
        <v>260.999999999997</v>
      </c>
      <c r="K91" s="30" t="n">
        <f aca="false">K90+0.01</f>
        <v>3.99999999999995</v>
      </c>
      <c r="L91" s="32" t="n">
        <f aca="false">+L90+$N$43/10</f>
        <v>137</v>
      </c>
      <c r="M91" s="44"/>
      <c r="N91" s="36"/>
      <c r="O91" s="36"/>
      <c r="P91" s="13"/>
      <c r="Q91" s="3"/>
      <c r="R91" s="3"/>
      <c r="S91" s="3"/>
      <c r="T91" s="3"/>
    </row>
    <row r="92" customFormat="false" ht="16.8" hidden="false" customHeight="true" outlineLevel="0" collapsed="false">
      <c r="A92" s="33" t="n">
        <f aca="false">+A91+0.01</f>
        <v>259.509999999998</v>
      </c>
      <c r="B92" s="34" t="n">
        <f aca="false">B91+0.01</f>
        <v>2.50999999999998</v>
      </c>
      <c r="C92" s="18" t="n">
        <f aca="false">+C91+$N$29/10</f>
        <v>49.6699999999999</v>
      </c>
      <c r="D92" s="33" t="n">
        <f aca="false">+D91+0.01</f>
        <v>260.009999999997</v>
      </c>
      <c r="E92" s="34" t="n">
        <f aca="false">E91+0.01</f>
        <v>3.00999999999997</v>
      </c>
      <c r="F92" s="18" t="n">
        <f aca="false">+F91+$N$34/10</f>
        <v>69.5499999999999</v>
      </c>
      <c r="G92" s="33" t="n">
        <f aca="false">+G91+0.01</f>
        <v>260.509999999997</v>
      </c>
      <c r="H92" s="34" t="n">
        <f aca="false">H91+0.01</f>
        <v>3.50999999999996</v>
      </c>
      <c r="I92" s="18" t="n">
        <f aca="false">+I91+$N$39/10</f>
        <v>99.6999999999997</v>
      </c>
      <c r="J92" s="33" t="n">
        <f aca="false">+J91+0.01</f>
        <v>261.009999999997</v>
      </c>
      <c r="K92" s="34" t="n">
        <f aca="false">K91+0.01</f>
        <v>4.00999999999995</v>
      </c>
      <c r="L92" s="18" t="n">
        <f aca="false">+L91+$N$44/10</f>
        <v>137.9</v>
      </c>
      <c r="M92" s="44"/>
      <c r="N92" s="36"/>
      <c r="O92" s="36"/>
      <c r="P92" s="13"/>
      <c r="Q92" s="3"/>
      <c r="R92" s="3"/>
      <c r="S92" s="3"/>
      <c r="T92" s="3"/>
    </row>
    <row r="93" customFormat="false" ht="16.8" hidden="false" customHeight="true" outlineLevel="0" collapsed="false">
      <c r="A93" s="25" t="n">
        <f aca="false">+A92+0.01</f>
        <v>259.519999999998</v>
      </c>
      <c r="B93" s="26" t="n">
        <f aca="false">B92+0.01</f>
        <v>2.51999999999998</v>
      </c>
      <c r="C93" s="28" t="n">
        <f aca="false">+C92+$N$29/10</f>
        <v>50.0399999999999</v>
      </c>
      <c r="D93" s="25" t="n">
        <f aca="false">+D92+0.01</f>
        <v>260.019999999997</v>
      </c>
      <c r="E93" s="26" t="n">
        <f aca="false">E92+0.01</f>
        <v>3.01999999999997</v>
      </c>
      <c r="F93" s="28" t="n">
        <f aca="false">+F92+$N$34/10</f>
        <v>70.0999999999999</v>
      </c>
      <c r="G93" s="25" t="n">
        <f aca="false">+G92+0.01</f>
        <v>260.519999999997</v>
      </c>
      <c r="H93" s="26" t="n">
        <f aca="false">H92+0.01</f>
        <v>3.51999999999996</v>
      </c>
      <c r="I93" s="28" t="n">
        <f aca="false">+I92+$N$39/10</f>
        <v>100.4</v>
      </c>
      <c r="J93" s="25" t="n">
        <f aca="false">+J92+0.01</f>
        <v>261.019999999997</v>
      </c>
      <c r="K93" s="26" t="n">
        <f aca="false">K92+0.01</f>
        <v>4.01999999999995</v>
      </c>
      <c r="L93" s="28" t="n">
        <f aca="false">+L92+$N$44/10</f>
        <v>138.8</v>
      </c>
      <c r="M93" s="44"/>
      <c r="N93" s="36"/>
      <c r="O93" s="36"/>
      <c r="P93" s="13"/>
      <c r="Q93" s="3"/>
      <c r="R93" s="3"/>
      <c r="S93" s="3"/>
      <c r="T93" s="3"/>
    </row>
    <row r="94" customFormat="false" ht="16.8" hidden="false" customHeight="true" outlineLevel="0" collapsed="false">
      <c r="A94" s="25" t="n">
        <f aca="false">+A93+0.01</f>
        <v>259.529999999998</v>
      </c>
      <c r="B94" s="26" t="n">
        <f aca="false">B93+0.01</f>
        <v>2.52999999999998</v>
      </c>
      <c r="C94" s="28" t="n">
        <f aca="false">+C93+$N$29/10</f>
        <v>50.4099999999999</v>
      </c>
      <c r="D94" s="25" t="n">
        <f aca="false">+D93+0.01</f>
        <v>260.029999999997</v>
      </c>
      <c r="E94" s="26" t="n">
        <f aca="false">E93+0.01</f>
        <v>3.02999999999997</v>
      </c>
      <c r="F94" s="28" t="n">
        <f aca="false">+F93+$N$34/10</f>
        <v>70.6499999999999</v>
      </c>
      <c r="G94" s="25" t="n">
        <f aca="false">+G93+0.01</f>
        <v>260.529999999997</v>
      </c>
      <c r="H94" s="26" t="n">
        <f aca="false">H93+0.01</f>
        <v>3.52999999999996</v>
      </c>
      <c r="I94" s="28" t="n">
        <f aca="false">+I93+$N$39/10</f>
        <v>101.1</v>
      </c>
      <c r="J94" s="25" t="n">
        <f aca="false">+J93+0.01</f>
        <v>261.029999999997</v>
      </c>
      <c r="K94" s="26" t="n">
        <f aca="false">K93+0.01</f>
        <v>4.02999999999995</v>
      </c>
      <c r="L94" s="28" t="n">
        <f aca="false">+L93+$N$44/10</f>
        <v>139.7</v>
      </c>
      <c r="M94" s="44"/>
      <c r="N94" s="36"/>
      <c r="O94" s="36"/>
      <c r="P94" s="13"/>
      <c r="Q94" s="3"/>
      <c r="R94" s="3"/>
      <c r="S94" s="3"/>
      <c r="T94" s="3"/>
    </row>
    <row r="95" customFormat="false" ht="16.8" hidden="false" customHeight="true" outlineLevel="0" collapsed="false">
      <c r="A95" s="25" t="n">
        <f aca="false">+A94+0.01</f>
        <v>259.539999999998</v>
      </c>
      <c r="B95" s="26" t="n">
        <f aca="false">B94+0.01</f>
        <v>2.53999999999998</v>
      </c>
      <c r="C95" s="28" t="n">
        <f aca="false">+C94+$N$29/10</f>
        <v>50.7799999999998</v>
      </c>
      <c r="D95" s="25" t="n">
        <f aca="false">+D94+0.01</f>
        <v>260.039999999997</v>
      </c>
      <c r="E95" s="26" t="n">
        <f aca="false">E94+0.01</f>
        <v>3.03999999999997</v>
      </c>
      <c r="F95" s="28" t="n">
        <f aca="false">+F94+$N$34/10</f>
        <v>71.1999999999999</v>
      </c>
      <c r="G95" s="25" t="n">
        <f aca="false">+G94+0.01</f>
        <v>260.539999999997</v>
      </c>
      <c r="H95" s="26" t="n">
        <f aca="false">H94+0.01</f>
        <v>3.53999999999996</v>
      </c>
      <c r="I95" s="28" t="n">
        <f aca="false">+I94+$N$39/10</f>
        <v>101.8</v>
      </c>
      <c r="J95" s="25" t="n">
        <f aca="false">+J94+0.01</f>
        <v>261.039999999997</v>
      </c>
      <c r="K95" s="26" t="n">
        <f aca="false">K94+0.01</f>
        <v>4.03999999999995</v>
      </c>
      <c r="L95" s="28" t="n">
        <f aca="false">+L94+$N$44/10</f>
        <v>140.6</v>
      </c>
      <c r="M95" s="44"/>
      <c r="N95" s="36"/>
      <c r="O95" s="36"/>
      <c r="P95" s="13"/>
      <c r="Q95" s="3"/>
      <c r="R95" s="3"/>
      <c r="S95" s="3"/>
      <c r="T95" s="3"/>
    </row>
    <row r="96" customFormat="false" ht="16.8" hidden="false" customHeight="true" outlineLevel="0" collapsed="false">
      <c r="A96" s="25" t="n">
        <f aca="false">+A95+0.01</f>
        <v>259.549999999998</v>
      </c>
      <c r="B96" s="26" t="n">
        <f aca="false">B95+0.01</f>
        <v>2.54999999999998</v>
      </c>
      <c r="C96" s="28" t="n">
        <f aca="false">+C95+$N$29/10</f>
        <v>51.1499999999998</v>
      </c>
      <c r="D96" s="25" t="n">
        <f aca="false">+D95+0.01</f>
        <v>260.049999999997</v>
      </c>
      <c r="E96" s="26" t="n">
        <f aca="false">E95+0.01</f>
        <v>3.04999999999997</v>
      </c>
      <c r="F96" s="28" t="n">
        <f aca="false">+F95+$N$34/10</f>
        <v>71.7499999999998</v>
      </c>
      <c r="G96" s="25" t="n">
        <f aca="false">+G95+0.01</f>
        <v>260.549999999997</v>
      </c>
      <c r="H96" s="26" t="n">
        <f aca="false">H95+0.01</f>
        <v>3.54999999999996</v>
      </c>
      <c r="I96" s="28" t="n">
        <f aca="false">+I95+$N$39/10</f>
        <v>102.5</v>
      </c>
      <c r="J96" s="25" t="n">
        <f aca="false">+J95+0.01</f>
        <v>261.049999999997</v>
      </c>
      <c r="K96" s="26" t="n">
        <f aca="false">K95+0.01</f>
        <v>4.04999999999995</v>
      </c>
      <c r="L96" s="28" t="n">
        <f aca="false">+L95+$N$44/10</f>
        <v>141.5</v>
      </c>
      <c r="M96" s="44"/>
      <c r="N96" s="36"/>
      <c r="O96" s="36"/>
      <c r="P96" s="13"/>
      <c r="Q96" s="3"/>
      <c r="R96" s="3"/>
      <c r="S96" s="3"/>
      <c r="T96" s="3"/>
    </row>
    <row r="97" customFormat="false" ht="16.8" hidden="false" customHeight="true" outlineLevel="0" collapsed="false">
      <c r="A97" s="25" t="n">
        <f aca="false">+A96+0.01</f>
        <v>259.559999999998</v>
      </c>
      <c r="B97" s="26" t="n">
        <f aca="false">B96+0.01</f>
        <v>2.55999999999998</v>
      </c>
      <c r="C97" s="28" t="n">
        <f aca="false">+C96+$N$29/10</f>
        <v>51.5199999999998</v>
      </c>
      <c r="D97" s="25" t="n">
        <f aca="false">+D96+0.01</f>
        <v>260.059999999997</v>
      </c>
      <c r="E97" s="26" t="n">
        <f aca="false">E96+0.01</f>
        <v>3.05999999999997</v>
      </c>
      <c r="F97" s="28" t="n">
        <f aca="false">+F96+$N$34/10</f>
        <v>72.2999999999998</v>
      </c>
      <c r="G97" s="25" t="n">
        <f aca="false">+G96+0.01</f>
        <v>260.559999999997</v>
      </c>
      <c r="H97" s="26" t="n">
        <f aca="false">H96+0.01</f>
        <v>3.55999999999996</v>
      </c>
      <c r="I97" s="28" t="n">
        <f aca="false">+I96+$N$39/10</f>
        <v>103.2</v>
      </c>
      <c r="J97" s="25" t="n">
        <f aca="false">+J96+0.01</f>
        <v>261.059999999997</v>
      </c>
      <c r="K97" s="26" t="n">
        <f aca="false">K96+0.01</f>
        <v>4.05999999999995</v>
      </c>
      <c r="L97" s="28" t="n">
        <f aca="false">+L96+$N$44/10</f>
        <v>142.4</v>
      </c>
      <c r="M97" s="44"/>
      <c r="N97" s="36"/>
      <c r="O97" s="36"/>
      <c r="P97" s="13"/>
      <c r="Q97" s="3"/>
      <c r="R97" s="3"/>
      <c r="S97" s="3"/>
      <c r="T97" s="3"/>
    </row>
    <row r="98" customFormat="false" ht="16.8" hidden="false" customHeight="true" outlineLevel="0" collapsed="false">
      <c r="A98" s="25" t="n">
        <f aca="false">+A97+0.01</f>
        <v>259.569999999998</v>
      </c>
      <c r="B98" s="26" t="n">
        <f aca="false">B97+0.01</f>
        <v>2.56999999999998</v>
      </c>
      <c r="C98" s="28" t="n">
        <f aca="false">+C97+$N$29/10</f>
        <v>51.8899999999998</v>
      </c>
      <c r="D98" s="25" t="n">
        <f aca="false">+D97+0.01</f>
        <v>260.069999999997</v>
      </c>
      <c r="E98" s="26" t="n">
        <f aca="false">E97+0.01</f>
        <v>3.06999999999997</v>
      </c>
      <c r="F98" s="28" t="n">
        <f aca="false">+F97+$N$34/10</f>
        <v>72.8499999999998</v>
      </c>
      <c r="G98" s="25" t="n">
        <f aca="false">+G97+0.01</f>
        <v>260.569999999997</v>
      </c>
      <c r="H98" s="26" t="n">
        <f aca="false">H97+0.01</f>
        <v>3.56999999999996</v>
      </c>
      <c r="I98" s="28" t="n">
        <f aca="false">+I97+$N$39/10</f>
        <v>103.9</v>
      </c>
      <c r="J98" s="25" t="n">
        <f aca="false">+J97+0.01</f>
        <v>261.069999999996</v>
      </c>
      <c r="K98" s="26" t="n">
        <f aca="false">K97+0.01</f>
        <v>4.06999999999995</v>
      </c>
      <c r="L98" s="28" t="n">
        <f aca="false">+L97+$N$44/10</f>
        <v>143.3</v>
      </c>
      <c r="M98" s="44"/>
      <c r="N98" s="36"/>
      <c r="O98" s="36"/>
      <c r="P98" s="13"/>
      <c r="Q98" s="3"/>
      <c r="R98" s="3"/>
      <c r="S98" s="3"/>
      <c r="T98" s="3"/>
    </row>
    <row r="99" customFormat="false" ht="16.8" hidden="false" customHeight="true" outlineLevel="0" collapsed="false">
      <c r="A99" s="25" t="n">
        <f aca="false">+A98+0.01</f>
        <v>259.579999999998</v>
      </c>
      <c r="B99" s="26" t="n">
        <f aca="false">B98+0.01</f>
        <v>2.57999999999998</v>
      </c>
      <c r="C99" s="28" t="n">
        <f aca="false">+C98+$N$29/10</f>
        <v>52.2599999999998</v>
      </c>
      <c r="D99" s="25" t="n">
        <f aca="false">+D98+0.01</f>
        <v>260.079999999997</v>
      </c>
      <c r="E99" s="26" t="n">
        <f aca="false">E98+0.01</f>
        <v>3.07999999999997</v>
      </c>
      <c r="F99" s="28" t="n">
        <f aca="false">+F98+$N$34/10</f>
        <v>73.3999999999998</v>
      </c>
      <c r="G99" s="25" t="n">
        <f aca="false">+G98+0.01</f>
        <v>260.579999999997</v>
      </c>
      <c r="H99" s="26" t="n">
        <f aca="false">H98+0.01</f>
        <v>3.57999999999996</v>
      </c>
      <c r="I99" s="28" t="n">
        <f aca="false">+I98+$N$39/10</f>
        <v>104.6</v>
      </c>
      <c r="J99" s="25" t="n">
        <f aca="false">+J98+0.01</f>
        <v>261.079999999996</v>
      </c>
      <c r="K99" s="26" t="n">
        <f aca="false">K98+0.01</f>
        <v>4.07999999999995</v>
      </c>
      <c r="L99" s="28" t="n">
        <f aca="false">+L98+$N$44/10</f>
        <v>144.2</v>
      </c>
      <c r="M99" s="44"/>
      <c r="N99" s="36"/>
      <c r="O99" s="36"/>
      <c r="P99" s="13"/>
      <c r="Q99" s="3"/>
      <c r="R99" s="3"/>
      <c r="S99" s="3"/>
      <c r="T99" s="3"/>
    </row>
    <row r="100" customFormat="false" ht="16.8" hidden="false" customHeight="true" outlineLevel="0" collapsed="false">
      <c r="A100" s="25" t="n">
        <f aca="false">+A99+0.01</f>
        <v>259.589999999998</v>
      </c>
      <c r="B100" s="26" t="n">
        <f aca="false">B99+0.01</f>
        <v>2.58999999999998</v>
      </c>
      <c r="C100" s="28" t="n">
        <f aca="false">+C99+$N$29/10</f>
        <v>52.6299999999998</v>
      </c>
      <c r="D100" s="25" t="n">
        <f aca="false">+D99+0.01</f>
        <v>260.089999999997</v>
      </c>
      <c r="E100" s="26" t="n">
        <f aca="false">E99+0.01</f>
        <v>3.08999999999997</v>
      </c>
      <c r="F100" s="28" t="n">
        <f aca="false">+F99+$N$34/10</f>
        <v>73.9499999999998</v>
      </c>
      <c r="G100" s="25" t="n">
        <f aca="false">+G99+0.01</f>
        <v>260.589999999997</v>
      </c>
      <c r="H100" s="26" t="n">
        <f aca="false">H99+0.01</f>
        <v>3.58999999999996</v>
      </c>
      <c r="I100" s="28" t="n">
        <f aca="false">+I99+$N$39/10</f>
        <v>105.3</v>
      </c>
      <c r="J100" s="25" t="n">
        <f aca="false">+J99+0.01</f>
        <v>261.089999999996</v>
      </c>
      <c r="K100" s="26" t="n">
        <f aca="false">K99+0.01</f>
        <v>4.08999999999995</v>
      </c>
      <c r="L100" s="28" t="n">
        <f aca="false">+L99+$N$44/10</f>
        <v>145.1</v>
      </c>
      <c r="M100" s="36"/>
      <c r="N100" s="36"/>
      <c r="O100" s="36"/>
      <c r="P100" s="13"/>
      <c r="Q100" s="3"/>
      <c r="R100" s="3"/>
      <c r="S100" s="3"/>
      <c r="T100" s="3"/>
    </row>
    <row r="101" customFormat="false" ht="16.8" hidden="false" customHeight="true" outlineLevel="0" collapsed="false">
      <c r="A101" s="39" t="n">
        <f aca="false">+A100+0.01</f>
        <v>259.599999999998</v>
      </c>
      <c r="B101" s="40" t="n">
        <f aca="false">B100+0.01</f>
        <v>2.59999999999998</v>
      </c>
      <c r="C101" s="32" t="n">
        <f aca="false">+C100+$N$29/10</f>
        <v>52.9999999999998</v>
      </c>
      <c r="D101" s="39" t="n">
        <f aca="false">+D100+0.01</f>
        <v>260.099999999997</v>
      </c>
      <c r="E101" s="40" t="n">
        <f aca="false">E100+0.01</f>
        <v>3.09999999999997</v>
      </c>
      <c r="F101" s="32" t="n">
        <f aca="false">+F100+$N$34/10</f>
        <v>74.4999999999998</v>
      </c>
      <c r="G101" s="39" t="n">
        <f aca="false">+G100+0.01</f>
        <v>260.599999999997</v>
      </c>
      <c r="H101" s="40" t="n">
        <f aca="false">H100+0.01</f>
        <v>3.59999999999996</v>
      </c>
      <c r="I101" s="32" t="n">
        <f aca="false">+I100+$N$39/10</f>
        <v>106</v>
      </c>
      <c r="J101" s="39" t="n">
        <f aca="false">+J100+0.01</f>
        <v>261.099999999996</v>
      </c>
      <c r="K101" s="40" t="n">
        <f aca="false">K100+0.01</f>
        <v>4.09999999999995</v>
      </c>
      <c r="L101" s="32" t="n">
        <f aca="false">+L100+$N$44/10</f>
        <v>146</v>
      </c>
      <c r="M101" s="36"/>
      <c r="N101" s="36"/>
      <c r="O101" s="36"/>
      <c r="P101" s="13"/>
      <c r="Q101" s="3"/>
      <c r="R101" s="3"/>
      <c r="S101" s="3"/>
      <c r="T101" s="3"/>
    </row>
    <row r="102" customFormat="false" ht="16.8" hidden="false" customHeight="true" outlineLevel="0" collapsed="false">
      <c r="A102" s="19" t="n">
        <f aca="false">+A101+0.01</f>
        <v>259.609999999998</v>
      </c>
      <c r="B102" s="20" t="n">
        <f aca="false">B101+0.01</f>
        <v>2.60999999999998</v>
      </c>
      <c r="C102" s="18" t="n">
        <f aca="false">+C101+$N$30/10</f>
        <v>53.3849999999998</v>
      </c>
      <c r="D102" s="19" t="n">
        <f aca="false">+D101+0.01</f>
        <v>260.109999999997</v>
      </c>
      <c r="E102" s="20" t="n">
        <f aca="false">E101+0.01</f>
        <v>3.10999999999997</v>
      </c>
      <c r="F102" s="18" t="n">
        <f aca="false">+F101+$N$35/10</f>
        <v>75.0499999999998</v>
      </c>
      <c r="G102" s="19" t="n">
        <f aca="false">+G101+0.01</f>
        <v>260.609999999997</v>
      </c>
      <c r="H102" s="20" t="n">
        <f aca="false">H101+0.01</f>
        <v>3.60999999999996</v>
      </c>
      <c r="I102" s="18" t="n">
        <f aca="false">+I101+$N$40/10</f>
        <v>106.75</v>
      </c>
      <c r="J102" s="19" t="n">
        <f aca="false">+J101+0.01</f>
        <v>261.109999999996</v>
      </c>
      <c r="K102" s="20" t="n">
        <f aca="false">K101+0.01</f>
        <v>4.10999999999995</v>
      </c>
      <c r="L102" s="18" t="n">
        <f aca="false">+L101+$N$45/10</f>
        <v>146.9</v>
      </c>
      <c r="M102" s="36"/>
      <c r="N102" s="36"/>
      <c r="O102" s="36"/>
      <c r="P102" s="13"/>
      <c r="Q102" s="3"/>
      <c r="R102" s="3"/>
      <c r="S102" s="3"/>
      <c r="T102" s="3"/>
    </row>
    <row r="103" customFormat="false" ht="16.8" hidden="false" customHeight="true" outlineLevel="0" collapsed="false">
      <c r="A103" s="25" t="n">
        <f aca="false">+A102+0.01</f>
        <v>259.619999999998</v>
      </c>
      <c r="B103" s="26" t="n">
        <f aca="false">B102+0.01</f>
        <v>2.61999999999998</v>
      </c>
      <c r="C103" s="28" t="n">
        <f aca="false">+C102+$N$30/10</f>
        <v>53.7699999999998</v>
      </c>
      <c r="D103" s="25" t="n">
        <f aca="false">+D102+0.01</f>
        <v>260.119999999997</v>
      </c>
      <c r="E103" s="26" t="n">
        <f aca="false">E102+0.01</f>
        <v>3.11999999999997</v>
      </c>
      <c r="F103" s="28" t="n">
        <f aca="false">+F102+$N$35/10</f>
        <v>75.5999999999998</v>
      </c>
      <c r="G103" s="25" t="n">
        <f aca="false">+G102+0.01</f>
        <v>260.619999999997</v>
      </c>
      <c r="H103" s="26" t="n">
        <f aca="false">H102+0.01</f>
        <v>3.61999999999996</v>
      </c>
      <c r="I103" s="28" t="n">
        <f aca="false">+I102+$N$40/10</f>
        <v>107.5</v>
      </c>
      <c r="J103" s="25" t="n">
        <f aca="false">+J102+0.01</f>
        <v>261.119999999996</v>
      </c>
      <c r="K103" s="26" t="n">
        <f aca="false">K102+0.01</f>
        <v>4.11999999999995</v>
      </c>
      <c r="L103" s="28" t="n">
        <f aca="false">+L102+$N$45/10</f>
        <v>147.8</v>
      </c>
      <c r="M103" s="36"/>
      <c r="N103" s="36"/>
      <c r="O103" s="36"/>
      <c r="P103" s="13"/>
      <c r="Q103" s="3"/>
      <c r="R103" s="3"/>
      <c r="S103" s="3"/>
      <c r="T103" s="3"/>
    </row>
    <row r="104" customFormat="false" ht="16.8" hidden="false" customHeight="true" outlineLevel="0" collapsed="false">
      <c r="A104" s="25" t="n">
        <f aca="false">+A103+0.01</f>
        <v>259.629999999998</v>
      </c>
      <c r="B104" s="26" t="n">
        <f aca="false">B103+0.01</f>
        <v>2.62999999999998</v>
      </c>
      <c r="C104" s="28" t="n">
        <f aca="false">+C103+$N$30/10</f>
        <v>54.1549999999998</v>
      </c>
      <c r="D104" s="25" t="n">
        <f aca="false">+D103+0.01</f>
        <v>260.129999999997</v>
      </c>
      <c r="E104" s="26" t="n">
        <f aca="false">E103+0.01</f>
        <v>3.12999999999997</v>
      </c>
      <c r="F104" s="28" t="n">
        <f aca="false">+F103+$N$35/10</f>
        <v>76.1499999999998</v>
      </c>
      <c r="G104" s="25" t="n">
        <f aca="false">+G103+0.01</f>
        <v>260.629999999997</v>
      </c>
      <c r="H104" s="26" t="n">
        <f aca="false">H103+0.01</f>
        <v>3.62999999999996</v>
      </c>
      <c r="I104" s="28" t="n">
        <f aca="false">+I103+$N$40/10</f>
        <v>108.25</v>
      </c>
      <c r="J104" s="25" t="n">
        <f aca="false">+J103+0.01</f>
        <v>261.129999999996</v>
      </c>
      <c r="K104" s="26" t="n">
        <f aca="false">K103+0.01</f>
        <v>4.12999999999995</v>
      </c>
      <c r="L104" s="28" t="n">
        <f aca="false">+L103+$N$45/10</f>
        <v>148.7</v>
      </c>
      <c r="M104" s="36"/>
      <c r="N104" s="36"/>
      <c r="O104" s="36"/>
      <c r="P104" s="13"/>
      <c r="Q104" s="3"/>
      <c r="R104" s="3"/>
      <c r="S104" s="3"/>
      <c r="T104" s="3"/>
    </row>
    <row r="105" customFormat="false" ht="16.8" hidden="false" customHeight="true" outlineLevel="0" collapsed="false">
      <c r="A105" s="25" t="n">
        <f aca="false">+A104+0.01</f>
        <v>259.639999999998</v>
      </c>
      <c r="B105" s="26" t="n">
        <f aca="false">B104+0.01</f>
        <v>2.63999999999998</v>
      </c>
      <c r="C105" s="28" t="n">
        <f aca="false">+C104+$N$30/10</f>
        <v>54.5399999999998</v>
      </c>
      <c r="D105" s="25" t="n">
        <f aca="false">+D104+0.01</f>
        <v>260.139999999997</v>
      </c>
      <c r="E105" s="26" t="n">
        <f aca="false">E104+0.01</f>
        <v>3.13999999999997</v>
      </c>
      <c r="F105" s="28" t="n">
        <f aca="false">+F104+$N$35/10</f>
        <v>76.6999999999998</v>
      </c>
      <c r="G105" s="25" t="n">
        <f aca="false">+G104+0.01</f>
        <v>260.639999999997</v>
      </c>
      <c r="H105" s="26" t="n">
        <f aca="false">H104+0.01</f>
        <v>3.63999999999996</v>
      </c>
      <c r="I105" s="28" t="n">
        <f aca="false">+I104+$N$40/10</f>
        <v>109</v>
      </c>
      <c r="J105" s="25" t="n">
        <f aca="false">+J104+0.01</f>
        <v>261.139999999996</v>
      </c>
      <c r="K105" s="26" t="n">
        <f aca="false">K104+0.01</f>
        <v>4.13999999999995</v>
      </c>
      <c r="L105" s="28" t="n">
        <f aca="false">+L104+$N$45/10</f>
        <v>149.6</v>
      </c>
      <c r="M105" s="36"/>
      <c r="N105" s="36"/>
      <c r="O105" s="36"/>
      <c r="P105" s="13"/>
      <c r="Q105" s="3"/>
      <c r="R105" s="3"/>
      <c r="S105" s="3"/>
      <c r="T105" s="3"/>
    </row>
    <row r="106" customFormat="false" ht="16.8" hidden="false" customHeight="true" outlineLevel="0" collapsed="false">
      <c r="A106" s="25" t="n">
        <f aca="false">+A105+0.01</f>
        <v>259.649999999998</v>
      </c>
      <c r="B106" s="26" t="n">
        <f aca="false">B105+0.01</f>
        <v>2.64999999999998</v>
      </c>
      <c r="C106" s="28" t="n">
        <f aca="false">+C105+$N$30/10</f>
        <v>54.9249999999998</v>
      </c>
      <c r="D106" s="25" t="n">
        <f aca="false">+D105+0.01</f>
        <v>260.149999999997</v>
      </c>
      <c r="E106" s="26" t="n">
        <f aca="false">E105+0.01</f>
        <v>3.14999999999997</v>
      </c>
      <c r="F106" s="28" t="n">
        <f aca="false">+F105+$N$35/10</f>
        <v>77.2499999999998</v>
      </c>
      <c r="G106" s="25" t="n">
        <f aca="false">+G105+0.01</f>
        <v>260.649999999997</v>
      </c>
      <c r="H106" s="26" t="n">
        <f aca="false">H105+0.01</f>
        <v>3.64999999999996</v>
      </c>
      <c r="I106" s="28" t="n">
        <f aca="false">+I105+$N$40/10</f>
        <v>109.75</v>
      </c>
      <c r="J106" s="25" t="n">
        <f aca="false">+J105+0.01</f>
        <v>261.149999999996</v>
      </c>
      <c r="K106" s="26" t="n">
        <f aca="false">K105+0.01</f>
        <v>4.14999999999994</v>
      </c>
      <c r="L106" s="28" t="n">
        <f aca="false">+L105+$N$45/10</f>
        <v>150.5</v>
      </c>
      <c r="M106" s="36"/>
      <c r="N106" s="36"/>
      <c r="O106" s="36"/>
      <c r="P106" s="13"/>
      <c r="Q106" s="3"/>
      <c r="R106" s="3"/>
      <c r="S106" s="3"/>
      <c r="T106" s="3"/>
    </row>
    <row r="107" customFormat="false" ht="16.8" hidden="false" customHeight="true" outlineLevel="0" collapsed="false">
      <c r="A107" s="25" t="n">
        <f aca="false">+A106+0.01</f>
        <v>259.659999999998</v>
      </c>
      <c r="B107" s="26" t="n">
        <f aca="false">B106+0.01</f>
        <v>2.65999999999998</v>
      </c>
      <c r="C107" s="28" t="n">
        <f aca="false">+C106+$N$30/10</f>
        <v>55.3099999999998</v>
      </c>
      <c r="D107" s="25" t="n">
        <f aca="false">+D106+0.01</f>
        <v>260.159999999997</v>
      </c>
      <c r="E107" s="26" t="n">
        <f aca="false">E106+0.01</f>
        <v>3.15999999999997</v>
      </c>
      <c r="F107" s="28" t="n">
        <f aca="false">+F106+$N$35/10</f>
        <v>77.7999999999998</v>
      </c>
      <c r="G107" s="25" t="n">
        <f aca="false">+G106+0.01</f>
        <v>260.659999999997</v>
      </c>
      <c r="H107" s="26" t="n">
        <f aca="false">H106+0.01</f>
        <v>3.65999999999996</v>
      </c>
      <c r="I107" s="28" t="n">
        <f aca="false">+I106+$N$40/10</f>
        <v>110.5</v>
      </c>
      <c r="J107" s="25" t="n">
        <f aca="false">+J106+0.01</f>
        <v>261.159999999996</v>
      </c>
      <c r="K107" s="26" t="n">
        <f aca="false">K106+0.01</f>
        <v>4.15999999999994</v>
      </c>
      <c r="L107" s="28" t="n">
        <f aca="false">+L106+$N$45/10</f>
        <v>151.4</v>
      </c>
      <c r="M107" s="45"/>
      <c r="N107" s="45"/>
      <c r="O107" s="45"/>
    </row>
    <row r="108" customFormat="false" ht="16.8" hidden="false" customHeight="true" outlineLevel="0" collapsed="false">
      <c r="A108" s="25" t="n">
        <f aca="false">+A107+0.01</f>
        <v>259.669999999998</v>
      </c>
      <c r="B108" s="26" t="n">
        <f aca="false">B107+0.01</f>
        <v>2.66999999999998</v>
      </c>
      <c r="C108" s="28" t="n">
        <f aca="false">+C107+$N$30/10</f>
        <v>55.6949999999998</v>
      </c>
      <c r="D108" s="25" t="n">
        <f aca="false">+D107+0.01</f>
        <v>260.169999999997</v>
      </c>
      <c r="E108" s="26" t="n">
        <f aca="false">E107+0.01</f>
        <v>3.16999999999997</v>
      </c>
      <c r="F108" s="28" t="n">
        <f aca="false">+F107+$N$35/10</f>
        <v>78.3499999999998</v>
      </c>
      <c r="G108" s="25" t="n">
        <f aca="false">+G107+0.01</f>
        <v>260.669999999997</v>
      </c>
      <c r="H108" s="26" t="n">
        <f aca="false">H107+0.01</f>
        <v>3.66999999999995</v>
      </c>
      <c r="I108" s="28" t="n">
        <f aca="false">+I107+$N$40/10</f>
        <v>111.25</v>
      </c>
      <c r="J108" s="25" t="n">
        <f aca="false">+J107+0.01</f>
        <v>261.169999999996</v>
      </c>
      <c r="K108" s="26" t="n">
        <f aca="false">K107+0.01</f>
        <v>4.16999999999994</v>
      </c>
      <c r="L108" s="28" t="n">
        <f aca="false">+L107+$N$45/10</f>
        <v>152.3</v>
      </c>
      <c r="M108" s="45"/>
      <c r="N108" s="45"/>
      <c r="O108" s="45"/>
    </row>
    <row r="109" customFormat="false" ht="16.8" hidden="false" customHeight="true" outlineLevel="0" collapsed="false">
      <c r="A109" s="25" t="n">
        <f aca="false">+A108+0.01</f>
        <v>259.679999999998</v>
      </c>
      <c r="B109" s="26" t="n">
        <f aca="false">B108+0.01</f>
        <v>2.67999999999998</v>
      </c>
      <c r="C109" s="28" t="n">
        <f aca="false">+C108+$N$30/10</f>
        <v>56.0799999999998</v>
      </c>
      <c r="D109" s="25" t="n">
        <f aca="false">+D108+0.01</f>
        <v>260.179999999997</v>
      </c>
      <c r="E109" s="26" t="n">
        <f aca="false">E108+0.01</f>
        <v>3.17999999999997</v>
      </c>
      <c r="F109" s="28" t="n">
        <f aca="false">+F108+$N$35/10</f>
        <v>78.8999999999998</v>
      </c>
      <c r="G109" s="25" t="n">
        <f aca="false">+G108+0.01</f>
        <v>260.679999999997</v>
      </c>
      <c r="H109" s="26" t="n">
        <f aca="false">H108+0.01</f>
        <v>3.67999999999995</v>
      </c>
      <c r="I109" s="28" t="n">
        <f aca="false">+I108+$N$40/10</f>
        <v>112</v>
      </c>
      <c r="J109" s="25" t="n">
        <f aca="false">+J108+0.01</f>
        <v>261.179999999996</v>
      </c>
      <c r="K109" s="26" t="n">
        <f aca="false">K108+0.01</f>
        <v>4.17999999999994</v>
      </c>
      <c r="L109" s="28" t="n">
        <f aca="false">+L108+$N$45/10</f>
        <v>153.2</v>
      </c>
      <c r="M109" s="45"/>
      <c r="N109" s="45"/>
      <c r="O109" s="45"/>
    </row>
    <row r="110" customFormat="false" ht="16.8" hidden="false" customHeight="true" outlineLevel="0" collapsed="false">
      <c r="A110" s="29" t="n">
        <f aca="false">+A109+0.01</f>
        <v>259.689999999998</v>
      </c>
      <c r="B110" s="30" t="n">
        <f aca="false">B109+0.01</f>
        <v>2.68999999999998</v>
      </c>
      <c r="C110" s="32" t="n">
        <f aca="false">+C109+$N$30/10</f>
        <v>56.4649999999998</v>
      </c>
      <c r="D110" s="42" t="n">
        <f aca="false">+D109+0.01</f>
        <v>260.189999999997</v>
      </c>
      <c r="E110" s="30" t="n">
        <f aca="false">E109+0.01</f>
        <v>3.18999999999997</v>
      </c>
      <c r="F110" s="32" t="n">
        <f aca="false">+F109+$N$35/10</f>
        <v>79.4499999999998</v>
      </c>
      <c r="G110" s="29" t="n">
        <f aca="false">+G109+0.01</f>
        <v>260.689999999997</v>
      </c>
      <c r="H110" s="30" t="n">
        <f aca="false">H109+0.01</f>
        <v>3.68999999999995</v>
      </c>
      <c r="I110" s="32" t="n">
        <f aca="false">+I109+$N$40/10</f>
        <v>112.75</v>
      </c>
      <c r="J110" s="42" t="n">
        <f aca="false">+J109+0.01</f>
        <v>261.189999999996</v>
      </c>
      <c r="K110" s="30" t="n">
        <f aca="false">K109+0.01</f>
        <v>4.18999999999994</v>
      </c>
      <c r="L110" s="32" t="n">
        <f aca="false">+L109+$N$45/10</f>
        <v>154.1</v>
      </c>
      <c r="M110" s="45"/>
      <c r="N110" s="45"/>
      <c r="O110" s="45"/>
    </row>
    <row r="111" customFormat="false" ht="21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45"/>
      <c r="N111" s="45"/>
      <c r="O111" s="45"/>
    </row>
    <row r="112" customFormat="false" ht="21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45"/>
      <c r="N112" s="45"/>
      <c r="O112" s="45"/>
    </row>
    <row r="113" customFormat="false" ht="21" hidden="false" customHeight="true" outlineLevel="0" collapsed="false">
      <c r="A113" s="7" t="s">
        <v>3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45"/>
      <c r="N113" s="45"/>
      <c r="O113" s="45"/>
    </row>
    <row r="114" customFormat="false" ht="21" hidden="false" customHeight="true" outlineLevel="0" collapsed="false">
      <c r="A114" s="11" t="s">
        <v>4</v>
      </c>
      <c r="B114" s="11" t="s">
        <v>4</v>
      </c>
      <c r="C114" s="11" t="s">
        <v>5</v>
      </c>
      <c r="D114" s="11" t="s">
        <v>4</v>
      </c>
      <c r="E114" s="11" t="s">
        <v>4</v>
      </c>
      <c r="F114" s="11" t="s">
        <v>5</v>
      </c>
      <c r="G114" s="11" t="s">
        <v>4</v>
      </c>
      <c r="H114" s="11" t="s">
        <v>4</v>
      </c>
      <c r="I114" s="11" t="s">
        <v>5</v>
      </c>
      <c r="J114" s="11" t="s">
        <v>4</v>
      </c>
      <c r="K114" s="11" t="s">
        <v>4</v>
      </c>
      <c r="L114" s="11" t="s">
        <v>5</v>
      </c>
      <c r="M114" s="45"/>
      <c r="N114" s="45"/>
      <c r="O114" s="45"/>
    </row>
    <row r="115" customFormat="false" ht="21" hidden="false" customHeight="true" outlineLevel="0" collapsed="false">
      <c r="A115" s="14" t="s">
        <v>6</v>
      </c>
      <c r="B115" s="14" t="s">
        <v>7</v>
      </c>
      <c r="C115" s="14" t="s">
        <v>8</v>
      </c>
      <c r="D115" s="14" t="s">
        <v>6</v>
      </c>
      <c r="E115" s="14" t="s">
        <v>7</v>
      </c>
      <c r="F115" s="14" t="s">
        <v>8</v>
      </c>
      <c r="G115" s="14" t="s">
        <v>6</v>
      </c>
      <c r="H115" s="14" t="s">
        <v>7</v>
      </c>
      <c r="I115" s="14" t="s">
        <v>8</v>
      </c>
      <c r="J115" s="14" t="s">
        <v>6</v>
      </c>
      <c r="K115" s="14" t="s">
        <v>7</v>
      </c>
      <c r="L115" s="14" t="s">
        <v>8</v>
      </c>
    </row>
    <row r="116" customFormat="false" ht="16.8" hidden="false" customHeight="true" outlineLevel="0" collapsed="false">
      <c r="A116" s="16" t="n">
        <f aca="false">J110+0.01</f>
        <v>261.199999999996</v>
      </c>
      <c r="B116" s="17" t="n">
        <f aca="false">K110+0.01</f>
        <v>4.19999999999994</v>
      </c>
      <c r="C116" s="41" t="n">
        <f aca="false">+L110+$N$45/10</f>
        <v>155</v>
      </c>
      <c r="D116" s="16" t="n">
        <f aca="false">+A165+0.01</f>
        <v>261.699999999996</v>
      </c>
      <c r="E116" s="17" t="n">
        <f aca="false">+B165+0.01</f>
        <v>4.69999999999993</v>
      </c>
      <c r="F116" s="41" t="n">
        <f aca="false">+C165+$N$50/10</f>
        <v>208</v>
      </c>
      <c r="G116" s="16" t="n">
        <f aca="false">+D165+0.01</f>
        <v>262.199999999995</v>
      </c>
      <c r="H116" s="17" t="n">
        <f aca="false">+E165+0.01</f>
        <v>5.19999999999992</v>
      </c>
      <c r="I116" s="41" t="n">
        <f aca="false">+F165+$N$55/10</f>
        <v>278</v>
      </c>
      <c r="J116" s="16" t="n">
        <f aca="false">+G165+0.01</f>
        <v>262.699999999995</v>
      </c>
      <c r="K116" s="17" t="n">
        <f aca="false">+H165+0.01</f>
        <v>5.69999999999991</v>
      </c>
      <c r="L116" s="41" t="n">
        <f aca="false">+I165+$N$60/10</f>
        <v>361.5</v>
      </c>
    </row>
    <row r="117" customFormat="false" ht="16.8" hidden="false" customHeight="true" outlineLevel="0" collapsed="false">
      <c r="A117" s="25" t="n">
        <f aca="false">+A116+0.01</f>
        <v>261.209999999996</v>
      </c>
      <c r="B117" s="26" t="n">
        <f aca="false">+B116+0.01</f>
        <v>4.20999999999994</v>
      </c>
      <c r="C117" s="27" t="n">
        <f aca="false">+C116+$N$46/10</f>
        <v>156</v>
      </c>
      <c r="D117" s="25" t="n">
        <f aca="false">+D116+0.01</f>
        <v>261.709999999996</v>
      </c>
      <c r="E117" s="26" t="n">
        <f aca="false">+E116+0.01</f>
        <v>4.70999999999993</v>
      </c>
      <c r="F117" s="27" t="n">
        <f aca="false">+F116+$N$51/10</f>
        <v>209.2</v>
      </c>
      <c r="G117" s="25" t="n">
        <f aca="false">+G116+0.01</f>
        <v>262.209999999995</v>
      </c>
      <c r="H117" s="26" t="n">
        <f aca="false">+H116+0.01</f>
        <v>5.20999999999992</v>
      </c>
      <c r="I117" s="27" t="n">
        <f aca="false">+I116+$N$56/10</f>
        <v>279.55</v>
      </c>
      <c r="J117" s="25" t="n">
        <f aca="false">+J116+0.01</f>
        <v>262.709999999995</v>
      </c>
      <c r="K117" s="26" t="n">
        <f aca="false">+K116+0.01</f>
        <v>5.70999999999991</v>
      </c>
      <c r="L117" s="27" t="n">
        <f aca="false">+L116+$N$61/10</f>
        <v>363.25</v>
      </c>
    </row>
    <row r="118" customFormat="false" ht="16.8" hidden="false" customHeight="true" outlineLevel="0" collapsed="false">
      <c r="A118" s="25" t="n">
        <f aca="false">+A117+0.01</f>
        <v>261.219999999996</v>
      </c>
      <c r="B118" s="26" t="n">
        <f aca="false">+B117+0.01</f>
        <v>4.21999999999994</v>
      </c>
      <c r="C118" s="27" t="n">
        <f aca="false">+C117+$N$46/10</f>
        <v>157</v>
      </c>
      <c r="D118" s="25" t="n">
        <f aca="false">+D117+0.01</f>
        <v>261.719999999996</v>
      </c>
      <c r="E118" s="26" t="n">
        <f aca="false">+E117+0.01</f>
        <v>4.71999999999993</v>
      </c>
      <c r="F118" s="27" t="n">
        <f aca="false">+F117+$N$51/10</f>
        <v>210.4</v>
      </c>
      <c r="G118" s="25" t="n">
        <f aca="false">+G117+0.01</f>
        <v>262.219999999995</v>
      </c>
      <c r="H118" s="26" t="n">
        <f aca="false">+H117+0.01</f>
        <v>5.21999999999992</v>
      </c>
      <c r="I118" s="27" t="n">
        <f aca="false">+I117+$N$56/10</f>
        <v>281.1</v>
      </c>
      <c r="J118" s="25" t="n">
        <f aca="false">+J117+0.01</f>
        <v>262.719999999995</v>
      </c>
      <c r="K118" s="26" t="n">
        <f aca="false">+K117+0.01</f>
        <v>5.71999999999991</v>
      </c>
      <c r="L118" s="27" t="n">
        <f aca="false">+L117+$N$61/10</f>
        <v>365</v>
      </c>
    </row>
    <row r="119" customFormat="false" ht="16.8" hidden="false" customHeight="true" outlineLevel="0" collapsed="false">
      <c r="A119" s="25" t="n">
        <f aca="false">+A118+0.01</f>
        <v>261.229999999996</v>
      </c>
      <c r="B119" s="26" t="n">
        <f aca="false">+B118+0.01</f>
        <v>4.22999999999994</v>
      </c>
      <c r="C119" s="27" t="n">
        <f aca="false">+C118+$N$46/10</f>
        <v>158</v>
      </c>
      <c r="D119" s="25" t="n">
        <f aca="false">+D118+0.01</f>
        <v>261.729999999996</v>
      </c>
      <c r="E119" s="26" t="n">
        <f aca="false">+E118+0.01</f>
        <v>4.72999999999993</v>
      </c>
      <c r="F119" s="27" t="n">
        <f aca="false">+F118+$N$51/10</f>
        <v>211.6</v>
      </c>
      <c r="G119" s="25" t="n">
        <f aca="false">+G118+0.01</f>
        <v>262.229999999995</v>
      </c>
      <c r="H119" s="26" t="n">
        <f aca="false">+H118+0.01</f>
        <v>5.22999999999992</v>
      </c>
      <c r="I119" s="27" t="n">
        <f aca="false">+I118+$N$56/10</f>
        <v>282.65</v>
      </c>
      <c r="J119" s="25" t="n">
        <f aca="false">+J118+0.01</f>
        <v>262.729999999995</v>
      </c>
      <c r="K119" s="26" t="n">
        <f aca="false">+K118+0.01</f>
        <v>5.72999999999991</v>
      </c>
      <c r="L119" s="27" t="n">
        <f aca="false">+L118+$N$61/10</f>
        <v>366.75</v>
      </c>
    </row>
    <row r="120" customFormat="false" ht="16.8" hidden="false" customHeight="true" outlineLevel="0" collapsed="false">
      <c r="A120" s="25" t="n">
        <f aca="false">+A119+0.01</f>
        <v>261.239999999996</v>
      </c>
      <c r="B120" s="26" t="n">
        <f aca="false">+B119+0.01</f>
        <v>4.23999999999994</v>
      </c>
      <c r="C120" s="27" t="n">
        <f aca="false">+C119+$N$46/10</f>
        <v>159</v>
      </c>
      <c r="D120" s="25" t="n">
        <f aca="false">+D119+0.01</f>
        <v>261.739999999996</v>
      </c>
      <c r="E120" s="26" t="n">
        <f aca="false">+E119+0.01</f>
        <v>4.73999999999993</v>
      </c>
      <c r="F120" s="27" t="n">
        <f aca="false">+F119+$N$51/10</f>
        <v>212.8</v>
      </c>
      <c r="G120" s="25" t="n">
        <f aca="false">+G119+0.01</f>
        <v>262.239999999995</v>
      </c>
      <c r="H120" s="26" t="n">
        <f aca="false">+H119+0.01</f>
        <v>5.23999999999992</v>
      </c>
      <c r="I120" s="27" t="n">
        <f aca="false">+I119+$N$56/10</f>
        <v>284.2</v>
      </c>
      <c r="J120" s="25" t="n">
        <f aca="false">+J119+0.01</f>
        <v>262.739999999995</v>
      </c>
      <c r="K120" s="26" t="n">
        <f aca="false">+K119+0.01</f>
        <v>5.73999999999991</v>
      </c>
      <c r="L120" s="27" t="n">
        <f aca="false">+L119+$N$61/10</f>
        <v>368.5</v>
      </c>
    </row>
    <row r="121" customFormat="false" ht="16.8" hidden="false" customHeight="true" outlineLevel="0" collapsed="false">
      <c r="A121" s="25" t="n">
        <f aca="false">+A120+0.01</f>
        <v>261.249999999996</v>
      </c>
      <c r="B121" s="26" t="n">
        <f aca="false">+B120+0.01</f>
        <v>4.24999999999994</v>
      </c>
      <c r="C121" s="27" t="n">
        <f aca="false">+C120+$N$46/10</f>
        <v>160</v>
      </c>
      <c r="D121" s="25" t="n">
        <f aca="false">+D120+0.01</f>
        <v>261.749999999996</v>
      </c>
      <c r="E121" s="26" t="n">
        <f aca="false">+E120+0.01</f>
        <v>4.74999999999993</v>
      </c>
      <c r="F121" s="27" t="n">
        <f aca="false">+F120+$N$51/10</f>
        <v>214</v>
      </c>
      <c r="G121" s="25" t="n">
        <f aca="false">+G120+0.01</f>
        <v>262.249999999995</v>
      </c>
      <c r="H121" s="26" t="n">
        <f aca="false">+H120+0.01</f>
        <v>5.24999999999992</v>
      </c>
      <c r="I121" s="27" t="n">
        <f aca="false">+I120+$N$56/10</f>
        <v>285.75</v>
      </c>
      <c r="J121" s="25" t="n">
        <f aca="false">+J120+0.01</f>
        <v>262.749999999995</v>
      </c>
      <c r="K121" s="26" t="n">
        <f aca="false">+K120+0.01</f>
        <v>5.74999999999991</v>
      </c>
      <c r="L121" s="27" t="n">
        <f aca="false">+L120+$N$61/10</f>
        <v>370.25</v>
      </c>
    </row>
    <row r="122" customFormat="false" ht="16.8" hidden="false" customHeight="true" outlineLevel="0" collapsed="false">
      <c r="A122" s="25" t="n">
        <f aca="false">+A121+0.01</f>
        <v>261.259999999996</v>
      </c>
      <c r="B122" s="26" t="n">
        <f aca="false">+B121+0.01</f>
        <v>4.25999999999994</v>
      </c>
      <c r="C122" s="27" t="n">
        <f aca="false">+C121+$N$46/10</f>
        <v>161</v>
      </c>
      <c r="D122" s="25" t="n">
        <f aca="false">+D121+0.01</f>
        <v>261.759999999996</v>
      </c>
      <c r="E122" s="26" t="n">
        <f aca="false">+E121+0.01</f>
        <v>4.75999999999993</v>
      </c>
      <c r="F122" s="27" t="n">
        <f aca="false">+F121+$N$51/10</f>
        <v>215.2</v>
      </c>
      <c r="G122" s="25" t="n">
        <f aca="false">+G121+0.01</f>
        <v>262.259999999995</v>
      </c>
      <c r="H122" s="26" t="n">
        <f aca="false">+H121+0.01</f>
        <v>5.25999999999992</v>
      </c>
      <c r="I122" s="27" t="n">
        <f aca="false">+I121+$N$56/10</f>
        <v>287.3</v>
      </c>
      <c r="J122" s="25" t="n">
        <f aca="false">+J121+0.01</f>
        <v>262.759999999995</v>
      </c>
      <c r="K122" s="26" t="n">
        <f aca="false">+K121+0.01</f>
        <v>5.75999999999991</v>
      </c>
      <c r="L122" s="27" t="n">
        <f aca="false">+L121+$N$61/10</f>
        <v>372</v>
      </c>
    </row>
    <row r="123" customFormat="false" ht="16.8" hidden="false" customHeight="true" outlineLevel="0" collapsed="false">
      <c r="A123" s="25" t="n">
        <f aca="false">+A122+0.01</f>
        <v>261.269999999996</v>
      </c>
      <c r="B123" s="26" t="n">
        <f aca="false">+B122+0.01</f>
        <v>4.26999999999994</v>
      </c>
      <c r="C123" s="27" t="n">
        <f aca="false">+C122+$N$46/10</f>
        <v>162</v>
      </c>
      <c r="D123" s="25" t="n">
        <f aca="false">+D122+0.01</f>
        <v>261.769999999996</v>
      </c>
      <c r="E123" s="26" t="n">
        <f aca="false">+E122+0.01</f>
        <v>4.76999999999993</v>
      </c>
      <c r="F123" s="27" t="n">
        <f aca="false">+F122+$N$51/10</f>
        <v>216.4</v>
      </c>
      <c r="G123" s="25" t="n">
        <f aca="false">+G122+0.01</f>
        <v>262.269999999995</v>
      </c>
      <c r="H123" s="26" t="n">
        <f aca="false">+H122+0.01</f>
        <v>5.26999999999992</v>
      </c>
      <c r="I123" s="27" t="n">
        <f aca="false">+I122+$N$56/10</f>
        <v>288.85</v>
      </c>
      <c r="J123" s="25" t="n">
        <f aca="false">+J122+0.01</f>
        <v>262.769999999995</v>
      </c>
      <c r="K123" s="26" t="n">
        <f aca="false">+K122+0.01</f>
        <v>5.76999999999991</v>
      </c>
      <c r="L123" s="27" t="n">
        <f aca="false">+L122+$N$61/10</f>
        <v>373.75</v>
      </c>
    </row>
    <row r="124" customFormat="false" ht="16.8" hidden="false" customHeight="true" outlineLevel="0" collapsed="false">
      <c r="A124" s="25" t="n">
        <f aca="false">+A123+0.01</f>
        <v>261.279999999996</v>
      </c>
      <c r="B124" s="26" t="n">
        <f aca="false">+B123+0.01</f>
        <v>4.27999999999994</v>
      </c>
      <c r="C124" s="27" t="n">
        <f aca="false">+C123+$N$46/10</f>
        <v>163</v>
      </c>
      <c r="D124" s="25" t="n">
        <f aca="false">+D123+0.01</f>
        <v>261.779999999996</v>
      </c>
      <c r="E124" s="26" t="n">
        <f aca="false">+E123+0.01</f>
        <v>4.77999999999993</v>
      </c>
      <c r="F124" s="27" t="n">
        <f aca="false">+F123+$N$51/10</f>
        <v>217.6</v>
      </c>
      <c r="G124" s="25" t="n">
        <f aca="false">+G123+0.01</f>
        <v>262.279999999995</v>
      </c>
      <c r="H124" s="26" t="n">
        <f aca="false">+H123+0.01</f>
        <v>5.27999999999992</v>
      </c>
      <c r="I124" s="27" t="n">
        <f aca="false">+I123+$N$56/10</f>
        <v>290.4</v>
      </c>
      <c r="J124" s="25" t="n">
        <f aca="false">+J123+0.01</f>
        <v>262.779999999995</v>
      </c>
      <c r="K124" s="26" t="n">
        <f aca="false">+K123+0.01</f>
        <v>5.77999999999991</v>
      </c>
      <c r="L124" s="27" t="n">
        <f aca="false">+L123+$N$61/10</f>
        <v>375.5</v>
      </c>
    </row>
    <row r="125" customFormat="false" ht="16.8" hidden="false" customHeight="true" outlineLevel="0" collapsed="false">
      <c r="A125" s="25" t="n">
        <f aca="false">+A124+0.01</f>
        <v>261.289999999996</v>
      </c>
      <c r="B125" s="26" t="n">
        <f aca="false">+B124+0.01</f>
        <v>4.28999999999994</v>
      </c>
      <c r="C125" s="27" t="n">
        <f aca="false">+C124+$N$46/10</f>
        <v>164</v>
      </c>
      <c r="D125" s="25" t="n">
        <f aca="false">+D124+0.01</f>
        <v>261.789999999996</v>
      </c>
      <c r="E125" s="26" t="n">
        <f aca="false">+E124+0.01</f>
        <v>4.78999999999993</v>
      </c>
      <c r="F125" s="27" t="n">
        <f aca="false">+F124+$N$51/10</f>
        <v>218.8</v>
      </c>
      <c r="G125" s="25" t="n">
        <f aca="false">+G124+0.01</f>
        <v>262.289999999995</v>
      </c>
      <c r="H125" s="26" t="n">
        <f aca="false">+H124+0.01</f>
        <v>5.28999999999992</v>
      </c>
      <c r="I125" s="27" t="n">
        <f aca="false">+I124+$N$56/10</f>
        <v>291.95</v>
      </c>
      <c r="J125" s="25" t="n">
        <f aca="false">+J124+0.01</f>
        <v>262.789999999995</v>
      </c>
      <c r="K125" s="26" t="n">
        <f aca="false">+K124+0.01</f>
        <v>5.78999999999991</v>
      </c>
      <c r="L125" s="27" t="n">
        <f aca="false">+L124+$N$61/10</f>
        <v>377.25</v>
      </c>
    </row>
    <row r="126" customFormat="false" ht="16.8" hidden="false" customHeight="true" outlineLevel="0" collapsed="false">
      <c r="A126" s="37" t="n">
        <f aca="false">+A125+0.01</f>
        <v>261.299999999996</v>
      </c>
      <c r="B126" s="38" t="n">
        <f aca="false">+B125+0.01</f>
        <v>4.29999999999994</v>
      </c>
      <c r="C126" s="31" t="n">
        <f aca="false">+C125+$N$46/10</f>
        <v>165</v>
      </c>
      <c r="D126" s="37" t="n">
        <f aca="false">+D125+0.01</f>
        <v>261.799999999996</v>
      </c>
      <c r="E126" s="38" t="n">
        <f aca="false">+E125+0.01</f>
        <v>4.79999999999993</v>
      </c>
      <c r="F126" s="31" t="n">
        <f aca="false">+F125+$N$51/10</f>
        <v>220</v>
      </c>
      <c r="G126" s="37" t="n">
        <f aca="false">+G125+0.01</f>
        <v>262.299999999995</v>
      </c>
      <c r="H126" s="38" t="n">
        <f aca="false">+H125+0.01</f>
        <v>5.29999999999992</v>
      </c>
      <c r="I126" s="31" t="n">
        <f aca="false">+I125+$N$56/10</f>
        <v>293.5</v>
      </c>
      <c r="J126" s="37" t="n">
        <f aca="false">+J125+0.01</f>
        <v>262.799999999995</v>
      </c>
      <c r="K126" s="38" t="n">
        <f aca="false">+K125+0.01</f>
        <v>5.79999999999991</v>
      </c>
      <c r="L126" s="31" t="n">
        <f aca="false">+L125+$N$61/10</f>
        <v>379</v>
      </c>
    </row>
    <row r="127" customFormat="false" ht="16.8" hidden="false" customHeight="true" outlineLevel="0" collapsed="false">
      <c r="A127" s="33" t="n">
        <f aca="false">+A126+0.01</f>
        <v>261.309999999996</v>
      </c>
      <c r="B127" s="34" t="n">
        <f aca="false">+B126+0.01</f>
        <v>4.30999999999994</v>
      </c>
      <c r="C127" s="21" t="n">
        <f aca="false">+C126+$N$47/10</f>
        <v>166</v>
      </c>
      <c r="D127" s="33" t="n">
        <f aca="false">+D126+0.01</f>
        <v>261.809999999996</v>
      </c>
      <c r="E127" s="34" t="n">
        <f aca="false">+E126+0.01</f>
        <v>4.80999999999993</v>
      </c>
      <c r="F127" s="21" t="n">
        <f aca="false">+F126+$N$52/10</f>
        <v>221.35</v>
      </c>
      <c r="G127" s="33" t="n">
        <f aca="false">+G126+0.01</f>
        <v>262.309999999995</v>
      </c>
      <c r="H127" s="34" t="n">
        <f aca="false">+H126+0.01</f>
        <v>5.30999999999992</v>
      </c>
      <c r="I127" s="21" t="n">
        <f aca="false">+I126+$N$57/10</f>
        <v>295.05</v>
      </c>
      <c r="J127" s="33" t="n">
        <f aca="false">+J126+0.01</f>
        <v>262.809999999995</v>
      </c>
      <c r="K127" s="34" t="n">
        <f aca="false">+K126+0.01</f>
        <v>5.80999999999991</v>
      </c>
      <c r="L127" s="21" t="n">
        <f aca="false">+L126+$N$62/10</f>
        <v>380.8</v>
      </c>
    </row>
    <row r="128" customFormat="false" ht="16.8" hidden="false" customHeight="true" outlineLevel="0" collapsed="false">
      <c r="A128" s="25" t="n">
        <f aca="false">+A127+0.01</f>
        <v>261.319999999996</v>
      </c>
      <c r="B128" s="26" t="n">
        <f aca="false">+B127+0.01</f>
        <v>4.31999999999994</v>
      </c>
      <c r="C128" s="27" t="n">
        <f aca="false">+C127+$N$47/10</f>
        <v>167</v>
      </c>
      <c r="D128" s="25" t="n">
        <f aca="false">+D127+0.01</f>
        <v>261.819999999996</v>
      </c>
      <c r="E128" s="26" t="n">
        <f aca="false">+E127+0.01</f>
        <v>4.81999999999993</v>
      </c>
      <c r="F128" s="27" t="n">
        <f aca="false">+F127+$N$52/10</f>
        <v>222.7</v>
      </c>
      <c r="G128" s="25" t="n">
        <f aca="false">+G127+0.01</f>
        <v>262.319999999995</v>
      </c>
      <c r="H128" s="26" t="n">
        <f aca="false">+H127+0.01</f>
        <v>5.31999999999992</v>
      </c>
      <c r="I128" s="27" t="n">
        <f aca="false">+I127+$N$57/10</f>
        <v>296.6</v>
      </c>
      <c r="J128" s="25" t="n">
        <f aca="false">+J127+0.01</f>
        <v>262.819999999995</v>
      </c>
      <c r="K128" s="26" t="n">
        <f aca="false">+K127+0.01</f>
        <v>5.81999999999991</v>
      </c>
      <c r="L128" s="27" t="n">
        <f aca="false">+L127+$N$62/10</f>
        <v>382.6</v>
      </c>
    </row>
    <row r="129" customFormat="false" ht="16.8" hidden="false" customHeight="true" outlineLevel="0" collapsed="false">
      <c r="A129" s="25" t="n">
        <f aca="false">+A128+0.01</f>
        <v>261.329999999996</v>
      </c>
      <c r="B129" s="26" t="n">
        <f aca="false">+B128+0.01</f>
        <v>4.32999999999994</v>
      </c>
      <c r="C129" s="27" t="n">
        <f aca="false">+C128+$N$47/10</f>
        <v>168</v>
      </c>
      <c r="D129" s="25" t="n">
        <f aca="false">+D128+0.01</f>
        <v>261.829999999996</v>
      </c>
      <c r="E129" s="26" t="n">
        <f aca="false">+E128+0.01</f>
        <v>4.82999999999993</v>
      </c>
      <c r="F129" s="27" t="n">
        <f aca="false">+F128+$N$52/10</f>
        <v>224.05</v>
      </c>
      <c r="G129" s="25" t="n">
        <f aca="false">+G128+0.01</f>
        <v>262.329999999995</v>
      </c>
      <c r="H129" s="26" t="n">
        <f aca="false">+H128+0.01</f>
        <v>5.32999999999992</v>
      </c>
      <c r="I129" s="27" t="n">
        <f aca="false">+I128+$N$57/10</f>
        <v>298.15</v>
      </c>
      <c r="J129" s="25" t="n">
        <f aca="false">+J128+0.01</f>
        <v>262.829999999995</v>
      </c>
      <c r="K129" s="26" t="n">
        <f aca="false">+K128+0.01</f>
        <v>5.82999999999991</v>
      </c>
      <c r="L129" s="27" t="n">
        <f aca="false">+L128+$N$62/10</f>
        <v>384.4</v>
      </c>
    </row>
    <row r="130" customFormat="false" ht="16.8" hidden="false" customHeight="true" outlineLevel="0" collapsed="false">
      <c r="A130" s="25" t="n">
        <f aca="false">+A129+0.01</f>
        <v>261.339999999996</v>
      </c>
      <c r="B130" s="26" t="n">
        <f aca="false">+B129+0.01</f>
        <v>4.33999999999994</v>
      </c>
      <c r="C130" s="27" t="n">
        <f aca="false">+C129+$N$47/10</f>
        <v>169</v>
      </c>
      <c r="D130" s="25" t="n">
        <f aca="false">+D129+0.01</f>
        <v>261.839999999996</v>
      </c>
      <c r="E130" s="26" t="n">
        <f aca="false">+E129+0.01</f>
        <v>4.83999999999993</v>
      </c>
      <c r="F130" s="27" t="n">
        <f aca="false">+F129+$N$52/10</f>
        <v>225.4</v>
      </c>
      <c r="G130" s="25" t="n">
        <f aca="false">+G129+0.01</f>
        <v>262.339999999995</v>
      </c>
      <c r="H130" s="26" t="n">
        <f aca="false">+H129+0.01</f>
        <v>5.33999999999992</v>
      </c>
      <c r="I130" s="27" t="n">
        <f aca="false">+I129+$N$57/10</f>
        <v>299.7</v>
      </c>
      <c r="J130" s="25" t="n">
        <f aca="false">+J129+0.01</f>
        <v>262.839999999995</v>
      </c>
      <c r="K130" s="26" t="n">
        <f aca="false">+K129+0.01</f>
        <v>5.83999999999991</v>
      </c>
      <c r="L130" s="27" t="n">
        <f aca="false">+L129+$N$62/10</f>
        <v>386.2</v>
      </c>
    </row>
    <row r="131" customFormat="false" ht="16.8" hidden="false" customHeight="true" outlineLevel="0" collapsed="false">
      <c r="A131" s="25" t="n">
        <f aca="false">+A130+0.01</f>
        <v>261.349999999996</v>
      </c>
      <c r="B131" s="26" t="n">
        <f aca="false">+B130+0.01</f>
        <v>4.34999999999994</v>
      </c>
      <c r="C131" s="27" t="n">
        <f aca="false">+C130+$N$47/10</f>
        <v>170</v>
      </c>
      <c r="D131" s="25" t="n">
        <f aca="false">+D130+0.01</f>
        <v>261.849999999996</v>
      </c>
      <c r="E131" s="26" t="n">
        <f aca="false">+E130+0.01</f>
        <v>4.84999999999993</v>
      </c>
      <c r="F131" s="27" t="n">
        <f aca="false">+F130+$N$52/10</f>
        <v>226.75</v>
      </c>
      <c r="G131" s="25" t="n">
        <f aca="false">+G130+0.01</f>
        <v>262.349999999995</v>
      </c>
      <c r="H131" s="26" t="n">
        <f aca="false">+H130+0.01</f>
        <v>5.34999999999992</v>
      </c>
      <c r="I131" s="27" t="n">
        <f aca="false">+I130+$N$57/10</f>
        <v>301.25</v>
      </c>
      <c r="J131" s="25" t="n">
        <f aca="false">+J130+0.01</f>
        <v>262.849999999995</v>
      </c>
      <c r="K131" s="26" t="n">
        <f aca="false">+K130+0.01</f>
        <v>5.84999999999991</v>
      </c>
      <c r="L131" s="27" t="n">
        <f aca="false">+L130+$N$62/10</f>
        <v>388</v>
      </c>
    </row>
    <row r="132" customFormat="false" ht="16.8" hidden="false" customHeight="true" outlineLevel="0" collapsed="false">
      <c r="A132" s="25" t="n">
        <f aca="false">+A131+0.01</f>
        <v>261.359999999996</v>
      </c>
      <c r="B132" s="26" t="n">
        <f aca="false">+B131+0.01</f>
        <v>4.35999999999994</v>
      </c>
      <c r="C132" s="27" t="n">
        <f aca="false">+C131+$N$47/10</f>
        <v>171</v>
      </c>
      <c r="D132" s="25" t="n">
        <f aca="false">+D131+0.01</f>
        <v>261.859999999996</v>
      </c>
      <c r="E132" s="26" t="n">
        <f aca="false">+E131+0.01</f>
        <v>4.85999999999993</v>
      </c>
      <c r="F132" s="27" t="n">
        <f aca="false">+F131+$N$52/10</f>
        <v>228.1</v>
      </c>
      <c r="G132" s="25" t="n">
        <f aca="false">+G131+0.01</f>
        <v>262.359999999995</v>
      </c>
      <c r="H132" s="26" t="n">
        <f aca="false">+H131+0.01</f>
        <v>5.35999999999992</v>
      </c>
      <c r="I132" s="27" t="n">
        <f aca="false">+I131+$N$57/10</f>
        <v>302.8</v>
      </c>
      <c r="J132" s="25" t="n">
        <f aca="false">+J131+0.01</f>
        <v>262.859999999995</v>
      </c>
      <c r="K132" s="26" t="n">
        <f aca="false">+K131+0.01</f>
        <v>5.85999999999991</v>
      </c>
      <c r="L132" s="27" t="n">
        <f aca="false">+L131+$N$62/10</f>
        <v>389.8</v>
      </c>
    </row>
    <row r="133" customFormat="false" ht="16.8" hidden="false" customHeight="true" outlineLevel="0" collapsed="false">
      <c r="A133" s="25" t="n">
        <f aca="false">+A132+0.01</f>
        <v>261.369999999996</v>
      </c>
      <c r="B133" s="26" t="n">
        <f aca="false">+B132+0.01</f>
        <v>4.36999999999994</v>
      </c>
      <c r="C133" s="27" t="n">
        <f aca="false">+C132+$N$47/10</f>
        <v>172</v>
      </c>
      <c r="D133" s="25" t="n">
        <f aca="false">+D132+0.01</f>
        <v>261.869999999996</v>
      </c>
      <c r="E133" s="26" t="n">
        <f aca="false">+E132+0.01</f>
        <v>4.86999999999993</v>
      </c>
      <c r="F133" s="27" t="n">
        <f aca="false">+F132+$N$52/10</f>
        <v>229.45</v>
      </c>
      <c r="G133" s="25" t="n">
        <f aca="false">+G132+0.01</f>
        <v>262.369999999995</v>
      </c>
      <c r="H133" s="26" t="n">
        <f aca="false">+H132+0.01</f>
        <v>5.36999999999992</v>
      </c>
      <c r="I133" s="27" t="n">
        <f aca="false">+I132+$N$57/10</f>
        <v>304.35</v>
      </c>
      <c r="J133" s="25" t="n">
        <f aca="false">+J132+0.01</f>
        <v>262.869999999995</v>
      </c>
      <c r="K133" s="26" t="n">
        <f aca="false">+K132+0.01</f>
        <v>5.86999999999991</v>
      </c>
      <c r="L133" s="27" t="n">
        <f aca="false">+L132+$N$62/10</f>
        <v>391.6</v>
      </c>
    </row>
    <row r="134" customFormat="false" ht="16.8" hidden="false" customHeight="true" outlineLevel="0" collapsed="false">
      <c r="A134" s="25" t="n">
        <f aca="false">+A133+0.01</f>
        <v>261.379999999996</v>
      </c>
      <c r="B134" s="26" t="n">
        <f aca="false">+B133+0.01</f>
        <v>4.37999999999994</v>
      </c>
      <c r="C134" s="27" t="n">
        <f aca="false">+C133+$N$47/10</f>
        <v>173</v>
      </c>
      <c r="D134" s="25" t="n">
        <f aca="false">+D133+0.01</f>
        <v>261.879999999996</v>
      </c>
      <c r="E134" s="26" t="n">
        <f aca="false">+E133+0.01</f>
        <v>4.87999999999993</v>
      </c>
      <c r="F134" s="27" t="n">
        <f aca="false">+F133+$N$52/10</f>
        <v>230.8</v>
      </c>
      <c r="G134" s="25" t="n">
        <f aca="false">+G133+0.01</f>
        <v>262.379999999995</v>
      </c>
      <c r="H134" s="26" t="n">
        <f aca="false">+H133+0.01</f>
        <v>5.37999999999992</v>
      </c>
      <c r="I134" s="27" t="n">
        <f aca="false">+I133+$N$57/10</f>
        <v>305.9</v>
      </c>
      <c r="J134" s="25" t="n">
        <f aca="false">+J133+0.01</f>
        <v>262.879999999995</v>
      </c>
      <c r="K134" s="26" t="n">
        <f aca="false">+K133+0.01</f>
        <v>5.87999999999991</v>
      </c>
      <c r="L134" s="27" t="n">
        <f aca="false">+L133+$N$62/10</f>
        <v>393.4</v>
      </c>
    </row>
    <row r="135" customFormat="false" ht="16.8" hidden="false" customHeight="true" outlineLevel="0" collapsed="false">
      <c r="A135" s="25" t="n">
        <f aca="false">+A134+0.01</f>
        <v>261.389999999996</v>
      </c>
      <c r="B135" s="26" t="n">
        <f aca="false">+B134+0.01</f>
        <v>4.38999999999994</v>
      </c>
      <c r="C135" s="27" t="n">
        <f aca="false">+C134+$N$47/10</f>
        <v>174</v>
      </c>
      <c r="D135" s="25" t="n">
        <f aca="false">+D134+0.01</f>
        <v>261.889999999996</v>
      </c>
      <c r="E135" s="26" t="n">
        <f aca="false">+E134+0.01</f>
        <v>4.88999999999993</v>
      </c>
      <c r="F135" s="27" t="n">
        <f aca="false">+F134+$N$52/10</f>
        <v>232.15</v>
      </c>
      <c r="G135" s="25" t="n">
        <f aca="false">+G134+0.01</f>
        <v>262.389999999995</v>
      </c>
      <c r="H135" s="26" t="n">
        <f aca="false">+H134+0.01</f>
        <v>5.38999999999992</v>
      </c>
      <c r="I135" s="27" t="n">
        <f aca="false">+I134+$N$57/10</f>
        <v>307.45</v>
      </c>
      <c r="J135" s="25" t="n">
        <f aca="false">+J134+0.01</f>
        <v>262.889999999995</v>
      </c>
      <c r="K135" s="26" t="n">
        <f aca="false">+K134+0.01</f>
        <v>5.88999999999991</v>
      </c>
      <c r="L135" s="27" t="n">
        <f aca="false">+L134+$N$62/10</f>
        <v>395.2</v>
      </c>
    </row>
    <row r="136" customFormat="false" ht="16.8" hidden="false" customHeight="true" outlineLevel="0" collapsed="false">
      <c r="A136" s="37" t="n">
        <f aca="false">+A135+0.01</f>
        <v>261.399999999996</v>
      </c>
      <c r="B136" s="38" t="n">
        <f aca="false">+B135+0.01</f>
        <v>4.39999999999994</v>
      </c>
      <c r="C136" s="31" t="n">
        <f aca="false">+C135+$N$47/10</f>
        <v>175</v>
      </c>
      <c r="D136" s="37" t="n">
        <f aca="false">+D135+0.01</f>
        <v>261.899999999996</v>
      </c>
      <c r="E136" s="38" t="n">
        <f aca="false">+E135+0.01</f>
        <v>4.89999999999993</v>
      </c>
      <c r="F136" s="31" t="n">
        <f aca="false">+F135+$N$52/10</f>
        <v>233.5</v>
      </c>
      <c r="G136" s="37" t="n">
        <f aca="false">+G135+0.01</f>
        <v>262.399999999995</v>
      </c>
      <c r="H136" s="38" t="n">
        <f aca="false">+H135+0.01</f>
        <v>5.39999999999992</v>
      </c>
      <c r="I136" s="31" t="n">
        <f aca="false">+I135+$N$57/10</f>
        <v>309</v>
      </c>
      <c r="J136" s="37" t="n">
        <f aca="false">+J135+0.01</f>
        <v>262.899999999995</v>
      </c>
      <c r="K136" s="38" t="n">
        <f aca="false">+K135+0.01</f>
        <v>5.89999999999991</v>
      </c>
      <c r="L136" s="31" t="n">
        <f aca="false">+L135+$N$62/10</f>
        <v>397</v>
      </c>
    </row>
    <row r="137" customFormat="false" ht="16.8" hidden="false" customHeight="true" outlineLevel="0" collapsed="false">
      <c r="A137" s="33" t="n">
        <f aca="false">+A136+0.01</f>
        <v>261.409999999996</v>
      </c>
      <c r="B137" s="34" t="n">
        <f aca="false">+B136+0.01</f>
        <v>4.40999999999994</v>
      </c>
      <c r="C137" s="21" t="n">
        <f aca="false">+C136+$N$48/10</f>
        <v>176.05</v>
      </c>
      <c r="D137" s="33" t="n">
        <f aca="false">+D136+0.01</f>
        <v>261.909999999996</v>
      </c>
      <c r="E137" s="34" t="n">
        <f aca="false">+E136+0.01</f>
        <v>4.90999999999993</v>
      </c>
      <c r="F137" s="21" t="n">
        <f aca="false">+F136+$N$53/10</f>
        <v>234.85</v>
      </c>
      <c r="G137" s="33" t="n">
        <f aca="false">+G136+0.01</f>
        <v>262.409999999995</v>
      </c>
      <c r="H137" s="34" t="n">
        <f aca="false">+H136+0.01</f>
        <v>5.40999999999992</v>
      </c>
      <c r="I137" s="21" t="n">
        <f aca="false">+I136+$N$58/10</f>
        <v>310.75</v>
      </c>
      <c r="J137" s="33" t="n">
        <f aca="false">+J136+0.01</f>
        <v>262.909999999995</v>
      </c>
      <c r="K137" s="34" t="n">
        <f aca="false">+K136+0.01</f>
        <v>5.90999999999991</v>
      </c>
      <c r="L137" s="21" t="n">
        <f aca="false">+L136+$N$63/10</f>
        <v>398.8</v>
      </c>
    </row>
    <row r="138" customFormat="false" ht="16.8" hidden="false" customHeight="true" outlineLevel="0" collapsed="false">
      <c r="A138" s="25" t="n">
        <f aca="false">+A137+0.01</f>
        <v>261.419999999996</v>
      </c>
      <c r="B138" s="26" t="n">
        <f aca="false">+B137+0.01</f>
        <v>4.41999999999994</v>
      </c>
      <c r="C138" s="27" t="n">
        <f aca="false">+C137+$N$48/10</f>
        <v>177.1</v>
      </c>
      <c r="D138" s="25" t="n">
        <f aca="false">+D137+0.01</f>
        <v>261.919999999996</v>
      </c>
      <c r="E138" s="26" t="n">
        <f aca="false">+E137+0.01</f>
        <v>4.91999999999993</v>
      </c>
      <c r="F138" s="27" t="n">
        <f aca="false">+F137+$N$53/10</f>
        <v>236.2</v>
      </c>
      <c r="G138" s="25" t="n">
        <f aca="false">+G137+0.01</f>
        <v>262.419999999995</v>
      </c>
      <c r="H138" s="26" t="n">
        <f aca="false">+H137+0.01</f>
        <v>5.41999999999992</v>
      </c>
      <c r="I138" s="27" t="n">
        <f aca="false">+I137+$N$58/10</f>
        <v>312.5</v>
      </c>
      <c r="J138" s="25" t="n">
        <f aca="false">+J137+0.01</f>
        <v>262.919999999995</v>
      </c>
      <c r="K138" s="26" t="n">
        <f aca="false">+K137+0.01</f>
        <v>5.91999999999991</v>
      </c>
      <c r="L138" s="27" t="n">
        <f aca="false">+L137+$N$63/10</f>
        <v>400.6</v>
      </c>
    </row>
    <row r="139" customFormat="false" ht="16.8" hidden="false" customHeight="true" outlineLevel="0" collapsed="false">
      <c r="A139" s="25" t="n">
        <f aca="false">+A138+0.01</f>
        <v>261.429999999996</v>
      </c>
      <c r="B139" s="26" t="n">
        <f aca="false">+B138+0.01</f>
        <v>4.42999999999994</v>
      </c>
      <c r="C139" s="27" t="n">
        <f aca="false">+C138+$N$48/10</f>
        <v>178.15</v>
      </c>
      <c r="D139" s="25" t="n">
        <f aca="false">+D138+0.01</f>
        <v>261.929999999996</v>
      </c>
      <c r="E139" s="26" t="n">
        <f aca="false">+E138+0.01</f>
        <v>4.92999999999993</v>
      </c>
      <c r="F139" s="27" t="n">
        <f aca="false">+F138+$N$53/10</f>
        <v>237.55</v>
      </c>
      <c r="G139" s="25" t="n">
        <f aca="false">+G138+0.01</f>
        <v>262.429999999995</v>
      </c>
      <c r="H139" s="26" t="n">
        <f aca="false">+H138+0.01</f>
        <v>5.42999999999992</v>
      </c>
      <c r="I139" s="27" t="n">
        <f aca="false">+I138+$N$58/10</f>
        <v>314.25</v>
      </c>
      <c r="J139" s="25" t="n">
        <f aca="false">+J138+0.01</f>
        <v>262.929999999995</v>
      </c>
      <c r="K139" s="26" t="n">
        <f aca="false">+K138+0.01</f>
        <v>5.92999999999991</v>
      </c>
      <c r="L139" s="27" t="n">
        <f aca="false">+L138+$N$63/10</f>
        <v>402.4</v>
      </c>
    </row>
    <row r="140" customFormat="false" ht="16.8" hidden="false" customHeight="true" outlineLevel="0" collapsed="false">
      <c r="A140" s="25" t="n">
        <f aca="false">+A139+0.01</f>
        <v>261.439999999996</v>
      </c>
      <c r="B140" s="26" t="n">
        <f aca="false">+B139+0.01</f>
        <v>4.43999999999994</v>
      </c>
      <c r="C140" s="27" t="n">
        <f aca="false">+C139+$N$48/10</f>
        <v>179.2</v>
      </c>
      <c r="D140" s="25" t="n">
        <f aca="false">+D139+0.01</f>
        <v>261.939999999996</v>
      </c>
      <c r="E140" s="26" t="n">
        <f aca="false">+E139+0.01</f>
        <v>4.93999999999993</v>
      </c>
      <c r="F140" s="27" t="n">
        <f aca="false">+F139+$N$53/10</f>
        <v>238.9</v>
      </c>
      <c r="G140" s="25" t="n">
        <f aca="false">+G139+0.01</f>
        <v>262.439999999995</v>
      </c>
      <c r="H140" s="26" t="n">
        <f aca="false">+H139+0.01</f>
        <v>5.43999999999992</v>
      </c>
      <c r="I140" s="27" t="n">
        <f aca="false">+I139+$N$58/10</f>
        <v>316</v>
      </c>
      <c r="J140" s="25" t="n">
        <f aca="false">+J139+0.01</f>
        <v>262.939999999995</v>
      </c>
      <c r="K140" s="26" t="n">
        <f aca="false">+K139+0.01</f>
        <v>5.93999999999991</v>
      </c>
      <c r="L140" s="27" t="n">
        <f aca="false">+L139+$N$63/10</f>
        <v>404.2</v>
      </c>
    </row>
    <row r="141" customFormat="false" ht="16.8" hidden="false" customHeight="true" outlineLevel="0" collapsed="false">
      <c r="A141" s="25" t="n">
        <f aca="false">+A140+0.01</f>
        <v>261.449999999996</v>
      </c>
      <c r="B141" s="26" t="n">
        <f aca="false">+B140+0.01</f>
        <v>4.44999999999994</v>
      </c>
      <c r="C141" s="27" t="n">
        <f aca="false">+C140+$N$48/10</f>
        <v>180.25</v>
      </c>
      <c r="D141" s="25" t="n">
        <f aca="false">+D140+0.01</f>
        <v>261.949999999996</v>
      </c>
      <c r="E141" s="26" t="n">
        <f aca="false">+E140+0.01</f>
        <v>4.94999999999993</v>
      </c>
      <c r="F141" s="27" t="n">
        <f aca="false">+F140+$N$53/10</f>
        <v>240.25</v>
      </c>
      <c r="G141" s="25" t="n">
        <f aca="false">+G140+0.01</f>
        <v>262.449999999995</v>
      </c>
      <c r="H141" s="26" t="n">
        <f aca="false">+H140+0.01</f>
        <v>5.44999999999992</v>
      </c>
      <c r="I141" s="27" t="n">
        <f aca="false">+I140+$N$58/10</f>
        <v>317.75</v>
      </c>
      <c r="J141" s="25" t="n">
        <f aca="false">+J140+0.01</f>
        <v>262.949999999995</v>
      </c>
      <c r="K141" s="26" t="n">
        <f aca="false">+K140+0.01</f>
        <v>5.94999999999991</v>
      </c>
      <c r="L141" s="27" t="n">
        <f aca="false">+L140+$N$63/10</f>
        <v>406</v>
      </c>
    </row>
    <row r="142" customFormat="false" ht="16.8" hidden="false" customHeight="true" outlineLevel="0" collapsed="false">
      <c r="A142" s="25" t="n">
        <f aca="false">+A141+0.01</f>
        <v>261.459999999996</v>
      </c>
      <c r="B142" s="26" t="n">
        <f aca="false">+B141+0.01</f>
        <v>4.45999999999994</v>
      </c>
      <c r="C142" s="27" t="n">
        <f aca="false">+C141+$N$48/10</f>
        <v>181.3</v>
      </c>
      <c r="D142" s="25" t="n">
        <f aca="false">+D141+0.01</f>
        <v>261.959999999996</v>
      </c>
      <c r="E142" s="26" t="n">
        <f aca="false">+E141+0.01</f>
        <v>4.95999999999993</v>
      </c>
      <c r="F142" s="27" t="n">
        <f aca="false">+F141+$N$53/10</f>
        <v>241.6</v>
      </c>
      <c r="G142" s="25" t="n">
        <f aca="false">+G141+0.01</f>
        <v>262.459999999995</v>
      </c>
      <c r="H142" s="26" t="n">
        <f aca="false">+H141+0.01</f>
        <v>5.45999999999992</v>
      </c>
      <c r="I142" s="27" t="n">
        <f aca="false">+I141+$N$58/10</f>
        <v>319.5</v>
      </c>
      <c r="J142" s="25" t="n">
        <f aca="false">+J141+0.01</f>
        <v>262.959999999995</v>
      </c>
      <c r="K142" s="26" t="n">
        <f aca="false">+K141+0.01</f>
        <v>5.95999999999991</v>
      </c>
      <c r="L142" s="27" t="n">
        <f aca="false">+L141+$N$63/10</f>
        <v>407.8</v>
      </c>
    </row>
    <row r="143" customFormat="false" ht="16.8" hidden="false" customHeight="true" outlineLevel="0" collapsed="false">
      <c r="A143" s="25" t="n">
        <f aca="false">+A142+0.01</f>
        <v>261.469999999996</v>
      </c>
      <c r="B143" s="26" t="n">
        <f aca="false">+B142+0.01</f>
        <v>4.46999999999994</v>
      </c>
      <c r="C143" s="27" t="n">
        <f aca="false">+C142+$N$48/10</f>
        <v>182.35</v>
      </c>
      <c r="D143" s="25" t="n">
        <f aca="false">+D142+0.01</f>
        <v>261.969999999996</v>
      </c>
      <c r="E143" s="26" t="n">
        <f aca="false">+E142+0.01</f>
        <v>4.96999999999993</v>
      </c>
      <c r="F143" s="27" t="n">
        <f aca="false">+F142+$N$53/10</f>
        <v>242.95</v>
      </c>
      <c r="G143" s="25" t="n">
        <f aca="false">+G142+0.01</f>
        <v>262.469999999995</v>
      </c>
      <c r="H143" s="26" t="n">
        <f aca="false">+H142+0.01</f>
        <v>5.46999999999992</v>
      </c>
      <c r="I143" s="27" t="n">
        <f aca="false">+I142+$N$58/10</f>
        <v>321.25</v>
      </c>
      <c r="J143" s="25" t="n">
        <f aca="false">+J142+0.01</f>
        <v>262.969999999995</v>
      </c>
      <c r="K143" s="26" t="n">
        <f aca="false">+K142+0.01</f>
        <v>5.96999999999991</v>
      </c>
      <c r="L143" s="27" t="n">
        <f aca="false">+L142+$N$63/10</f>
        <v>409.600000000001</v>
      </c>
    </row>
    <row r="144" customFormat="false" ht="16.8" hidden="false" customHeight="true" outlineLevel="0" collapsed="false">
      <c r="A144" s="25" t="n">
        <f aca="false">+A143+0.01</f>
        <v>261.479999999996</v>
      </c>
      <c r="B144" s="26" t="n">
        <f aca="false">+B143+0.01</f>
        <v>4.47999999999994</v>
      </c>
      <c r="C144" s="27" t="n">
        <f aca="false">+C143+$N$48/10</f>
        <v>183.4</v>
      </c>
      <c r="D144" s="25" t="n">
        <f aca="false">+D143+0.01</f>
        <v>261.979999999996</v>
      </c>
      <c r="E144" s="26" t="n">
        <f aca="false">+E143+0.01</f>
        <v>4.97999999999993</v>
      </c>
      <c r="F144" s="27" t="n">
        <f aca="false">+F143+$N$53/10</f>
        <v>244.3</v>
      </c>
      <c r="G144" s="25" t="n">
        <f aca="false">+G143+0.01</f>
        <v>262.479999999995</v>
      </c>
      <c r="H144" s="26" t="n">
        <f aca="false">+H143+0.01</f>
        <v>5.47999999999992</v>
      </c>
      <c r="I144" s="27" t="n">
        <f aca="false">+I143+$N$58/10</f>
        <v>323</v>
      </c>
      <c r="J144" s="25" t="n">
        <f aca="false">+J143+0.01</f>
        <v>262.979999999995</v>
      </c>
      <c r="K144" s="26" t="n">
        <f aca="false">+K143+0.01</f>
        <v>5.97999999999991</v>
      </c>
      <c r="L144" s="27" t="n">
        <f aca="false">+L143+$N$63/10</f>
        <v>411.400000000001</v>
      </c>
    </row>
    <row r="145" customFormat="false" ht="16.8" hidden="false" customHeight="true" outlineLevel="0" collapsed="false">
      <c r="A145" s="25" t="n">
        <f aca="false">+A144+0.01</f>
        <v>261.489999999996</v>
      </c>
      <c r="B145" s="26" t="n">
        <f aca="false">+B144+0.01</f>
        <v>4.48999999999994</v>
      </c>
      <c r="C145" s="27" t="n">
        <f aca="false">+C144+$N$48/10</f>
        <v>184.45</v>
      </c>
      <c r="D145" s="25" t="n">
        <f aca="false">+D144+0.01</f>
        <v>261.989999999996</v>
      </c>
      <c r="E145" s="26" t="n">
        <f aca="false">+E144+0.01</f>
        <v>4.98999999999993</v>
      </c>
      <c r="F145" s="27" t="n">
        <f aca="false">+F144+$N$53/10</f>
        <v>245.65</v>
      </c>
      <c r="G145" s="25" t="n">
        <f aca="false">+G144+0.01</f>
        <v>262.489999999995</v>
      </c>
      <c r="H145" s="26" t="n">
        <f aca="false">+H144+0.01</f>
        <v>5.48999999999992</v>
      </c>
      <c r="I145" s="27" t="n">
        <f aca="false">+I144+$N$58/10</f>
        <v>324.75</v>
      </c>
      <c r="J145" s="25" t="n">
        <f aca="false">+J144+0.01</f>
        <v>262.989999999995</v>
      </c>
      <c r="K145" s="26" t="n">
        <f aca="false">+K144+0.01</f>
        <v>5.98999999999991</v>
      </c>
      <c r="L145" s="27" t="n">
        <f aca="false">+L144+$N$63/10</f>
        <v>413.200000000001</v>
      </c>
    </row>
    <row r="146" customFormat="false" ht="16.8" hidden="false" customHeight="true" outlineLevel="0" collapsed="false">
      <c r="A146" s="37" t="n">
        <f aca="false">+A145+0.01</f>
        <v>261.499999999996</v>
      </c>
      <c r="B146" s="38" t="n">
        <f aca="false">+B145+0.01</f>
        <v>4.49999999999994</v>
      </c>
      <c r="C146" s="31" t="n">
        <f aca="false">+C145+$N$48/10</f>
        <v>185.5</v>
      </c>
      <c r="D146" s="37" t="n">
        <f aca="false">+D145+0.01</f>
        <v>261.999999999996</v>
      </c>
      <c r="E146" s="38" t="n">
        <f aca="false">+E145+0.01</f>
        <v>4.99999999999993</v>
      </c>
      <c r="F146" s="31" t="n">
        <f aca="false">+F145+$N$53/10</f>
        <v>247</v>
      </c>
      <c r="G146" s="37" t="n">
        <f aca="false">+G145+0.01</f>
        <v>262.499999999995</v>
      </c>
      <c r="H146" s="38" t="n">
        <f aca="false">+H145+0.01</f>
        <v>5.49999999999992</v>
      </c>
      <c r="I146" s="31" t="n">
        <f aca="false">+I145+$N$58/10</f>
        <v>326.5</v>
      </c>
      <c r="J146" s="37" t="n">
        <f aca="false">+J145+0.01</f>
        <v>262.999999999995</v>
      </c>
      <c r="K146" s="38" t="n">
        <f aca="false">+K145+0.01</f>
        <v>5.99999999999991</v>
      </c>
      <c r="L146" s="31" t="n">
        <f aca="false">+L145+$N$63/10</f>
        <v>415.000000000001</v>
      </c>
    </row>
    <row r="147" customFormat="false" ht="16.8" hidden="false" customHeight="true" outlineLevel="0" collapsed="false">
      <c r="A147" s="33" t="n">
        <f aca="false">+A146+0.01</f>
        <v>261.509999999996</v>
      </c>
      <c r="B147" s="34" t="n">
        <f aca="false">+B146+0.01</f>
        <v>4.50999999999994</v>
      </c>
      <c r="C147" s="21" t="n">
        <f aca="false">+C146+$N$49/10</f>
        <v>186.55</v>
      </c>
      <c r="D147" s="33" t="n">
        <f aca="false">+D146+0.01</f>
        <v>262.009999999996</v>
      </c>
      <c r="E147" s="34" t="n">
        <f aca="false">+E146+0.01</f>
        <v>5.00999999999993</v>
      </c>
      <c r="F147" s="21" t="n">
        <f aca="false">+F146+$N$54/10</f>
        <v>248.55</v>
      </c>
      <c r="G147" s="33" t="n">
        <f aca="false">+G146+0.01</f>
        <v>262.509999999995</v>
      </c>
      <c r="H147" s="34" t="n">
        <f aca="false">+H146+0.01</f>
        <v>5.50999999999992</v>
      </c>
      <c r="I147" s="21" t="n">
        <f aca="false">+I146+$N$59/10</f>
        <v>328.25</v>
      </c>
      <c r="J147" s="33" t="n">
        <f aca="false">+J146+0.01</f>
        <v>263.009999999995</v>
      </c>
      <c r="K147" s="34" t="n">
        <f aca="false">+K146+0.01</f>
        <v>6.00999999999991</v>
      </c>
      <c r="L147" s="21" t="n">
        <f aca="false">+L146+$N$64/10</f>
        <v>417.050000000001</v>
      </c>
    </row>
    <row r="148" customFormat="false" ht="16.8" hidden="false" customHeight="true" outlineLevel="0" collapsed="false">
      <c r="A148" s="25" t="n">
        <f aca="false">+A147+0.01</f>
        <v>261.519999999996</v>
      </c>
      <c r="B148" s="26" t="n">
        <f aca="false">+B147+0.01</f>
        <v>4.51999999999994</v>
      </c>
      <c r="C148" s="27" t="n">
        <f aca="false">+C147+$N$49/10</f>
        <v>187.6</v>
      </c>
      <c r="D148" s="25" t="n">
        <f aca="false">+D147+0.01</f>
        <v>262.019999999996</v>
      </c>
      <c r="E148" s="26" t="n">
        <f aca="false">+E147+0.01</f>
        <v>5.01999999999993</v>
      </c>
      <c r="F148" s="27" t="n">
        <f aca="false">+F147+$N$54/10</f>
        <v>250.1</v>
      </c>
      <c r="G148" s="25" t="n">
        <f aca="false">+G147+0.01</f>
        <v>262.519999999995</v>
      </c>
      <c r="H148" s="26" t="n">
        <f aca="false">+H147+0.01</f>
        <v>5.51999999999992</v>
      </c>
      <c r="I148" s="27" t="n">
        <f aca="false">+I147+$N$59/10</f>
        <v>330</v>
      </c>
      <c r="J148" s="25" t="n">
        <f aca="false">+J147+0.01</f>
        <v>263.019999999995</v>
      </c>
      <c r="K148" s="26" t="n">
        <f aca="false">+K147+0.01</f>
        <v>6.0199999999999</v>
      </c>
      <c r="L148" s="27" t="n">
        <f aca="false">+L147+$N$64/10</f>
        <v>419.100000000001</v>
      </c>
    </row>
    <row r="149" customFormat="false" ht="16.8" hidden="false" customHeight="true" outlineLevel="0" collapsed="false">
      <c r="A149" s="25" t="n">
        <f aca="false">+A148+0.01</f>
        <v>261.529999999996</v>
      </c>
      <c r="B149" s="26" t="n">
        <f aca="false">+B148+0.01</f>
        <v>4.52999999999994</v>
      </c>
      <c r="C149" s="27" t="n">
        <f aca="false">+C148+$N$49/10</f>
        <v>188.65</v>
      </c>
      <c r="D149" s="25" t="n">
        <f aca="false">+D148+0.01</f>
        <v>262.029999999996</v>
      </c>
      <c r="E149" s="26" t="n">
        <f aca="false">+E148+0.01</f>
        <v>5.02999999999993</v>
      </c>
      <c r="F149" s="27" t="n">
        <f aca="false">+F148+$N$54/10</f>
        <v>251.65</v>
      </c>
      <c r="G149" s="25" t="n">
        <f aca="false">+G148+0.01</f>
        <v>262.529999999995</v>
      </c>
      <c r="H149" s="26" t="n">
        <f aca="false">+H148+0.01</f>
        <v>5.52999999999992</v>
      </c>
      <c r="I149" s="27" t="n">
        <f aca="false">+I148+$N$59/10</f>
        <v>331.75</v>
      </c>
      <c r="J149" s="25" t="n">
        <f aca="false">+J148+0.01</f>
        <v>263.029999999995</v>
      </c>
      <c r="K149" s="26" t="n">
        <f aca="false">+K148+0.01</f>
        <v>6.0299999999999</v>
      </c>
      <c r="L149" s="27" t="n">
        <f aca="false">+L148+$N$64/10</f>
        <v>421.150000000001</v>
      </c>
    </row>
    <row r="150" customFormat="false" ht="16.8" hidden="false" customHeight="true" outlineLevel="0" collapsed="false">
      <c r="A150" s="25" t="n">
        <f aca="false">+A149+0.01</f>
        <v>261.539999999996</v>
      </c>
      <c r="B150" s="26" t="n">
        <f aca="false">+B149+0.01</f>
        <v>4.53999999999994</v>
      </c>
      <c r="C150" s="27" t="n">
        <f aca="false">+C149+$N$49/10</f>
        <v>189.7</v>
      </c>
      <c r="D150" s="25" t="n">
        <f aca="false">+D149+0.01</f>
        <v>262.039999999996</v>
      </c>
      <c r="E150" s="26" t="n">
        <f aca="false">+E149+0.01</f>
        <v>5.03999999999993</v>
      </c>
      <c r="F150" s="27" t="n">
        <f aca="false">+F149+$N$54/10</f>
        <v>253.2</v>
      </c>
      <c r="G150" s="25" t="n">
        <f aca="false">+G149+0.01</f>
        <v>262.539999999995</v>
      </c>
      <c r="H150" s="26" t="n">
        <f aca="false">+H149+0.01</f>
        <v>5.53999999999992</v>
      </c>
      <c r="I150" s="27" t="n">
        <f aca="false">+I149+$N$59/10</f>
        <v>333.5</v>
      </c>
      <c r="J150" s="25" t="n">
        <f aca="false">+J149+0.01</f>
        <v>263.039999999995</v>
      </c>
      <c r="K150" s="26" t="n">
        <f aca="false">+K149+0.01</f>
        <v>6.0399999999999</v>
      </c>
      <c r="L150" s="27" t="n">
        <f aca="false">+L149+$N$64/10</f>
        <v>423.200000000001</v>
      </c>
    </row>
    <row r="151" customFormat="false" ht="16.8" hidden="false" customHeight="true" outlineLevel="0" collapsed="false">
      <c r="A151" s="25" t="n">
        <f aca="false">+A150+0.01</f>
        <v>261.549999999996</v>
      </c>
      <c r="B151" s="26" t="n">
        <f aca="false">+B150+0.01</f>
        <v>4.54999999999994</v>
      </c>
      <c r="C151" s="27" t="n">
        <f aca="false">+C150+$N$49/10</f>
        <v>190.75</v>
      </c>
      <c r="D151" s="25" t="n">
        <f aca="false">+D150+0.01</f>
        <v>262.049999999996</v>
      </c>
      <c r="E151" s="26" t="n">
        <f aca="false">+E150+0.01</f>
        <v>5.04999999999993</v>
      </c>
      <c r="F151" s="27" t="n">
        <f aca="false">+F150+$N$54/10</f>
        <v>254.75</v>
      </c>
      <c r="G151" s="25" t="n">
        <f aca="false">+G150+0.01</f>
        <v>262.549999999995</v>
      </c>
      <c r="H151" s="26" t="n">
        <f aca="false">+H150+0.01</f>
        <v>5.54999999999992</v>
      </c>
      <c r="I151" s="27" t="n">
        <f aca="false">+I150+$N$59/10</f>
        <v>335.25</v>
      </c>
      <c r="J151" s="25" t="n">
        <f aca="false">+J150+0.01</f>
        <v>263.049999999995</v>
      </c>
      <c r="K151" s="26" t="n">
        <f aca="false">+K150+0.01</f>
        <v>6.0499999999999</v>
      </c>
      <c r="L151" s="27" t="n">
        <f aca="false">+L150+$N$64/10</f>
        <v>425.250000000001</v>
      </c>
    </row>
    <row r="152" customFormat="false" ht="16.8" hidden="false" customHeight="true" outlineLevel="0" collapsed="false">
      <c r="A152" s="25" t="n">
        <f aca="false">+A151+0.01</f>
        <v>261.559999999996</v>
      </c>
      <c r="B152" s="26" t="n">
        <f aca="false">+B151+0.01</f>
        <v>4.55999999999994</v>
      </c>
      <c r="C152" s="27" t="n">
        <f aca="false">+C151+$N$49/10</f>
        <v>191.8</v>
      </c>
      <c r="D152" s="25" t="n">
        <f aca="false">+D151+0.01</f>
        <v>262.059999999996</v>
      </c>
      <c r="E152" s="26" t="n">
        <f aca="false">+E151+0.01</f>
        <v>5.05999999999993</v>
      </c>
      <c r="F152" s="27" t="n">
        <f aca="false">+F151+$N$54/10</f>
        <v>256.3</v>
      </c>
      <c r="G152" s="25" t="n">
        <f aca="false">+G151+0.01</f>
        <v>262.559999999995</v>
      </c>
      <c r="H152" s="26" t="n">
        <f aca="false">+H151+0.01</f>
        <v>5.55999999999991</v>
      </c>
      <c r="I152" s="27" t="n">
        <f aca="false">+I151+$N$59/10</f>
        <v>337</v>
      </c>
      <c r="J152" s="25" t="n">
        <f aca="false">+J151+0.01</f>
        <v>263.059999999995</v>
      </c>
      <c r="K152" s="26" t="n">
        <f aca="false">+K151+0.01</f>
        <v>6.0599999999999</v>
      </c>
      <c r="L152" s="27" t="n">
        <f aca="false">+L151+$N$64/10</f>
        <v>427.300000000001</v>
      </c>
    </row>
    <row r="153" customFormat="false" ht="16.8" hidden="false" customHeight="true" outlineLevel="0" collapsed="false">
      <c r="A153" s="25" t="n">
        <f aca="false">+A152+0.01</f>
        <v>261.569999999996</v>
      </c>
      <c r="B153" s="26" t="n">
        <f aca="false">+B152+0.01</f>
        <v>4.56999999999994</v>
      </c>
      <c r="C153" s="27" t="n">
        <f aca="false">+C152+$N$49/10</f>
        <v>192.85</v>
      </c>
      <c r="D153" s="25" t="n">
        <f aca="false">+D152+0.01</f>
        <v>262.069999999996</v>
      </c>
      <c r="E153" s="26" t="n">
        <f aca="false">+E152+0.01</f>
        <v>5.06999999999993</v>
      </c>
      <c r="F153" s="27" t="n">
        <f aca="false">+F152+$N$54/10</f>
        <v>257.85</v>
      </c>
      <c r="G153" s="25" t="n">
        <f aca="false">+G152+0.01</f>
        <v>262.569999999995</v>
      </c>
      <c r="H153" s="26" t="n">
        <f aca="false">+H152+0.01</f>
        <v>5.56999999999991</v>
      </c>
      <c r="I153" s="27" t="n">
        <f aca="false">+I152+$N$59/10</f>
        <v>338.75</v>
      </c>
      <c r="J153" s="25" t="n">
        <f aca="false">+J152+0.01</f>
        <v>263.069999999995</v>
      </c>
      <c r="K153" s="26" t="n">
        <f aca="false">+K152+0.01</f>
        <v>6.0699999999999</v>
      </c>
      <c r="L153" s="27" t="n">
        <f aca="false">+L152+$N$64/10</f>
        <v>429.350000000001</v>
      </c>
    </row>
    <row r="154" customFormat="false" ht="16.8" hidden="false" customHeight="true" outlineLevel="0" collapsed="false">
      <c r="A154" s="25" t="n">
        <f aca="false">+A153+0.01</f>
        <v>261.579999999996</v>
      </c>
      <c r="B154" s="26" t="n">
        <f aca="false">+B153+0.01</f>
        <v>4.57999999999994</v>
      </c>
      <c r="C154" s="27" t="n">
        <f aca="false">+C153+$N$49/10</f>
        <v>193.9</v>
      </c>
      <c r="D154" s="25" t="n">
        <f aca="false">+D153+0.01</f>
        <v>262.079999999996</v>
      </c>
      <c r="E154" s="26" t="n">
        <f aca="false">+E153+0.01</f>
        <v>5.07999999999993</v>
      </c>
      <c r="F154" s="27" t="n">
        <f aca="false">+F153+$N$54/10</f>
        <v>259.4</v>
      </c>
      <c r="G154" s="25" t="n">
        <f aca="false">+G153+0.01</f>
        <v>262.579999999995</v>
      </c>
      <c r="H154" s="26" t="n">
        <f aca="false">+H153+0.01</f>
        <v>5.57999999999991</v>
      </c>
      <c r="I154" s="27" t="n">
        <f aca="false">+I153+$N$59/10</f>
        <v>340.5</v>
      </c>
      <c r="J154" s="25" t="n">
        <f aca="false">+J153+0.01</f>
        <v>263.079999999995</v>
      </c>
      <c r="K154" s="26" t="n">
        <f aca="false">+K153+0.01</f>
        <v>6.0799999999999</v>
      </c>
      <c r="L154" s="27" t="n">
        <f aca="false">+L153+$N$64/10</f>
        <v>431.400000000001</v>
      </c>
    </row>
    <row r="155" customFormat="false" ht="16.8" hidden="false" customHeight="true" outlineLevel="0" collapsed="false">
      <c r="A155" s="25" t="n">
        <f aca="false">+A154+0.01</f>
        <v>261.589999999996</v>
      </c>
      <c r="B155" s="26" t="n">
        <f aca="false">+B154+0.01</f>
        <v>4.58999999999994</v>
      </c>
      <c r="C155" s="27" t="n">
        <f aca="false">+C154+$N$49/10</f>
        <v>194.95</v>
      </c>
      <c r="D155" s="25" t="n">
        <f aca="false">+D154+0.01</f>
        <v>262.089999999996</v>
      </c>
      <c r="E155" s="26" t="n">
        <f aca="false">+E154+0.01</f>
        <v>5.08999999999992</v>
      </c>
      <c r="F155" s="27" t="n">
        <f aca="false">+F154+$N$54/10</f>
        <v>260.95</v>
      </c>
      <c r="G155" s="25" t="n">
        <f aca="false">+G154+0.01</f>
        <v>262.589999999995</v>
      </c>
      <c r="H155" s="26" t="n">
        <f aca="false">+H154+0.01</f>
        <v>5.58999999999991</v>
      </c>
      <c r="I155" s="27" t="n">
        <f aca="false">+I154+$N$59/10</f>
        <v>342.25</v>
      </c>
      <c r="J155" s="25" t="n">
        <f aca="false">+J154+0.01</f>
        <v>263.089999999995</v>
      </c>
      <c r="K155" s="26" t="n">
        <f aca="false">+K154+0.01</f>
        <v>6.0899999999999</v>
      </c>
      <c r="L155" s="27" t="n">
        <f aca="false">+L154+$N$64/10</f>
        <v>433.450000000001</v>
      </c>
    </row>
    <row r="156" customFormat="false" ht="16.8" hidden="false" customHeight="true" outlineLevel="0" collapsed="false">
      <c r="A156" s="37" t="n">
        <f aca="false">+A155+0.01</f>
        <v>261.599999999996</v>
      </c>
      <c r="B156" s="38" t="n">
        <f aca="false">+B155+0.01</f>
        <v>4.59999999999994</v>
      </c>
      <c r="C156" s="31" t="n">
        <f aca="false">+C155+$N$49/10</f>
        <v>196</v>
      </c>
      <c r="D156" s="37" t="n">
        <f aca="false">+D155+0.01</f>
        <v>262.099999999996</v>
      </c>
      <c r="E156" s="38" t="n">
        <f aca="false">+E155+0.01</f>
        <v>5.09999999999992</v>
      </c>
      <c r="F156" s="31" t="n">
        <f aca="false">+F155+$N$54/10</f>
        <v>262.5</v>
      </c>
      <c r="G156" s="37" t="n">
        <f aca="false">+G155+0.01</f>
        <v>262.599999999995</v>
      </c>
      <c r="H156" s="38" t="n">
        <f aca="false">+H155+0.01</f>
        <v>5.59999999999991</v>
      </c>
      <c r="I156" s="31" t="n">
        <f aca="false">+I155+$N$59/10</f>
        <v>344</v>
      </c>
      <c r="J156" s="37" t="n">
        <f aca="false">+J155+0.01</f>
        <v>263.099999999995</v>
      </c>
      <c r="K156" s="38" t="n">
        <f aca="false">+K155+0.01</f>
        <v>6.0999999999999</v>
      </c>
      <c r="L156" s="31" t="n">
        <f aca="false">+L155+$N$64/10</f>
        <v>435.500000000001</v>
      </c>
    </row>
    <row r="157" customFormat="false" ht="16.8" hidden="false" customHeight="true" outlineLevel="0" collapsed="false">
      <c r="A157" s="33" t="n">
        <f aca="false">+A156+0.01</f>
        <v>261.609999999996</v>
      </c>
      <c r="B157" s="34" t="n">
        <f aca="false">+B156+0.01</f>
        <v>4.60999999999994</v>
      </c>
      <c r="C157" s="21" t="n">
        <f aca="false">+C156+$N$50/10</f>
        <v>197.2</v>
      </c>
      <c r="D157" s="33" t="n">
        <f aca="false">+D156+0.01</f>
        <v>262.109999999996</v>
      </c>
      <c r="E157" s="34" t="n">
        <f aca="false">+E156+0.01</f>
        <v>5.10999999999992</v>
      </c>
      <c r="F157" s="21" t="n">
        <f aca="false">+F156+$N$55/10</f>
        <v>264.05</v>
      </c>
      <c r="G157" s="33" t="n">
        <f aca="false">+G156+0.01</f>
        <v>262.609999999995</v>
      </c>
      <c r="H157" s="34" t="n">
        <f aca="false">+H156+0.01</f>
        <v>5.60999999999991</v>
      </c>
      <c r="I157" s="21" t="n">
        <f aca="false">+I156+$N$60/10</f>
        <v>345.75</v>
      </c>
      <c r="J157" s="33" t="n">
        <f aca="false">+J156+0.01</f>
        <v>263.109999999995</v>
      </c>
      <c r="K157" s="34" t="n">
        <f aca="false">+K156+0.01</f>
        <v>6.1099999999999</v>
      </c>
      <c r="L157" s="21" t="n">
        <f aca="false">+L156+$N$65/10</f>
        <v>437.550000000001</v>
      </c>
    </row>
    <row r="158" customFormat="false" ht="16.8" hidden="false" customHeight="true" outlineLevel="0" collapsed="false">
      <c r="A158" s="25" t="n">
        <f aca="false">+A157+0.01</f>
        <v>261.619999999996</v>
      </c>
      <c r="B158" s="26" t="n">
        <f aca="false">+B157+0.01</f>
        <v>4.61999999999993</v>
      </c>
      <c r="C158" s="27" t="n">
        <f aca="false">+C157+$N$50/10</f>
        <v>198.4</v>
      </c>
      <c r="D158" s="25" t="n">
        <f aca="false">+D157+0.01</f>
        <v>262.119999999996</v>
      </c>
      <c r="E158" s="26" t="n">
        <f aca="false">+E157+0.01</f>
        <v>5.11999999999992</v>
      </c>
      <c r="F158" s="27" t="n">
        <f aca="false">+F157+$N$55/10</f>
        <v>265.6</v>
      </c>
      <c r="G158" s="25" t="n">
        <f aca="false">+G157+0.01</f>
        <v>262.619999999995</v>
      </c>
      <c r="H158" s="26" t="n">
        <f aca="false">+H157+0.01</f>
        <v>5.61999999999991</v>
      </c>
      <c r="I158" s="27" t="n">
        <f aca="false">+I157+$N$60/10</f>
        <v>347.5</v>
      </c>
      <c r="J158" s="25" t="n">
        <f aca="false">+J157+0.01</f>
        <v>263.119999999995</v>
      </c>
      <c r="K158" s="26" t="n">
        <f aca="false">+K157+0.01</f>
        <v>6.1199999999999</v>
      </c>
      <c r="L158" s="27" t="n">
        <f aca="false">+L157+$N$65/10</f>
        <v>439.600000000001</v>
      </c>
    </row>
    <row r="159" customFormat="false" ht="16.8" hidden="false" customHeight="true" outlineLevel="0" collapsed="false">
      <c r="A159" s="25" t="n">
        <f aca="false">+A158+0.01</f>
        <v>261.629999999996</v>
      </c>
      <c r="B159" s="26" t="n">
        <f aca="false">+B158+0.01</f>
        <v>4.62999999999993</v>
      </c>
      <c r="C159" s="27" t="n">
        <f aca="false">+C158+$N$50/10</f>
        <v>199.6</v>
      </c>
      <c r="D159" s="25" t="n">
        <f aca="false">+D158+0.01</f>
        <v>262.129999999996</v>
      </c>
      <c r="E159" s="26" t="n">
        <f aca="false">+E158+0.01</f>
        <v>5.12999999999992</v>
      </c>
      <c r="F159" s="27" t="n">
        <f aca="false">+F158+$N$55/10</f>
        <v>267.15</v>
      </c>
      <c r="G159" s="25" t="n">
        <f aca="false">+G158+0.01</f>
        <v>262.629999999995</v>
      </c>
      <c r="H159" s="26" t="n">
        <f aca="false">+H158+0.01</f>
        <v>5.62999999999991</v>
      </c>
      <c r="I159" s="27" t="n">
        <f aca="false">+I158+$N$60/10</f>
        <v>349.25</v>
      </c>
      <c r="J159" s="25" t="n">
        <f aca="false">+J158+0.01</f>
        <v>263.129999999995</v>
      </c>
      <c r="K159" s="26" t="n">
        <f aca="false">+K158+0.01</f>
        <v>6.1299999999999</v>
      </c>
      <c r="L159" s="27" t="n">
        <f aca="false">+L158+$N$65/10</f>
        <v>441.650000000001</v>
      </c>
    </row>
    <row r="160" customFormat="false" ht="16.8" hidden="false" customHeight="true" outlineLevel="0" collapsed="false">
      <c r="A160" s="25" t="n">
        <f aca="false">+A159+0.01</f>
        <v>261.639999999996</v>
      </c>
      <c r="B160" s="26" t="n">
        <f aca="false">+B159+0.01</f>
        <v>4.63999999999993</v>
      </c>
      <c r="C160" s="27" t="n">
        <f aca="false">+C159+$N$50/10</f>
        <v>200.8</v>
      </c>
      <c r="D160" s="25" t="n">
        <f aca="false">+D159+0.01</f>
        <v>262.139999999996</v>
      </c>
      <c r="E160" s="26" t="n">
        <f aca="false">+E159+0.01</f>
        <v>5.13999999999992</v>
      </c>
      <c r="F160" s="27" t="n">
        <f aca="false">+F159+$N$55/10</f>
        <v>268.7</v>
      </c>
      <c r="G160" s="25" t="n">
        <f aca="false">+G159+0.01</f>
        <v>262.639999999995</v>
      </c>
      <c r="H160" s="26" t="n">
        <f aca="false">+H159+0.01</f>
        <v>5.63999999999991</v>
      </c>
      <c r="I160" s="27" t="n">
        <f aca="false">+I159+$N$60/10</f>
        <v>351</v>
      </c>
      <c r="J160" s="25" t="n">
        <f aca="false">+J159+0.01</f>
        <v>263.139999999995</v>
      </c>
      <c r="K160" s="26" t="n">
        <f aca="false">+K159+0.01</f>
        <v>6.1399999999999</v>
      </c>
      <c r="L160" s="27" t="n">
        <f aca="false">+L159+$N$65/10</f>
        <v>443.700000000001</v>
      </c>
    </row>
    <row r="161" customFormat="false" ht="16.8" hidden="false" customHeight="true" outlineLevel="0" collapsed="false">
      <c r="A161" s="25" t="n">
        <f aca="false">+A160+0.01</f>
        <v>261.649999999996</v>
      </c>
      <c r="B161" s="26" t="n">
        <f aca="false">+B160+0.01</f>
        <v>4.64999999999993</v>
      </c>
      <c r="C161" s="27" t="n">
        <f aca="false">+C160+$N$50/10</f>
        <v>202</v>
      </c>
      <c r="D161" s="25" t="n">
        <f aca="false">+D160+0.01</f>
        <v>262.149999999996</v>
      </c>
      <c r="E161" s="26" t="n">
        <f aca="false">+E160+0.01</f>
        <v>5.14999999999992</v>
      </c>
      <c r="F161" s="27" t="n">
        <f aca="false">+F160+$N$55/10</f>
        <v>270.25</v>
      </c>
      <c r="G161" s="25" t="n">
        <f aca="false">+G160+0.01</f>
        <v>262.649999999995</v>
      </c>
      <c r="H161" s="26" t="n">
        <f aca="false">+H160+0.01</f>
        <v>5.64999999999991</v>
      </c>
      <c r="I161" s="27" t="n">
        <f aca="false">+I160+$N$60/10</f>
        <v>352.75</v>
      </c>
      <c r="J161" s="25" t="n">
        <f aca="false">+J160+0.01</f>
        <v>263.149999999995</v>
      </c>
      <c r="K161" s="26" t="n">
        <f aca="false">+K160+0.01</f>
        <v>6.1499999999999</v>
      </c>
      <c r="L161" s="27" t="n">
        <f aca="false">+L160+$N$65/10</f>
        <v>445.750000000001</v>
      </c>
    </row>
    <row r="162" customFormat="false" ht="16.8" hidden="false" customHeight="true" outlineLevel="0" collapsed="false">
      <c r="A162" s="25" t="n">
        <f aca="false">+A161+0.01</f>
        <v>261.659999999996</v>
      </c>
      <c r="B162" s="26" t="n">
        <f aca="false">+B161+0.01</f>
        <v>4.65999999999993</v>
      </c>
      <c r="C162" s="27" t="n">
        <f aca="false">+C161+$N$50/10</f>
        <v>203.2</v>
      </c>
      <c r="D162" s="25" t="n">
        <f aca="false">+D161+0.01</f>
        <v>262.159999999996</v>
      </c>
      <c r="E162" s="26" t="n">
        <f aca="false">+E161+0.01</f>
        <v>5.15999999999992</v>
      </c>
      <c r="F162" s="27" t="n">
        <f aca="false">+F161+$N$55/10</f>
        <v>271.8</v>
      </c>
      <c r="G162" s="25" t="n">
        <f aca="false">+G161+0.01</f>
        <v>262.659999999995</v>
      </c>
      <c r="H162" s="26" t="n">
        <f aca="false">+H161+0.01</f>
        <v>5.65999999999991</v>
      </c>
      <c r="I162" s="27" t="n">
        <f aca="false">+I161+$N$60/10</f>
        <v>354.5</v>
      </c>
      <c r="J162" s="25" t="n">
        <f aca="false">+J161+0.01</f>
        <v>263.159999999995</v>
      </c>
      <c r="K162" s="26" t="n">
        <f aca="false">+K161+0.01</f>
        <v>6.1599999999999</v>
      </c>
      <c r="L162" s="27" t="n">
        <f aca="false">+L161+$N$65/10</f>
        <v>447.800000000001</v>
      </c>
    </row>
    <row r="163" customFormat="false" ht="16.8" hidden="false" customHeight="true" outlineLevel="0" collapsed="false">
      <c r="A163" s="25" t="n">
        <f aca="false">+A162+0.01</f>
        <v>261.669999999996</v>
      </c>
      <c r="B163" s="26" t="n">
        <f aca="false">+B162+0.01</f>
        <v>4.66999999999993</v>
      </c>
      <c r="C163" s="27" t="n">
        <f aca="false">+C162+$N$50/10</f>
        <v>204.4</v>
      </c>
      <c r="D163" s="25" t="n">
        <f aca="false">+D162+0.01</f>
        <v>262.169999999995</v>
      </c>
      <c r="E163" s="26" t="n">
        <f aca="false">+E162+0.01</f>
        <v>5.16999999999992</v>
      </c>
      <c r="F163" s="27" t="n">
        <f aca="false">+F162+$N$55/10</f>
        <v>273.35</v>
      </c>
      <c r="G163" s="25" t="n">
        <f aca="false">+G162+0.01</f>
        <v>262.669999999995</v>
      </c>
      <c r="H163" s="26" t="n">
        <f aca="false">+H162+0.01</f>
        <v>5.66999999999991</v>
      </c>
      <c r="I163" s="27" t="n">
        <f aca="false">+I162+$N$60/10</f>
        <v>356.25</v>
      </c>
      <c r="J163" s="25" t="n">
        <f aca="false">+J162+0.01</f>
        <v>263.169999999995</v>
      </c>
      <c r="K163" s="26" t="n">
        <f aca="false">+K162+0.01</f>
        <v>6.1699999999999</v>
      </c>
      <c r="L163" s="27" t="n">
        <f aca="false">+L162+$N$65/10</f>
        <v>449.850000000001</v>
      </c>
    </row>
    <row r="164" customFormat="false" ht="16.8" hidden="false" customHeight="true" outlineLevel="0" collapsed="false">
      <c r="A164" s="25" t="n">
        <f aca="false">+A163+0.01</f>
        <v>261.679999999996</v>
      </c>
      <c r="B164" s="26" t="n">
        <f aca="false">+B163+0.01</f>
        <v>4.67999999999993</v>
      </c>
      <c r="C164" s="27" t="n">
        <f aca="false">+C163+$N$50/10</f>
        <v>205.6</v>
      </c>
      <c r="D164" s="25" t="n">
        <f aca="false">+D163+0.01</f>
        <v>262.179999999995</v>
      </c>
      <c r="E164" s="26" t="n">
        <f aca="false">+E163+0.01</f>
        <v>5.17999999999992</v>
      </c>
      <c r="F164" s="27" t="n">
        <f aca="false">+F163+$N$55/10</f>
        <v>274.9</v>
      </c>
      <c r="G164" s="25" t="n">
        <f aca="false">+G163+0.01</f>
        <v>262.679999999995</v>
      </c>
      <c r="H164" s="26" t="n">
        <f aca="false">+H163+0.01</f>
        <v>5.67999999999991</v>
      </c>
      <c r="I164" s="27" t="n">
        <f aca="false">+I163+$N$60/10</f>
        <v>358</v>
      </c>
      <c r="J164" s="25" t="n">
        <f aca="false">+J163+0.01</f>
        <v>263.179999999995</v>
      </c>
      <c r="K164" s="26" t="n">
        <f aca="false">+K163+0.01</f>
        <v>6.1799999999999</v>
      </c>
      <c r="L164" s="27" t="n">
        <f aca="false">+L163+$N$65/10</f>
        <v>451.900000000001</v>
      </c>
    </row>
    <row r="165" customFormat="false" ht="16.8" hidden="false" customHeight="true" outlineLevel="0" collapsed="false">
      <c r="A165" s="29" t="n">
        <f aca="false">+A164+0.01</f>
        <v>261.689999999996</v>
      </c>
      <c r="B165" s="30" t="n">
        <f aca="false">+B164+0.01</f>
        <v>4.68999999999993</v>
      </c>
      <c r="C165" s="31" t="n">
        <f aca="false">+C164+$N$50/10</f>
        <v>206.8</v>
      </c>
      <c r="D165" s="29" t="n">
        <f aca="false">+D164+0.01</f>
        <v>262.189999999995</v>
      </c>
      <c r="E165" s="30" t="n">
        <f aca="false">+E164+0.01</f>
        <v>5.18999999999992</v>
      </c>
      <c r="F165" s="31" t="n">
        <f aca="false">+F164+$N$55/10</f>
        <v>276.45</v>
      </c>
      <c r="G165" s="29" t="n">
        <f aca="false">+G164+0.01</f>
        <v>262.689999999995</v>
      </c>
      <c r="H165" s="30" t="n">
        <f aca="false">+H164+0.01</f>
        <v>5.68999999999991</v>
      </c>
      <c r="I165" s="31" t="n">
        <f aca="false">+I164+$N$60/10</f>
        <v>359.75</v>
      </c>
      <c r="J165" s="29" t="n">
        <f aca="false">+J164+0.01</f>
        <v>263.189999999995</v>
      </c>
      <c r="K165" s="30" t="n">
        <f aca="false">+K164+0.01</f>
        <v>6.1899999999999</v>
      </c>
      <c r="L165" s="31" t="n">
        <f aca="false">+L164+$N$65/10</f>
        <v>453.950000000001</v>
      </c>
    </row>
    <row r="166" customFormat="false" ht="23.1" hidden="false" customHeight="true" outlineLevel="0" collapsed="false">
      <c r="A166" s="2" t="s">
        <v>0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23.1" hidden="false" customHeight="true" outlineLevel="0" collapsed="false">
      <c r="A167" s="2" t="s">
        <v>2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23.1" hidden="false" customHeight="true" outlineLevel="0" collapsed="false">
      <c r="A168" s="7" t="s">
        <v>3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17.1" hidden="false" customHeight="true" outlineLevel="0" collapsed="false">
      <c r="A169" s="11" t="s">
        <v>4</v>
      </c>
      <c r="B169" s="11" t="s">
        <v>4</v>
      </c>
      <c r="C169" s="11" t="s">
        <v>5</v>
      </c>
      <c r="D169" s="11" t="s">
        <v>4</v>
      </c>
      <c r="E169" s="11" t="s">
        <v>4</v>
      </c>
      <c r="F169" s="11" t="s">
        <v>5</v>
      </c>
      <c r="G169" s="11" t="s">
        <v>4</v>
      </c>
      <c r="H169" s="11" t="s">
        <v>4</v>
      </c>
      <c r="I169" s="11" t="s">
        <v>5</v>
      </c>
      <c r="J169" s="11" t="s">
        <v>4</v>
      </c>
      <c r="K169" s="11" t="s">
        <v>4</v>
      </c>
      <c r="L169" s="11" t="s">
        <v>5</v>
      </c>
    </row>
    <row r="170" customFormat="false" ht="17.1" hidden="false" customHeight="true" outlineLevel="0" collapsed="false">
      <c r="A170" s="14" t="s">
        <v>6</v>
      </c>
      <c r="B170" s="14" t="s">
        <v>7</v>
      </c>
      <c r="C170" s="14" t="s">
        <v>8</v>
      </c>
      <c r="D170" s="14" t="s">
        <v>6</v>
      </c>
      <c r="E170" s="14" t="s">
        <v>7</v>
      </c>
      <c r="F170" s="14" t="s">
        <v>8</v>
      </c>
      <c r="G170" s="14" t="s">
        <v>6</v>
      </c>
      <c r="H170" s="14" t="s">
        <v>7</v>
      </c>
      <c r="I170" s="14" t="s">
        <v>8</v>
      </c>
      <c r="J170" s="14" t="s">
        <v>6</v>
      </c>
      <c r="K170" s="14" t="s">
        <v>7</v>
      </c>
      <c r="L170" s="14" t="s">
        <v>8</v>
      </c>
    </row>
    <row r="171" customFormat="false" ht="17.1" hidden="false" customHeight="true" outlineLevel="0" collapsed="false">
      <c r="A171" s="16" t="n">
        <f aca="false">J165+0.01</f>
        <v>263.199999999995</v>
      </c>
      <c r="B171" s="17" t="n">
        <f aca="false">K165+0.01</f>
        <v>6.1999999999999</v>
      </c>
      <c r="C171" s="41" t="n">
        <f aca="false">+L165+$N$65/10</f>
        <v>456.000000000001</v>
      </c>
      <c r="D171" s="16" t="n">
        <f aca="false">+A220+0.01</f>
        <v>263.699999999994</v>
      </c>
      <c r="E171" s="17" t="n">
        <f aca="false">+B220+0.01</f>
        <v>6.69999999999989</v>
      </c>
      <c r="F171" s="41" t="n">
        <f aca="false">+C220+$N$70/10</f>
        <v>565.500000000001</v>
      </c>
      <c r="G171" s="16" t="n">
        <f aca="false">+D220+0.01</f>
        <v>264.199999999994</v>
      </c>
      <c r="H171" s="17" t="n">
        <f aca="false">+E220+0.01</f>
        <v>7.19999999999988</v>
      </c>
      <c r="I171" s="41"/>
      <c r="J171" s="16" t="n">
        <f aca="false">+G220+0.01</f>
        <v>264.699999999993</v>
      </c>
      <c r="K171" s="17" t="n">
        <f aca="false">+H220+0.01</f>
        <v>7.69999999999987</v>
      </c>
      <c r="L171" s="41"/>
    </row>
    <row r="172" customFormat="false" ht="17.1" hidden="false" customHeight="true" outlineLevel="0" collapsed="false">
      <c r="A172" s="25" t="n">
        <f aca="false">+A171+0.01</f>
        <v>263.209999999995</v>
      </c>
      <c r="B172" s="26" t="n">
        <f aca="false">+B171+0.01</f>
        <v>6.2099999999999</v>
      </c>
      <c r="C172" s="27" t="n">
        <f aca="false">+C171+$N$66/10</f>
        <v>458.100000000001</v>
      </c>
      <c r="D172" s="25" t="n">
        <f aca="false">+D171+0.01</f>
        <v>263.709999999994</v>
      </c>
      <c r="E172" s="26" t="n">
        <f aca="false">+E171+0.01</f>
        <v>6.70999999999989</v>
      </c>
      <c r="F172" s="27" t="n">
        <f aca="false">+F171+$N$71/10</f>
        <v>567.750000000001</v>
      </c>
      <c r="G172" s="25" t="n">
        <f aca="false">+G171+0.01</f>
        <v>264.209999999994</v>
      </c>
      <c r="H172" s="26" t="n">
        <f aca="false">+H171+0.01</f>
        <v>7.20999999999988</v>
      </c>
      <c r="I172" s="27"/>
      <c r="J172" s="25" t="n">
        <f aca="false">+J171+0.01</f>
        <v>264.709999999993</v>
      </c>
      <c r="K172" s="26" t="n">
        <f aca="false">+K171+0.01</f>
        <v>7.70999999999987</v>
      </c>
      <c r="L172" s="27"/>
    </row>
    <row r="173" customFormat="false" ht="17.1" hidden="false" customHeight="true" outlineLevel="0" collapsed="false">
      <c r="A173" s="25" t="n">
        <f aca="false">+A172+0.01</f>
        <v>263.219999999995</v>
      </c>
      <c r="B173" s="26" t="n">
        <f aca="false">+B172+0.01</f>
        <v>6.2199999999999</v>
      </c>
      <c r="C173" s="27" t="n">
        <f aca="false">+C172+$N$66/10</f>
        <v>460.200000000001</v>
      </c>
      <c r="D173" s="25" t="n">
        <f aca="false">+D172+0.01</f>
        <v>263.719999999994</v>
      </c>
      <c r="E173" s="26" t="n">
        <f aca="false">+E172+0.01</f>
        <v>6.71999999999989</v>
      </c>
      <c r="F173" s="27" t="n">
        <f aca="false">+F172+$N$71/10</f>
        <v>570.000000000001</v>
      </c>
      <c r="G173" s="25" t="n">
        <f aca="false">+G172+0.01</f>
        <v>264.219999999994</v>
      </c>
      <c r="H173" s="26" t="n">
        <f aca="false">+H172+0.01</f>
        <v>7.21999999999988</v>
      </c>
      <c r="I173" s="27"/>
      <c r="J173" s="25" t="n">
        <f aca="false">+J172+0.01</f>
        <v>264.719999999993</v>
      </c>
      <c r="K173" s="26" t="n">
        <f aca="false">+K172+0.01</f>
        <v>7.71999999999987</v>
      </c>
      <c r="L173" s="27"/>
    </row>
    <row r="174" customFormat="false" ht="17.1" hidden="false" customHeight="true" outlineLevel="0" collapsed="false">
      <c r="A174" s="25" t="n">
        <f aca="false">+A173+0.01</f>
        <v>263.229999999995</v>
      </c>
      <c r="B174" s="26" t="n">
        <f aca="false">+B173+0.01</f>
        <v>6.2299999999999</v>
      </c>
      <c r="C174" s="27" t="n">
        <f aca="false">+C173+$N$66/10</f>
        <v>462.300000000001</v>
      </c>
      <c r="D174" s="25" t="n">
        <f aca="false">+D173+0.01</f>
        <v>263.729999999994</v>
      </c>
      <c r="E174" s="26" t="n">
        <f aca="false">+E173+0.01</f>
        <v>6.72999999999989</v>
      </c>
      <c r="F174" s="27" t="n">
        <f aca="false">+F173+$N$71/10</f>
        <v>572.250000000001</v>
      </c>
      <c r="G174" s="25" t="n">
        <f aca="false">+G173+0.01</f>
        <v>264.229999999994</v>
      </c>
      <c r="H174" s="26" t="n">
        <f aca="false">+H173+0.01</f>
        <v>7.22999999999988</v>
      </c>
      <c r="I174" s="27"/>
      <c r="J174" s="25" t="n">
        <f aca="false">+J173+0.01</f>
        <v>264.729999999993</v>
      </c>
      <c r="K174" s="26" t="n">
        <f aca="false">+K173+0.01</f>
        <v>7.72999999999987</v>
      </c>
      <c r="L174" s="27"/>
    </row>
    <row r="175" customFormat="false" ht="19.8" hidden="false" customHeight="false" outlineLevel="0" collapsed="false">
      <c r="A175" s="25" t="n">
        <f aca="false">+A174+0.01</f>
        <v>263.239999999995</v>
      </c>
      <c r="B175" s="26" t="n">
        <f aca="false">+B174+0.01</f>
        <v>6.2399999999999</v>
      </c>
      <c r="C175" s="27" t="n">
        <f aca="false">+C174+$N$66/10</f>
        <v>464.400000000001</v>
      </c>
      <c r="D175" s="25" t="n">
        <f aca="false">+D174+0.01</f>
        <v>263.739999999994</v>
      </c>
      <c r="E175" s="26" t="n">
        <f aca="false">+E174+0.01</f>
        <v>6.73999999999989</v>
      </c>
      <c r="F175" s="27" t="n">
        <f aca="false">+F174+$N$71/10</f>
        <v>574.500000000001</v>
      </c>
      <c r="G175" s="25" t="n">
        <f aca="false">+G174+0.01</f>
        <v>264.239999999994</v>
      </c>
      <c r="H175" s="26" t="n">
        <f aca="false">+H174+0.01</f>
        <v>7.23999999999988</v>
      </c>
      <c r="I175" s="27"/>
      <c r="J175" s="25" t="n">
        <f aca="false">+J174+0.01</f>
        <v>264.739999999993</v>
      </c>
      <c r="K175" s="26" t="n">
        <f aca="false">+K174+0.01</f>
        <v>7.73999999999987</v>
      </c>
      <c r="L175" s="27"/>
    </row>
    <row r="176" customFormat="false" ht="19.8" hidden="false" customHeight="false" outlineLevel="0" collapsed="false">
      <c r="A176" s="25" t="n">
        <f aca="false">+A175+0.01</f>
        <v>263.249999999995</v>
      </c>
      <c r="B176" s="26" t="n">
        <f aca="false">+B175+0.01</f>
        <v>6.2499999999999</v>
      </c>
      <c r="C176" s="27" t="n">
        <f aca="false">+C175+$N$66/10</f>
        <v>466.500000000001</v>
      </c>
      <c r="D176" s="25" t="n">
        <f aca="false">+D175+0.01</f>
        <v>263.749999999994</v>
      </c>
      <c r="E176" s="26" t="n">
        <f aca="false">+E175+0.01</f>
        <v>6.74999999999989</v>
      </c>
      <c r="F176" s="27" t="n">
        <f aca="false">+F175+$N$71/10</f>
        <v>576.750000000001</v>
      </c>
      <c r="G176" s="25" t="n">
        <f aca="false">+G175+0.01</f>
        <v>264.249999999994</v>
      </c>
      <c r="H176" s="26" t="n">
        <f aca="false">+H175+0.01</f>
        <v>7.24999999999988</v>
      </c>
      <c r="I176" s="27"/>
      <c r="J176" s="25" t="n">
        <f aca="false">+J175+0.01</f>
        <v>264.749999999993</v>
      </c>
      <c r="K176" s="26" t="n">
        <f aca="false">+K175+0.01</f>
        <v>7.74999999999987</v>
      </c>
      <c r="L176" s="27"/>
    </row>
    <row r="177" customFormat="false" ht="19.8" hidden="false" customHeight="false" outlineLevel="0" collapsed="false">
      <c r="A177" s="25" t="n">
        <f aca="false">+A176+0.01</f>
        <v>263.259999999995</v>
      </c>
      <c r="B177" s="26" t="n">
        <f aca="false">+B176+0.01</f>
        <v>6.2599999999999</v>
      </c>
      <c r="C177" s="27" t="n">
        <f aca="false">+C176+$N$66/10</f>
        <v>468.600000000001</v>
      </c>
      <c r="D177" s="25" t="n">
        <f aca="false">+D176+0.01</f>
        <v>263.759999999994</v>
      </c>
      <c r="E177" s="26" t="n">
        <f aca="false">+E176+0.01</f>
        <v>6.75999999999989</v>
      </c>
      <c r="F177" s="27" t="n">
        <f aca="false">+F176+$N$71/10</f>
        <v>579.000000000001</v>
      </c>
      <c r="G177" s="25" t="n">
        <f aca="false">+G176+0.01</f>
        <v>264.259999999994</v>
      </c>
      <c r="H177" s="26" t="n">
        <f aca="false">+H176+0.01</f>
        <v>7.25999999999988</v>
      </c>
      <c r="I177" s="27"/>
      <c r="J177" s="25" t="n">
        <f aca="false">+J176+0.01</f>
        <v>264.759999999993</v>
      </c>
      <c r="K177" s="26" t="n">
        <f aca="false">+K176+0.01</f>
        <v>7.75999999999987</v>
      </c>
      <c r="L177" s="27"/>
    </row>
    <row r="178" customFormat="false" ht="19.8" hidden="false" customHeight="false" outlineLevel="0" collapsed="false">
      <c r="A178" s="25" t="n">
        <f aca="false">+A177+0.01</f>
        <v>263.269999999994</v>
      </c>
      <c r="B178" s="26" t="n">
        <f aca="false">+B177+0.01</f>
        <v>6.2699999999999</v>
      </c>
      <c r="C178" s="27" t="n">
        <f aca="false">+C177+$N$66/10</f>
        <v>470.700000000001</v>
      </c>
      <c r="D178" s="25" t="n">
        <f aca="false">+D177+0.01</f>
        <v>263.769999999994</v>
      </c>
      <c r="E178" s="26" t="n">
        <f aca="false">+E177+0.01</f>
        <v>6.76999999999989</v>
      </c>
      <c r="F178" s="27" t="n">
        <f aca="false">+F177+$N$71/10</f>
        <v>581.250000000001</v>
      </c>
      <c r="G178" s="25" t="n">
        <f aca="false">+G177+0.01</f>
        <v>264.269999999994</v>
      </c>
      <c r="H178" s="26" t="n">
        <f aca="false">+H177+0.01</f>
        <v>7.26999999999988</v>
      </c>
      <c r="I178" s="27"/>
      <c r="J178" s="25" t="n">
        <f aca="false">+J177+0.01</f>
        <v>264.769999999993</v>
      </c>
      <c r="K178" s="26" t="n">
        <f aca="false">+K177+0.01</f>
        <v>7.76999999999987</v>
      </c>
      <c r="L178" s="27"/>
    </row>
    <row r="179" customFormat="false" ht="19.8" hidden="false" customHeight="false" outlineLevel="0" collapsed="false">
      <c r="A179" s="25" t="n">
        <f aca="false">+A178+0.01</f>
        <v>263.279999999994</v>
      </c>
      <c r="B179" s="26" t="n">
        <f aca="false">+B178+0.01</f>
        <v>6.2799999999999</v>
      </c>
      <c r="C179" s="27" t="n">
        <f aca="false">+C178+$N$66/10</f>
        <v>472.800000000001</v>
      </c>
      <c r="D179" s="25" t="n">
        <f aca="false">+D178+0.01</f>
        <v>263.779999999994</v>
      </c>
      <c r="E179" s="26" t="n">
        <f aca="false">+E178+0.01</f>
        <v>6.77999999999989</v>
      </c>
      <c r="F179" s="27" t="n">
        <f aca="false">+F178+$N$71/10</f>
        <v>583.500000000001</v>
      </c>
      <c r="G179" s="25" t="n">
        <f aca="false">+G178+0.01</f>
        <v>264.279999999994</v>
      </c>
      <c r="H179" s="26" t="n">
        <f aca="false">+H178+0.01</f>
        <v>7.27999999999988</v>
      </c>
      <c r="I179" s="27"/>
      <c r="J179" s="25" t="n">
        <f aca="false">+J178+0.01</f>
        <v>264.779999999993</v>
      </c>
      <c r="K179" s="26" t="n">
        <f aca="false">+K178+0.01</f>
        <v>7.77999999999987</v>
      </c>
      <c r="L179" s="27"/>
    </row>
    <row r="180" customFormat="false" ht="19.8" hidden="false" customHeight="false" outlineLevel="0" collapsed="false">
      <c r="A180" s="25" t="n">
        <f aca="false">+A179+0.01</f>
        <v>263.289999999994</v>
      </c>
      <c r="B180" s="26" t="n">
        <f aca="false">+B179+0.01</f>
        <v>6.2899999999999</v>
      </c>
      <c r="C180" s="27" t="n">
        <f aca="false">+C179+$N$66/10</f>
        <v>474.900000000001</v>
      </c>
      <c r="D180" s="25" t="n">
        <f aca="false">+D179+0.01</f>
        <v>263.789999999994</v>
      </c>
      <c r="E180" s="26" t="n">
        <f aca="false">+E179+0.01</f>
        <v>6.78999999999989</v>
      </c>
      <c r="F180" s="27" t="n">
        <f aca="false">+F179+$N$71/10</f>
        <v>585.750000000001</v>
      </c>
      <c r="G180" s="25" t="n">
        <f aca="false">+G179+0.01</f>
        <v>264.289999999994</v>
      </c>
      <c r="H180" s="26" t="n">
        <f aca="false">+H179+0.01</f>
        <v>7.28999999999988</v>
      </c>
      <c r="I180" s="27"/>
      <c r="J180" s="25" t="n">
        <f aca="false">+J179+0.01</f>
        <v>264.789999999993</v>
      </c>
      <c r="K180" s="26" t="n">
        <f aca="false">+K179+0.01</f>
        <v>7.78999999999987</v>
      </c>
      <c r="L180" s="27"/>
    </row>
    <row r="181" customFormat="false" ht="19.8" hidden="false" customHeight="false" outlineLevel="0" collapsed="false">
      <c r="A181" s="37" t="n">
        <f aca="false">+A180+0.01</f>
        <v>263.299999999994</v>
      </c>
      <c r="B181" s="38" t="n">
        <f aca="false">+B180+0.01</f>
        <v>6.2999999999999</v>
      </c>
      <c r="C181" s="31" t="n">
        <f aca="false">+C180+$N$66/10</f>
        <v>477.000000000001</v>
      </c>
      <c r="D181" s="37" t="n">
        <f aca="false">+D180+0.01</f>
        <v>263.799999999994</v>
      </c>
      <c r="E181" s="38" t="n">
        <f aca="false">+E180+0.01</f>
        <v>6.79999999999989</v>
      </c>
      <c r="F181" s="31" t="n">
        <f aca="false">+F180+$N$71/10</f>
        <v>588.000000000001</v>
      </c>
      <c r="G181" s="37" t="n">
        <f aca="false">+G180+0.01</f>
        <v>264.299999999994</v>
      </c>
      <c r="H181" s="38" t="n">
        <f aca="false">+H180+0.01</f>
        <v>7.29999999999988</v>
      </c>
      <c r="I181" s="31"/>
      <c r="J181" s="37" t="n">
        <f aca="false">+J180+0.01</f>
        <v>264.799999999993</v>
      </c>
      <c r="K181" s="38" t="n">
        <f aca="false">+K180+0.01</f>
        <v>7.79999999999987</v>
      </c>
      <c r="L181" s="31"/>
    </row>
    <row r="182" customFormat="false" ht="19.8" hidden="false" customHeight="false" outlineLevel="0" collapsed="false">
      <c r="A182" s="19" t="n">
        <f aca="false">+A181+0.01</f>
        <v>263.309999999994</v>
      </c>
      <c r="B182" s="20" t="n">
        <f aca="false">+B181+0.01</f>
        <v>6.3099999999999</v>
      </c>
      <c r="C182" s="21" t="n">
        <f aca="false">+C181+$N$67/10</f>
        <v>479.100000000001</v>
      </c>
      <c r="D182" s="19" t="n">
        <f aca="false">+D181+0.01</f>
        <v>263.809999999994</v>
      </c>
      <c r="E182" s="20" t="n">
        <f aca="false">+E181+0.01</f>
        <v>6.80999999999989</v>
      </c>
      <c r="F182" s="21" t="n">
        <f aca="false">+F181+$N$72/10</f>
        <v>590.250000000001</v>
      </c>
      <c r="G182" s="19" t="n">
        <f aca="false">+G181+0.01</f>
        <v>264.309999999994</v>
      </c>
      <c r="H182" s="20" t="n">
        <f aca="false">+H181+0.01</f>
        <v>7.30999999999988</v>
      </c>
      <c r="I182" s="21"/>
      <c r="J182" s="19" t="n">
        <f aca="false">+J181+0.01</f>
        <v>264.809999999993</v>
      </c>
      <c r="K182" s="20" t="n">
        <f aca="false">+K181+0.01</f>
        <v>7.80999999999987</v>
      </c>
      <c r="L182" s="21"/>
    </row>
    <row r="183" customFormat="false" ht="19.8" hidden="false" customHeight="false" outlineLevel="0" collapsed="false">
      <c r="A183" s="25" t="n">
        <f aca="false">+A182+0.01</f>
        <v>263.319999999994</v>
      </c>
      <c r="B183" s="26" t="n">
        <f aca="false">+B182+0.01</f>
        <v>6.3199999999999</v>
      </c>
      <c r="C183" s="27" t="n">
        <f aca="false">+C182+$N$67/10</f>
        <v>481.200000000001</v>
      </c>
      <c r="D183" s="25" t="n">
        <f aca="false">+D182+0.01</f>
        <v>263.819999999994</v>
      </c>
      <c r="E183" s="26" t="n">
        <f aca="false">+E182+0.01</f>
        <v>6.81999999999989</v>
      </c>
      <c r="F183" s="27" t="n">
        <f aca="false">+F182+$N$72/10</f>
        <v>592.500000000001</v>
      </c>
      <c r="G183" s="25" t="n">
        <f aca="false">+G182+0.01</f>
        <v>264.319999999994</v>
      </c>
      <c r="H183" s="26" t="n">
        <f aca="false">+H182+0.01</f>
        <v>7.31999999999988</v>
      </c>
      <c r="I183" s="27"/>
      <c r="J183" s="25" t="n">
        <f aca="false">+J182+0.01</f>
        <v>264.819999999993</v>
      </c>
      <c r="K183" s="26" t="n">
        <f aca="false">+K182+0.01</f>
        <v>7.81999999999987</v>
      </c>
      <c r="L183" s="27"/>
    </row>
    <row r="184" customFormat="false" ht="19.8" hidden="false" customHeight="false" outlineLevel="0" collapsed="false">
      <c r="A184" s="25" t="n">
        <f aca="false">+A183+0.01</f>
        <v>263.329999999994</v>
      </c>
      <c r="B184" s="26" t="n">
        <f aca="false">+B183+0.01</f>
        <v>6.3299999999999</v>
      </c>
      <c r="C184" s="27" t="n">
        <f aca="false">+C183+$N$67/10</f>
        <v>483.300000000001</v>
      </c>
      <c r="D184" s="25" t="n">
        <f aca="false">+D183+0.01</f>
        <v>263.829999999994</v>
      </c>
      <c r="E184" s="26" t="n">
        <f aca="false">+E183+0.01</f>
        <v>6.82999999999989</v>
      </c>
      <c r="F184" s="27" t="n">
        <f aca="false">+F183+$N$72/10</f>
        <v>594.750000000001</v>
      </c>
      <c r="G184" s="25" t="n">
        <f aca="false">+G183+0.01</f>
        <v>264.329999999994</v>
      </c>
      <c r="H184" s="26" t="n">
        <f aca="false">+H183+0.01</f>
        <v>7.32999999999988</v>
      </c>
      <c r="I184" s="27"/>
      <c r="J184" s="25" t="n">
        <f aca="false">+J183+0.01</f>
        <v>264.829999999993</v>
      </c>
      <c r="K184" s="26" t="n">
        <f aca="false">+K183+0.01</f>
        <v>7.82999999999987</v>
      </c>
      <c r="L184" s="27"/>
    </row>
    <row r="185" customFormat="false" ht="19.8" hidden="false" customHeight="false" outlineLevel="0" collapsed="false">
      <c r="A185" s="25" t="n">
        <f aca="false">+A184+0.01</f>
        <v>263.339999999994</v>
      </c>
      <c r="B185" s="26" t="n">
        <f aca="false">+B184+0.01</f>
        <v>6.3399999999999</v>
      </c>
      <c r="C185" s="27" t="n">
        <f aca="false">+C184+$N$67/10</f>
        <v>485.400000000001</v>
      </c>
      <c r="D185" s="25" t="n">
        <f aca="false">+D184+0.01</f>
        <v>263.839999999994</v>
      </c>
      <c r="E185" s="26" t="n">
        <f aca="false">+E184+0.01</f>
        <v>6.83999999999989</v>
      </c>
      <c r="F185" s="27" t="n">
        <f aca="false">+F184+$N$72/10</f>
        <v>597.000000000001</v>
      </c>
      <c r="G185" s="25" t="n">
        <f aca="false">+G184+0.01</f>
        <v>264.339999999994</v>
      </c>
      <c r="H185" s="26" t="n">
        <f aca="false">+H184+0.01</f>
        <v>7.33999999999988</v>
      </c>
      <c r="I185" s="27"/>
      <c r="J185" s="25" t="n">
        <f aca="false">+J184+0.01</f>
        <v>264.839999999993</v>
      </c>
      <c r="K185" s="26" t="n">
        <f aca="false">+K184+0.01</f>
        <v>7.83999999999987</v>
      </c>
      <c r="L185" s="27"/>
    </row>
    <row r="186" customFormat="false" ht="19.8" hidden="false" customHeight="false" outlineLevel="0" collapsed="false">
      <c r="A186" s="25" t="n">
        <f aca="false">+A185+0.01</f>
        <v>263.349999999994</v>
      </c>
      <c r="B186" s="26" t="n">
        <f aca="false">+B185+0.01</f>
        <v>6.3499999999999</v>
      </c>
      <c r="C186" s="27" t="n">
        <f aca="false">+C185+$N$67/10</f>
        <v>487.500000000001</v>
      </c>
      <c r="D186" s="25" t="n">
        <f aca="false">+D185+0.01</f>
        <v>263.849999999994</v>
      </c>
      <c r="E186" s="26" t="n">
        <f aca="false">+E185+0.01</f>
        <v>6.84999999999989</v>
      </c>
      <c r="F186" s="27" t="n">
        <f aca="false">+F185+$N$72/10</f>
        <v>599.250000000001</v>
      </c>
      <c r="G186" s="25" t="n">
        <f aca="false">+G185+0.01</f>
        <v>264.349999999994</v>
      </c>
      <c r="H186" s="26" t="n">
        <f aca="false">+H185+0.01</f>
        <v>7.34999999999988</v>
      </c>
      <c r="I186" s="27"/>
      <c r="J186" s="25" t="n">
        <f aca="false">+J185+0.01</f>
        <v>264.849999999993</v>
      </c>
      <c r="K186" s="26" t="n">
        <f aca="false">+K185+0.01</f>
        <v>7.84999999999987</v>
      </c>
      <c r="L186" s="27"/>
    </row>
    <row r="187" customFormat="false" ht="19.8" hidden="false" customHeight="false" outlineLevel="0" collapsed="false">
      <c r="A187" s="25" t="n">
        <f aca="false">+A186+0.01</f>
        <v>263.359999999994</v>
      </c>
      <c r="B187" s="26" t="n">
        <f aca="false">+B186+0.01</f>
        <v>6.3599999999999</v>
      </c>
      <c r="C187" s="27" t="n">
        <f aca="false">+C186+$N$67/10</f>
        <v>489.600000000001</v>
      </c>
      <c r="D187" s="25" t="n">
        <f aca="false">+D186+0.01</f>
        <v>263.859999999994</v>
      </c>
      <c r="E187" s="26" t="n">
        <f aca="false">+E186+0.01</f>
        <v>6.85999999999989</v>
      </c>
      <c r="F187" s="27" t="n">
        <f aca="false">+F186+$N$72/10</f>
        <v>601.500000000001</v>
      </c>
      <c r="G187" s="25" t="n">
        <f aca="false">+G186+0.01</f>
        <v>264.359999999994</v>
      </c>
      <c r="H187" s="26" t="n">
        <f aca="false">+H186+0.01</f>
        <v>7.35999999999988</v>
      </c>
      <c r="I187" s="27"/>
      <c r="J187" s="25" t="n">
        <f aca="false">+J186+0.01</f>
        <v>264.859999999993</v>
      </c>
      <c r="K187" s="26" t="n">
        <f aca="false">+K186+0.01</f>
        <v>7.85999999999987</v>
      </c>
      <c r="L187" s="27"/>
    </row>
    <row r="188" customFormat="false" ht="19.8" hidden="false" customHeight="false" outlineLevel="0" collapsed="false">
      <c r="A188" s="25" t="n">
        <f aca="false">+A187+0.01</f>
        <v>263.369999999994</v>
      </c>
      <c r="B188" s="26" t="n">
        <f aca="false">+B187+0.01</f>
        <v>6.3699999999999</v>
      </c>
      <c r="C188" s="27" t="n">
        <f aca="false">+C187+$N$67/10</f>
        <v>491.700000000001</v>
      </c>
      <c r="D188" s="25" t="n">
        <f aca="false">+D187+0.01</f>
        <v>263.869999999994</v>
      </c>
      <c r="E188" s="26" t="n">
        <f aca="false">+E187+0.01</f>
        <v>6.86999999999989</v>
      </c>
      <c r="F188" s="27" t="n">
        <f aca="false">+F187+$N$72/10</f>
        <v>603.750000000001</v>
      </c>
      <c r="G188" s="25" t="n">
        <f aca="false">+G187+0.01</f>
        <v>264.369999999993</v>
      </c>
      <c r="H188" s="26" t="n">
        <f aca="false">+H187+0.01</f>
        <v>7.36999999999988</v>
      </c>
      <c r="I188" s="27"/>
      <c r="J188" s="25" t="n">
        <f aca="false">+J187+0.01</f>
        <v>264.869999999993</v>
      </c>
      <c r="K188" s="26" t="n">
        <f aca="false">+K187+0.01</f>
        <v>7.86999999999987</v>
      </c>
      <c r="L188" s="27"/>
    </row>
    <row r="189" customFormat="false" ht="19.8" hidden="false" customHeight="false" outlineLevel="0" collapsed="false">
      <c r="A189" s="25" t="n">
        <f aca="false">+A188+0.01</f>
        <v>263.379999999994</v>
      </c>
      <c r="B189" s="26" t="n">
        <f aca="false">+B188+0.01</f>
        <v>6.3799999999999</v>
      </c>
      <c r="C189" s="27" t="n">
        <f aca="false">+C188+$N$67/10</f>
        <v>493.800000000001</v>
      </c>
      <c r="D189" s="25" t="n">
        <f aca="false">+D188+0.01</f>
        <v>263.879999999994</v>
      </c>
      <c r="E189" s="26" t="n">
        <f aca="false">+E188+0.01</f>
        <v>6.87999999999989</v>
      </c>
      <c r="F189" s="27" t="n">
        <f aca="false">+F188+$N$72/10</f>
        <v>606.000000000001</v>
      </c>
      <c r="G189" s="25" t="n">
        <f aca="false">+G188+0.01</f>
        <v>264.379999999993</v>
      </c>
      <c r="H189" s="26" t="n">
        <f aca="false">+H188+0.01</f>
        <v>7.37999999999988</v>
      </c>
      <c r="I189" s="27"/>
      <c r="J189" s="25" t="n">
        <f aca="false">+J188+0.01</f>
        <v>264.879999999993</v>
      </c>
      <c r="K189" s="26" t="n">
        <f aca="false">+K188+0.01</f>
        <v>7.87999999999987</v>
      </c>
      <c r="L189" s="27"/>
    </row>
    <row r="190" customFormat="false" ht="19.8" hidden="false" customHeight="false" outlineLevel="0" collapsed="false">
      <c r="A190" s="25" t="n">
        <f aca="false">+A189+0.01</f>
        <v>263.389999999994</v>
      </c>
      <c r="B190" s="26" t="n">
        <f aca="false">+B189+0.01</f>
        <v>6.3899999999999</v>
      </c>
      <c r="C190" s="27" t="n">
        <f aca="false">+C189+$N$67/10</f>
        <v>495.900000000001</v>
      </c>
      <c r="D190" s="25" t="n">
        <f aca="false">+D189+0.01</f>
        <v>263.889999999994</v>
      </c>
      <c r="E190" s="26" t="n">
        <f aca="false">+E189+0.01</f>
        <v>6.88999999999989</v>
      </c>
      <c r="F190" s="27" t="n">
        <f aca="false">+F189+$N$72/10</f>
        <v>608.250000000001</v>
      </c>
      <c r="G190" s="25" t="n">
        <f aca="false">+G189+0.01</f>
        <v>264.389999999993</v>
      </c>
      <c r="H190" s="26" t="n">
        <f aca="false">+H189+0.01</f>
        <v>7.38999999999988</v>
      </c>
      <c r="I190" s="27"/>
      <c r="J190" s="25" t="n">
        <f aca="false">+J189+0.01</f>
        <v>264.889999999993</v>
      </c>
      <c r="K190" s="26" t="n">
        <f aca="false">+K189+0.01</f>
        <v>7.88999999999987</v>
      </c>
      <c r="L190" s="27"/>
    </row>
    <row r="191" customFormat="false" ht="19.8" hidden="false" customHeight="false" outlineLevel="0" collapsed="false">
      <c r="A191" s="37" t="n">
        <f aca="false">+A190+0.01</f>
        <v>263.399999999994</v>
      </c>
      <c r="B191" s="38" t="n">
        <f aca="false">+B190+0.01</f>
        <v>6.3999999999999</v>
      </c>
      <c r="C191" s="31" t="n">
        <f aca="false">+C190+$N$67/10</f>
        <v>498.000000000001</v>
      </c>
      <c r="D191" s="37" t="n">
        <f aca="false">+D190+0.01</f>
        <v>263.899999999994</v>
      </c>
      <c r="E191" s="38" t="n">
        <f aca="false">+E190+0.01</f>
        <v>6.89999999999989</v>
      </c>
      <c r="F191" s="31" t="n">
        <f aca="false">+F190+$N$72/10</f>
        <v>610.500000000001</v>
      </c>
      <c r="G191" s="37" t="n">
        <f aca="false">+G190+0.01</f>
        <v>264.399999999993</v>
      </c>
      <c r="H191" s="38" t="n">
        <f aca="false">+H190+0.01</f>
        <v>7.39999999999988</v>
      </c>
      <c r="I191" s="31"/>
      <c r="J191" s="37" t="n">
        <f aca="false">+J190+0.01</f>
        <v>264.899999999993</v>
      </c>
      <c r="K191" s="38" t="n">
        <f aca="false">+K190+0.01</f>
        <v>7.89999999999986</v>
      </c>
      <c r="L191" s="31"/>
    </row>
    <row r="192" customFormat="false" ht="19.8" hidden="false" customHeight="false" outlineLevel="0" collapsed="false">
      <c r="A192" s="19" t="n">
        <f aca="false">+A191+0.01</f>
        <v>263.409999999994</v>
      </c>
      <c r="B192" s="20" t="n">
        <f aca="false">+B191+0.01</f>
        <v>6.4099999999999</v>
      </c>
      <c r="C192" s="21" t="n">
        <f aca="false">+C191+$N$68/10</f>
        <v>500.250000000001</v>
      </c>
      <c r="D192" s="19" t="n">
        <f aca="false">+D191+0.01</f>
        <v>263.909999999994</v>
      </c>
      <c r="E192" s="20" t="n">
        <f aca="false">+E191+0.01</f>
        <v>6.90999999999989</v>
      </c>
      <c r="F192" s="21" t="n">
        <f aca="false">+F191+$N$73/10</f>
        <v>612.750000000001</v>
      </c>
      <c r="G192" s="19" t="n">
        <f aca="false">+G191+0.01</f>
        <v>264.409999999993</v>
      </c>
      <c r="H192" s="20" t="n">
        <f aca="false">+H191+0.01</f>
        <v>7.40999999999988</v>
      </c>
      <c r="I192" s="21"/>
      <c r="J192" s="19" t="n">
        <f aca="false">+J191+0.01</f>
        <v>264.909999999993</v>
      </c>
      <c r="K192" s="20" t="n">
        <f aca="false">+K191+0.01</f>
        <v>7.90999999999986</v>
      </c>
      <c r="L192" s="21"/>
    </row>
    <row r="193" customFormat="false" ht="19.8" hidden="false" customHeight="false" outlineLevel="0" collapsed="false">
      <c r="A193" s="25" t="n">
        <f aca="false">+A192+0.01</f>
        <v>263.419999999994</v>
      </c>
      <c r="B193" s="26" t="n">
        <f aca="false">+B192+0.01</f>
        <v>6.4199999999999</v>
      </c>
      <c r="C193" s="27" t="n">
        <f aca="false">+C192+$N$68/10</f>
        <v>502.500000000001</v>
      </c>
      <c r="D193" s="25" t="n">
        <f aca="false">+D192+0.01</f>
        <v>263.919999999994</v>
      </c>
      <c r="E193" s="26" t="n">
        <f aca="false">+E192+0.01</f>
        <v>6.91999999999989</v>
      </c>
      <c r="F193" s="27" t="n">
        <f aca="false">+F192+$N$73/10</f>
        <v>615.000000000001</v>
      </c>
      <c r="G193" s="25" t="n">
        <f aca="false">+G192+0.01</f>
        <v>264.419999999993</v>
      </c>
      <c r="H193" s="26" t="n">
        <f aca="false">+H192+0.01</f>
        <v>7.41999999999988</v>
      </c>
      <c r="I193" s="27"/>
      <c r="J193" s="25" t="n">
        <f aca="false">+J192+0.01</f>
        <v>264.919999999993</v>
      </c>
      <c r="K193" s="26" t="n">
        <f aca="false">+K192+0.01</f>
        <v>7.91999999999986</v>
      </c>
      <c r="L193" s="27"/>
    </row>
    <row r="194" customFormat="false" ht="19.8" hidden="false" customHeight="false" outlineLevel="0" collapsed="false">
      <c r="A194" s="25" t="n">
        <f aca="false">+A193+0.01</f>
        <v>263.429999999994</v>
      </c>
      <c r="B194" s="26" t="n">
        <f aca="false">+B193+0.01</f>
        <v>6.4299999999999</v>
      </c>
      <c r="C194" s="27" t="n">
        <f aca="false">+C193+$N$68/10</f>
        <v>504.750000000001</v>
      </c>
      <c r="D194" s="25" t="n">
        <f aca="false">+D193+0.01</f>
        <v>263.929999999994</v>
      </c>
      <c r="E194" s="26" t="n">
        <f aca="false">+E193+0.01</f>
        <v>6.92999999999989</v>
      </c>
      <c r="F194" s="27" t="n">
        <f aca="false">+F193+$N$73/10</f>
        <v>617.250000000001</v>
      </c>
      <c r="G194" s="25" t="n">
        <f aca="false">+G193+0.01</f>
        <v>264.429999999993</v>
      </c>
      <c r="H194" s="26" t="n">
        <f aca="false">+H193+0.01</f>
        <v>7.42999999999987</v>
      </c>
      <c r="I194" s="27"/>
      <c r="J194" s="25" t="n">
        <f aca="false">+J193+0.01</f>
        <v>264.929999999993</v>
      </c>
      <c r="K194" s="26" t="n">
        <f aca="false">+K193+0.01</f>
        <v>7.92999999999986</v>
      </c>
      <c r="L194" s="27"/>
    </row>
    <row r="195" customFormat="false" ht="19.8" hidden="false" customHeight="false" outlineLevel="0" collapsed="false">
      <c r="A195" s="25" t="n">
        <f aca="false">+A194+0.01</f>
        <v>263.439999999994</v>
      </c>
      <c r="B195" s="26" t="n">
        <f aca="false">+B194+0.01</f>
        <v>6.4399999999999</v>
      </c>
      <c r="C195" s="27" t="n">
        <f aca="false">+C194+$N$68/10</f>
        <v>507.000000000001</v>
      </c>
      <c r="D195" s="25" t="n">
        <f aca="false">+D194+0.01</f>
        <v>263.939999999994</v>
      </c>
      <c r="E195" s="26" t="n">
        <f aca="false">+E194+0.01</f>
        <v>6.93999999999989</v>
      </c>
      <c r="F195" s="27" t="n">
        <f aca="false">+F194+$N$73/10</f>
        <v>619.500000000001</v>
      </c>
      <c r="G195" s="25" t="n">
        <f aca="false">+G194+0.01</f>
        <v>264.439999999993</v>
      </c>
      <c r="H195" s="26" t="n">
        <f aca="false">+H194+0.01</f>
        <v>7.43999999999987</v>
      </c>
      <c r="I195" s="27"/>
      <c r="J195" s="25" t="n">
        <f aca="false">+J194+0.01</f>
        <v>264.939999999993</v>
      </c>
      <c r="K195" s="26" t="n">
        <f aca="false">+K194+0.01</f>
        <v>7.93999999999986</v>
      </c>
      <c r="L195" s="27"/>
    </row>
    <row r="196" customFormat="false" ht="19.8" hidden="false" customHeight="false" outlineLevel="0" collapsed="false">
      <c r="A196" s="25" t="n">
        <f aca="false">+A195+0.01</f>
        <v>263.449999999994</v>
      </c>
      <c r="B196" s="26" t="n">
        <f aca="false">+B195+0.01</f>
        <v>6.4499999999999</v>
      </c>
      <c r="C196" s="27" t="n">
        <f aca="false">+C195+$N$68/10</f>
        <v>509.250000000001</v>
      </c>
      <c r="D196" s="25" t="n">
        <f aca="false">+D195+0.01</f>
        <v>263.949999999994</v>
      </c>
      <c r="E196" s="26" t="n">
        <f aca="false">+E195+0.01</f>
        <v>6.94999999999989</v>
      </c>
      <c r="F196" s="27" t="n">
        <f aca="false">+F195+$N$73/10</f>
        <v>621.750000000001</v>
      </c>
      <c r="G196" s="25" t="n">
        <f aca="false">+G195+0.01</f>
        <v>264.449999999993</v>
      </c>
      <c r="H196" s="26" t="n">
        <f aca="false">+H195+0.01</f>
        <v>7.44999999999987</v>
      </c>
      <c r="I196" s="27"/>
      <c r="J196" s="25" t="n">
        <f aca="false">+J195+0.01</f>
        <v>264.949999999993</v>
      </c>
      <c r="K196" s="26" t="n">
        <f aca="false">+K195+0.01</f>
        <v>7.94999999999986</v>
      </c>
      <c r="L196" s="27"/>
    </row>
    <row r="197" customFormat="false" ht="19.8" hidden="false" customHeight="false" outlineLevel="0" collapsed="false">
      <c r="A197" s="25" t="n">
        <f aca="false">+A196+0.01</f>
        <v>263.459999999994</v>
      </c>
      <c r="B197" s="26" t="n">
        <f aca="false">+B196+0.01</f>
        <v>6.4599999999999</v>
      </c>
      <c r="C197" s="27" t="n">
        <f aca="false">+C196+$N$68/10</f>
        <v>511.500000000001</v>
      </c>
      <c r="D197" s="25" t="n">
        <f aca="false">+D196+0.01</f>
        <v>263.959999999994</v>
      </c>
      <c r="E197" s="26" t="n">
        <f aca="false">+E196+0.01</f>
        <v>6.95999999999988</v>
      </c>
      <c r="F197" s="27" t="n">
        <f aca="false">+F196+$N$73/10</f>
        <v>624.000000000001</v>
      </c>
      <c r="G197" s="25" t="n">
        <f aca="false">+G196+0.01</f>
        <v>264.459999999993</v>
      </c>
      <c r="H197" s="26" t="n">
        <f aca="false">+H196+0.01</f>
        <v>7.45999999999987</v>
      </c>
      <c r="I197" s="27"/>
      <c r="J197" s="25" t="n">
        <f aca="false">+J196+0.01</f>
        <v>264.959999999993</v>
      </c>
      <c r="K197" s="26" t="n">
        <f aca="false">+K196+0.01</f>
        <v>7.95999999999986</v>
      </c>
      <c r="L197" s="27"/>
    </row>
    <row r="198" customFormat="false" ht="19.8" hidden="false" customHeight="false" outlineLevel="0" collapsed="false">
      <c r="A198" s="25" t="n">
        <f aca="false">+A197+0.01</f>
        <v>263.469999999994</v>
      </c>
      <c r="B198" s="26" t="n">
        <f aca="false">+B197+0.01</f>
        <v>6.4699999999999</v>
      </c>
      <c r="C198" s="27" t="n">
        <f aca="false">+C197+$N$68/10</f>
        <v>513.750000000001</v>
      </c>
      <c r="D198" s="25" t="n">
        <f aca="false">+D197+0.01</f>
        <v>263.969999999994</v>
      </c>
      <c r="E198" s="26" t="n">
        <f aca="false">+E197+0.01</f>
        <v>6.96999999999988</v>
      </c>
      <c r="F198" s="27" t="n">
        <f aca="false">+F197+$N$73/10</f>
        <v>626.250000000001</v>
      </c>
      <c r="G198" s="25" t="n">
        <f aca="false">+G197+0.01</f>
        <v>264.469999999993</v>
      </c>
      <c r="H198" s="26" t="n">
        <f aca="false">+H197+0.01</f>
        <v>7.46999999999987</v>
      </c>
      <c r="I198" s="27"/>
      <c r="J198" s="25" t="n">
        <f aca="false">+J197+0.01</f>
        <v>264.969999999993</v>
      </c>
      <c r="K198" s="26" t="n">
        <f aca="false">+K197+0.01</f>
        <v>7.96999999999986</v>
      </c>
      <c r="L198" s="27"/>
    </row>
    <row r="199" customFormat="false" ht="19.8" hidden="false" customHeight="false" outlineLevel="0" collapsed="false">
      <c r="A199" s="25" t="n">
        <f aca="false">+A198+0.01</f>
        <v>263.479999999994</v>
      </c>
      <c r="B199" s="26" t="n">
        <f aca="false">+B198+0.01</f>
        <v>6.4799999999999</v>
      </c>
      <c r="C199" s="27" t="n">
        <f aca="false">+C198+$N$68/10</f>
        <v>516.000000000001</v>
      </c>
      <c r="D199" s="25" t="n">
        <f aca="false">+D198+0.01</f>
        <v>263.979999999994</v>
      </c>
      <c r="E199" s="26" t="n">
        <f aca="false">+E198+0.01</f>
        <v>6.97999999999988</v>
      </c>
      <c r="F199" s="27" t="n">
        <f aca="false">+F198+$N$73/10</f>
        <v>628.500000000001</v>
      </c>
      <c r="G199" s="25" t="n">
        <f aca="false">+G198+0.01</f>
        <v>264.479999999993</v>
      </c>
      <c r="H199" s="26" t="n">
        <f aca="false">+H198+0.01</f>
        <v>7.47999999999987</v>
      </c>
      <c r="I199" s="27"/>
      <c r="J199" s="25" t="n">
        <f aca="false">+J198+0.01</f>
        <v>264.979999999993</v>
      </c>
      <c r="K199" s="26" t="n">
        <f aca="false">+K198+0.01</f>
        <v>7.97999999999986</v>
      </c>
      <c r="L199" s="27"/>
    </row>
    <row r="200" customFormat="false" ht="19.8" hidden="false" customHeight="false" outlineLevel="0" collapsed="false">
      <c r="A200" s="25" t="n">
        <f aca="false">+A199+0.01</f>
        <v>263.489999999994</v>
      </c>
      <c r="B200" s="26" t="n">
        <f aca="false">+B199+0.01</f>
        <v>6.48999999999989</v>
      </c>
      <c r="C200" s="27" t="n">
        <f aca="false">+C199+$N$68/10</f>
        <v>518.250000000001</v>
      </c>
      <c r="D200" s="25" t="n">
        <f aca="false">+D199+0.01</f>
        <v>263.989999999994</v>
      </c>
      <c r="E200" s="26" t="n">
        <f aca="false">+E199+0.01</f>
        <v>6.98999999999988</v>
      </c>
      <c r="F200" s="27" t="n">
        <f aca="false">+F199+$N$73/10</f>
        <v>630.750000000001</v>
      </c>
      <c r="G200" s="25" t="n">
        <f aca="false">+G199+0.01</f>
        <v>264.489999999993</v>
      </c>
      <c r="H200" s="26" t="n">
        <f aca="false">+H199+0.01</f>
        <v>7.48999999999987</v>
      </c>
      <c r="I200" s="27"/>
      <c r="J200" s="25" t="n">
        <f aca="false">+J199+0.01</f>
        <v>264.989999999993</v>
      </c>
      <c r="K200" s="26" t="n">
        <f aca="false">+K199+0.01</f>
        <v>7.98999999999986</v>
      </c>
      <c r="L200" s="27"/>
    </row>
    <row r="201" customFormat="false" ht="19.8" hidden="false" customHeight="false" outlineLevel="0" collapsed="false">
      <c r="A201" s="37" t="n">
        <f aca="false">+A200+0.01</f>
        <v>263.499999999994</v>
      </c>
      <c r="B201" s="38" t="n">
        <f aca="false">+B200+0.01</f>
        <v>6.49999999999989</v>
      </c>
      <c r="C201" s="31" t="n">
        <f aca="false">+C200+$N$68/10</f>
        <v>520.500000000001</v>
      </c>
      <c r="D201" s="37" t="n">
        <f aca="false">+D200+0.01</f>
        <v>263.999999999994</v>
      </c>
      <c r="E201" s="38" t="n">
        <f aca="false">+E200+0.01</f>
        <v>6.99999999999988</v>
      </c>
      <c r="F201" s="31" t="n">
        <f aca="false">+F200+$N$73/10</f>
        <v>633.000000000001</v>
      </c>
      <c r="G201" s="37" t="n">
        <f aca="false">+G200+0.01</f>
        <v>264.499999999993</v>
      </c>
      <c r="H201" s="38" t="n">
        <f aca="false">+H200+0.01</f>
        <v>7.49999999999987</v>
      </c>
      <c r="I201" s="31"/>
      <c r="J201" s="37" t="n">
        <f aca="false">+J200+0.01</f>
        <v>264.999999999993</v>
      </c>
      <c r="K201" s="38" t="n">
        <f aca="false">+K200+0.01</f>
        <v>7.99999999999986</v>
      </c>
      <c r="L201" s="31"/>
    </row>
    <row r="202" customFormat="false" ht="19.8" hidden="false" customHeight="false" outlineLevel="0" collapsed="false">
      <c r="A202" s="19" t="n">
        <f aca="false">+A201+0.01</f>
        <v>263.509999999994</v>
      </c>
      <c r="B202" s="20" t="n">
        <f aca="false">+B201+0.01</f>
        <v>6.50999999999989</v>
      </c>
      <c r="C202" s="21" t="n">
        <f aca="false">+C201+$N$69/10</f>
        <v>522.750000000001</v>
      </c>
      <c r="D202" s="19" t="n">
        <f aca="false">+D201+0.01</f>
        <v>264.009999999994</v>
      </c>
      <c r="E202" s="20" t="n">
        <f aca="false">+E201+0.01</f>
        <v>7.00999999999988</v>
      </c>
      <c r="F202" s="21"/>
      <c r="G202" s="19" t="n">
        <f aca="false">+G201+0.01</f>
        <v>264.509999999993</v>
      </c>
      <c r="H202" s="20" t="n">
        <f aca="false">+H201+0.01</f>
        <v>7.50999999999987</v>
      </c>
      <c r="I202" s="21"/>
      <c r="J202" s="19" t="n">
        <f aca="false">+J201+0.01</f>
        <v>265.009999999993</v>
      </c>
      <c r="K202" s="20" t="n">
        <f aca="false">+K201+0.01</f>
        <v>8.00999999999986</v>
      </c>
      <c r="L202" s="21"/>
    </row>
    <row r="203" customFormat="false" ht="19.8" hidden="false" customHeight="false" outlineLevel="0" collapsed="false">
      <c r="A203" s="25" t="n">
        <f aca="false">+A202+0.01</f>
        <v>263.519999999994</v>
      </c>
      <c r="B203" s="26" t="n">
        <f aca="false">+B202+0.01</f>
        <v>6.51999999999989</v>
      </c>
      <c r="C203" s="27" t="n">
        <f aca="false">+C202+$N$69/10</f>
        <v>525.000000000001</v>
      </c>
      <c r="D203" s="25" t="n">
        <f aca="false">+D202+0.01</f>
        <v>264.019999999994</v>
      </c>
      <c r="E203" s="26" t="n">
        <f aca="false">+E202+0.01</f>
        <v>7.01999999999988</v>
      </c>
      <c r="F203" s="27"/>
      <c r="G203" s="25" t="n">
        <f aca="false">+G202+0.01</f>
        <v>264.519999999993</v>
      </c>
      <c r="H203" s="26" t="n">
        <f aca="false">+H202+0.01</f>
        <v>7.51999999999987</v>
      </c>
      <c r="I203" s="27"/>
      <c r="J203" s="25" t="n">
        <f aca="false">+J202+0.01</f>
        <v>265.019999999993</v>
      </c>
      <c r="K203" s="26" t="n">
        <f aca="false">+K202+0.01</f>
        <v>8.01999999999986</v>
      </c>
      <c r="L203" s="27"/>
    </row>
    <row r="204" customFormat="false" ht="19.8" hidden="false" customHeight="false" outlineLevel="0" collapsed="false">
      <c r="A204" s="25" t="n">
        <f aca="false">+A203+0.01</f>
        <v>263.529999999994</v>
      </c>
      <c r="B204" s="26" t="n">
        <f aca="false">+B203+0.01</f>
        <v>6.52999999999989</v>
      </c>
      <c r="C204" s="27" t="n">
        <f aca="false">+C203+$N$69/10</f>
        <v>527.250000000001</v>
      </c>
      <c r="D204" s="25" t="n">
        <f aca="false">+D203+0.01</f>
        <v>264.029999999994</v>
      </c>
      <c r="E204" s="26" t="n">
        <f aca="false">+E203+0.01</f>
        <v>7.02999999999988</v>
      </c>
      <c r="F204" s="27"/>
      <c r="G204" s="25" t="n">
        <f aca="false">+G203+0.01</f>
        <v>264.529999999993</v>
      </c>
      <c r="H204" s="26" t="n">
        <f aca="false">+H203+0.01</f>
        <v>7.52999999999987</v>
      </c>
      <c r="I204" s="27"/>
      <c r="J204" s="25" t="n">
        <f aca="false">+J203+0.01</f>
        <v>265.029999999993</v>
      </c>
      <c r="K204" s="26" t="n">
        <f aca="false">+K203+0.01</f>
        <v>8.02999999999986</v>
      </c>
      <c r="L204" s="27"/>
    </row>
    <row r="205" customFormat="false" ht="19.8" hidden="false" customHeight="false" outlineLevel="0" collapsed="false">
      <c r="A205" s="25" t="n">
        <f aca="false">+A204+0.01</f>
        <v>263.539999999994</v>
      </c>
      <c r="B205" s="26" t="n">
        <f aca="false">+B204+0.01</f>
        <v>6.53999999999989</v>
      </c>
      <c r="C205" s="27" t="n">
        <f aca="false">+C204+$N$69/10</f>
        <v>529.500000000001</v>
      </c>
      <c r="D205" s="25" t="n">
        <f aca="false">+D204+0.01</f>
        <v>264.039999999994</v>
      </c>
      <c r="E205" s="26" t="n">
        <f aca="false">+E204+0.01</f>
        <v>7.03999999999988</v>
      </c>
      <c r="F205" s="27"/>
      <c r="G205" s="25" t="n">
        <f aca="false">+G204+0.01</f>
        <v>264.539999999993</v>
      </c>
      <c r="H205" s="26" t="n">
        <f aca="false">+H204+0.01</f>
        <v>7.53999999999987</v>
      </c>
      <c r="I205" s="27"/>
      <c r="J205" s="25" t="n">
        <f aca="false">+J204+0.01</f>
        <v>265.039999999993</v>
      </c>
      <c r="K205" s="26" t="n">
        <f aca="false">+K204+0.01</f>
        <v>8.03999999999986</v>
      </c>
      <c r="L205" s="27"/>
    </row>
    <row r="206" customFormat="false" ht="19.8" hidden="false" customHeight="false" outlineLevel="0" collapsed="false">
      <c r="A206" s="25" t="n">
        <f aca="false">+A205+0.01</f>
        <v>263.549999999994</v>
      </c>
      <c r="B206" s="26" t="n">
        <f aca="false">+B205+0.01</f>
        <v>6.54999999999989</v>
      </c>
      <c r="C206" s="27" t="n">
        <f aca="false">+C205+$N$69/10</f>
        <v>531.750000000001</v>
      </c>
      <c r="D206" s="25" t="n">
        <f aca="false">+D205+0.01</f>
        <v>264.049999999994</v>
      </c>
      <c r="E206" s="26" t="n">
        <f aca="false">+E205+0.01</f>
        <v>7.04999999999988</v>
      </c>
      <c r="F206" s="27"/>
      <c r="G206" s="25" t="n">
        <f aca="false">+G205+0.01</f>
        <v>264.549999999993</v>
      </c>
      <c r="H206" s="26" t="n">
        <f aca="false">+H205+0.01</f>
        <v>7.54999999999987</v>
      </c>
      <c r="I206" s="27"/>
      <c r="J206" s="25" t="n">
        <f aca="false">+J205+0.01</f>
        <v>265.049999999993</v>
      </c>
      <c r="K206" s="26" t="n">
        <f aca="false">+K205+0.01</f>
        <v>8.04999999999986</v>
      </c>
      <c r="L206" s="27"/>
    </row>
    <row r="207" customFormat="false" ht="19.8" hidden="false" customHeight="false" outlineLevel="0" collapsed="false">
      <c r="A207" s="25" t="n">
        <f aca="false">+A206+0.01</f>
        <v>263.559999999994</v>
      </c>
      <c r="B207" s="26" t="n">
        <f aca="false">+B206+0.01</f>
        <v>6.55999999999989</v>
      </c>
      <c r="C207" s="27" t="n">
        <f aca="false">+C206+$N$69/10</f>
        <v>534.000000000001</v>
      </c>
      <c r="D207" s="25" t="n">
        <f aca="false">+D206+0.01</f>
        <v>264.059999999994</v>
      </c>
      <c r="E207" s="26" t="n">
        <f aca="false">+E206+0.01</f>
        <v>7.05999999999988</v>
      </c>
      <c r="F207" s="27"/>
      <c r="G207" s="25" t="n">
        <f aca="false">+G206+0.01</f>
        <v>264.559999999993</v>
      </c>
      <c r="H207" s="26" t="n">
        <f aca="false">+H206+0.01</f>
        <v>7.55999999999987</v>
      </c>
      <c r="I207" s="27"/>
      <c r="J207" s="25" t="n">
        <f aca="false">+J206+0.01</f>
        <v>265.059999999993</v>
      </c>
      <c r="K207" s="26" t="n">
        <f aca="false">+K206+0.01</f>
        <v>8.05999999999986</v>
      </c>
      <c r="L207" s="27"/>
    </row>
    <row r="208" customFormat="false" ht="19.8" hidden="false" customHeight="false" outlineLevel="0" collapsed="false">
      <c r="A208" s="25" t="n">
        <f aca="false">+A207+0.01</f>
        <v>263.569999999994</v>
      </c>
      <c r="B208" s="26" t="n">
        <f aca="false">+B207+0.01</f>
        <v>6.56999999999989</v>
      </c>
      <c r="C208" s="27" t="n">
        <f aca="false">+C207+$N$69/10</f>
        <v>536.250000000001</v>
      </c>
      <c r="D208" s="25" t="n">
        <f aca="false">+D207+0.01</f>
        <v>264.069999999994</v>
      </c>
      <c r="E208" s="26" t="n">
        <f aca="false">+E207+0.01</f>
        <v>7.06999999999988</v>
      </c>
      <c r="F208" s="27"/>
      <c r="G208" s="25" t="n">
        <f aca="false">+G207+0.01</f>
        <v>264.569999999993</v>
      </c>
      <c r="H208" s="26" t="n">
        <f aca="false">+H207+0.01</f>
        <v>7.56999999999987</v>
      </c>
      <c r="I208" s="27"/>
      <c r="J208" s="25" t="n">
        <f aca="false">+J207+0.01</f>
        <v>265.069999999993</v>
      </c>
      <c r="K208" s="26" t="n">
        <f aca="false">+K207+0.01</f>
        <v>8.06999999999986</v>
      </c>
      <c r="L208" s="27"/>
    </row>
    <row r="209" customFormat="false" ht="19.8" hidden="false" customHeight="false" outlineLevel="0" collapsed="false">
      <c r="A209" s="25" t="n">
        <f aca="false">+A208+0.01</f>
        <v>263.579999999994</v>
      </c>
      <c r="B209" s="26" t="n">
        <f aca="false">+B208+0.01</f>
        <v>6.57999999999989</v>
      </c>
      <c r="C209" s="27" t="n">
        <f aca="false">+C208+$N$69/10</f>
        <v>538.500000000001</v>
      </c>
      <c r="D209" s="25" t="n">
        <f aca="false">+D208+0.01</f>
        <v>264.079999999994</v>
      </c>
      <c r="E209" s="26" t="n">
        <f aca="false">+E208+0.01</f>
        <v>7.07999999999988</v>
      </c>
      <c r="F209" s="27"/>
      <c r="G209" s="25" t="n">
        <f aca="false">+G208+0.01</f>
        <v>264.579999999993</v>
      </c>
      <c r="H209" s="26" t="n">
        <f aca="false">+H208+0.01</f>
        <v>7.57999999999987</v>
      </c>
      <c r="I209" s="27"/>
      <c r="J209" s="25" t="n">
        <f aca="false">+J208+0.01</f>
        <v>265.079999999993</v>
      </c>
      <c r="K209" s="26" t="n">
        <f aca="false">+K208+0.01</f>
        <v>8.07999999999986</v>
      </c>
      <c r="L209" s="27"/>
    </row>
    <row r="210" customFormat="false" ht="19.8" hidden="false" customHeight="false" outlineLevel="0" collapsed="false">
      <c r="A210" s="25" t="n">
        <f aca="false">+A209+0.01</f>
        <v>263.589999999994</v>
      </c>
      <c r="B210" s="26" t="n">
        <f aca="false">+B209+0.01</f>
        <v>6.58999999999989</v>
      </c>
      <c r="C210" s="27" t="n">
        <f aca="false">+C209+$N$69/10</f>
        <v>540.750000000001</v>
      </c>
      <c r="D210" s="25" t="n">
        <f aca="false">+D209+0.01</f>
        <v>264.089999999994</v>
      </c>
      <c r="E210" s="26" t="n">
        <f aca="false">+E209+0.01</f>
        <v>7.08999999999988</v>
      </c>
      <c r="F210" s="27"/>
      <c r="G210" s="25" t="n">
        <f aca="false">+G209+0.01</f>
        <v>264.589999999993</v>
      </c>
      <c r="H210" s="26" t="n">
        <f aca="false">+H209+0.01</f>
        <v>7.58999999999987</v>
      </c>
      <c r="I210" s="27"/>
      <c r="J210" s="25" t="n">
        <f aca="false">+J209+0.01</f>
        <v>265.089999999993</v>
      </c>
      <c r="K210" s="26" t="n">
        <f aca="false">+K209+0.01</f>
        <v>8.08999999999986</v>
      </c>
      <c r="L210" s="27"/>
    </row>
    <row r="211" customFormat="false" ht="19.8" hidden="false" customHeight="false" outlineLevel="0" collapsed="false">
      <c r="A211" s="37" t="n">
        <f aca="false">+A210+0.01</f>
        <v>263.599999999994</v>
      </c>
      <c r="B211" s="38" t="n">
        <f aca="false">+B210+0.01</f>
        <v>6.59999999999989</v>
      </c>
      <c r="C211" s="31" t="n">
        <f aca="false">+C210+$N$69/10</f>
        <v>543.000000000001</v>
      </c>
      <c r="D211" s="37" t="n">
        <f aca="false">+D210+0.01</f>
        <v>264.099999999994</v>
      </c>
      <c r="E211" s="38" t="n">
        <f aca="false">+E210+0.01</f>
        <v>7.09999999999988</v>
      </c>
      <c r="F211" s="31"/>
      <c r="G211" s="37" t="n">
        <f aca="false">+G210+0.01</f>
        <v>264.599999999993</v>
      </c>
      <c r="H211" s="38" t="n">
        <f aca="false">+H210+0.01</f>
        <v>7.59999999999987</v>
      </c>
      <c r="I211" s="31"/>
      <c r="J211" s="37" t="n">
        <f aca="false">+J210+0.01</f>
        <v>265.099999999993</v>
      </c>
      <c r="K211" s="38" t="n">
        <f aca="false">+K210+0.01</f>
        <v>8.09999999999986</v>
      </c>
      <c r="L211" s="31"/>
    </row>
    <row r="212" customFormat="false" ht="19.8" hidden="false" customHeight="false" outlineLevel="0" collapsed="false">
      <c r="A212" s="19" t="n">
        <f aca="false">+A211+0.01</f>
        <v>263.609999999994</v>
      </c>
      <c r="B212" s="20" t="n">
        <f aca="false">+B211+0.01</f>
        <v>6.60999999999989</v>
      </c>
      <c r="C212" s="21" t="n">
        <f aca="false">+C211+$N$70/10</f>
        <v>545.250000000001</v>
      </c>
      <c r="D212" s="19" t="n">
        <f aca="false">+D211+0.01</f>
        <v>264.109999999994</v>
      </c>
      <c r="E212" s="20" t="n">
        <f aca="false">+E211+0.01</f>
        <v>7.10999999999988</v>
      </c>
      <c r="F212" s="21"/>
      <c r="G212" s="19" t="n">
        <f aca="false">+G211+0.01</f>
        <v>264.609999999993</v>
      </c>
      <c r="H212" s="20" t="n">
        <f aca="false">+H211+0.01</f>
        <v>7.60999999999987</v>
      </c>
      <c r="I212" s="21"/>
      <c r="J212" s="19" t="n">
        <f aca="false">+J211+0.01</f>
        <v>265.109999999993</v>
      </c>
      <c r="K212" s="20" t="n">
        <f aca="false">+K211+0.01</f>
        <v>8.10999999999986</v>
      </c>
      <c r="L212" s="21"/>
    </row>
    <row r="213" customFormat="false" ht="19.8" hidden="false" customHeight="false" outlineLevel="0" collapsed="false">
      <c r="A213" s="25" t="n">
        <f aca="false">+A212+0.01</f>
        <v>263.619999999994</v>
      </c>
      <c r="B213" s="26" t="n">
        <f aca="false">+B212+0.01</f>
        <v>6.61999999999989</v>
      </c>
      <c r="C213" s="27" t="n">
        <f aca="false">+C212+$N$70/10</f>
        <v>547.500000000001</v>
      </c>
      <c r="D213" s="25" t="n">
        <f aca="false">+D212+0.01</f>
        <v>264.119999999994</v>
      </c>
      <c r="E213" s="26" t="n">
        <f aca="false">+E212+0.01</f>
        <v>7.11999999999988</v>
      </c>
      <c r="F213" s="27"/>
      <c r="G213" s="25" t="n">
        <f aca="false">+G212+0.01</f>
        <v>264.619999999993</v>
      </c>
      <c r="H213" s="26" t="n">
        <f aca="false">+H212+0.01</f>
        <v>7.61999999999987</v>
      </c>
      <c r="I213" s="27"/>
      <c r="J213" s="25" t="n">
        <f aca="false">+J212+0.01</f>
        <v>265.119999999993</v>
      </c>
      <c r="K213" s="26" t="n">
        <f aca="false">+K212+0.01</f>
        <v>8.11999999999986</v>
      </c>
      <c r="L213" s="27"/>
    </row>
    <row r="214" customFormat="false" ht="19.8" hidden="false" customHeight="false" outlineLevel="0" collapsed="false">
      <c r="A214" s="25" t="n">
        <f aca="false">+A213+0.01</f>
        <v>263.629999999994</v>
      </c>
      <c r="B214" s="26" t="n">
        <f aca="false">+B213+0.01</f>
        <v>6.62999999999989</v>
      </c>
      <c r="C214" s="27" t="n">
        <f aca="false">+C213+$N$70/10</f>
        <v>549.750000000001</v>
      </c>
      <c r="D214" s="25" t="n">
        <f aca="false">+D213+0.01</f>
        <v>264.129999999994</v>
      </c>
      <c r="E214" s="26" t="n">
        <f aca="false">+E213+0.01</f>
        <v>7.12999999999988</v>
      </c>
      <c r="F214" s="27"/>
      <c r="G214" s="25" t="n">
        <f aca="false">+G213+0.01</f>
        <v>264.629999999993</v>
      </c>
      <c r="H214" s="26" t="n">
        <f aca="false">+H213+0.01</f>
        <v>7.62999999999987</v>
      </c>
      <c r="I214" s="27"/>
      <c r="J214" s="25" t="n">
        <f aca="false">+J213+0.01</f>
        <v>265.129999999993</v>
      </c>
      <c r="K214" s="26" t="n">
        <f aca="false">+K213+0.01</f>
        <v>8.12999999999986</v>
      </c>
      <c r="L214" s="27"/>
    </row>
    <row r="215" customFormat="false" ht="19.8" hidden="false" customHeight="false" outlineLevel="0" collapsed="false">
      <c r="A215" s="25" t="n">
        <f aca="false">+A214+0.01</f>
        <v>263.639999999994</v>
      </c>
      <c r="B215" s="26" t="n">
        <f aca="false">+B214+0.01</f>
        <v>6.63999999999989</v>
      </c>
      <c r="C215" s="27" t="n">
        <f aca="false">+C214+$N$70/10</f>
        <v>552.000000000001</v>
      </c>
      <c r="D215" s="25" t="n">
        <f aca="false">+D214+0.01</f>
        <v>264.139999999994</v>
      </c>
      <c r="E215" s="26" t="n">
        <f aca="false">+E214+0.01</f>
        <v>7.13999999999988</v>
      </c>
      <c r="F215" s="27"/>
      <c r="G215" s="25" t="n">
        <f aca="false">+G214+0.01</f>
        <v>264.639999999993</v>
      </c>
      <c r="H215" s="26" t="n">
        <f aca="false">+H214+0.01</f>
        <v>7.63999999999987</v>
      </c>
      <c r="I215" s="27"/>
      <c r="J215" s="25" t="n">
        <f aca="false">+J214+0.01</f>
        <v>265.139999999993</v>
      </c>
      <c r="K215" s="26" t="n">
        <f aca="false">+K214+0.01</f>
        <v>8.13999999999986</v>
      </c>
      <c r="L215" s="27"/>
    </row>
    <row r="216" customFormat="false" ht="19.8" hidden="false" customHeight="false" outlineLevel="0" collapsed="false">
      <c r="A216" s="25" t="n">
        <f aca="false">+A215+0.01</f>
        <v>263.649999999994</v>
      </c>
      <c r="B216" s="26" t="n">
        <f aca="false">+B215+0.01</f>
        <v>6.64999999999989</v>
      </c>
      <c r="C216" s="27" t="n">
        <f aca="false">+C215+$N$70/10</f>
        <v>554.250000000001</v>
      </c>
      <c r="D216" s="25" t="n">
        <f aca="false">+D215+0.01</f>
        <v>264.149999999994</v>
      </c>
      <c r="E216" s="26" t="n">
        <f aca="false">+E215+0.01</f>
        <v>7.14999999999988</v>
      </c>
      <c r="F216" s="27"/>
      <c r="G216" s="25" t="n">
        <f aca="false">+G215+0.01</f>
        <v>264.649999999993</v>
      </c>
      <c r="H216" s="26" t="n">
        <f aca="false">+H215+0.01</f>
        <v>7.64999999999987</v>
      </c>
      <c r="I216" s="27"/>
      <c r="J216" s="25" t="n">
        <f aca="false">+J215+0.01</f>
        <v>265.149999999993</v>
      </c>
      <c r="K216" s="26" t="n">
        <f aca="false">+K215+0.01</f>
        <v>8.14999999999986</v>
      </c>
      <c r="L216" s="27"/>
    </row>
    <row r="217" customFormat="false" ht="19.8" hidden="false" customHeight="false" outlineLevel="0" collapsed="false">
      <c r="A217" s="25" t="n">
        <f aca="false">+A216+0.01</f>
        <v>263.659999999994</v>
      </c>
      <c r="B217" s="26" t="n">
        <f aca="false">+B216+0.01</f>
        <v>6.65999999999989</v>
      </c>
      <c r="C217" s="27" t="n">
        <f aca="false">+C216+$N$70/10</f>
        <v>556.500000000001</v>
      </c>
      <c r="D217" s="25" t="n">
        <f aca="false">+D216+0.01</f>
        <v>264.159999999994</v>
      </c>
      <c r="E217" s="26" t="n">
        <f aca="false">+E216+0.01</f>
        <v>7.15999999999988</v>
      </c>
      <c r="F217" s="27"/>
      <c r="G217" s="25" t="n">
        <f aca="false">+G216+0.01</f>
        <v>264.659999999993</v>
      </c>
      <c r="H217" s="26" t="n">
        <f aca="false">+H216+0.01</f>
        <v>7.65999999999987</v>
      </c>
      <c r="I217" s="27"/>
      <c r="J217" s="25" t="n">
        <f aca="false">+J216+0.01</f>
        <v>265.159999999993</v>
      </c>
      <c r="K217" s="26" t="n">
        <f aca="false">+K216+0.01</f>
        <v>8.15999999999986</v>
      </c>
      <c r="L217" s="27"/>
    </row>
    <row r="218" customFormat="false" ht="19.8" hidden="false" customHeight="false" outlineLevel="0" collapsed="false">
      <c r="A218" s="25" t="n">
        <f aca="false">+A217+0.01</f>
        <v>263.669999999994</v>
      </c>
      <c r="B218" s="26" t="n">
        <f aca="false">+B217+0.01</f>
        <v>6.66999999999989</v>
      </c>
      <c r="C218" s="27" t="n">
        <f aca="false">+C217+$N$70/10</f>
        <v>558.750000000001</v>
      </c>
      <c r="D218" s="25" t="n">
        <f aca="false">+D217+0.01</f>
        <v>264.169999999994</v>
      </c>
      <c r="E218" s="26" t="n">
        <f aca="false">+E217+0.01</f>
        <v>7.16999999999988</v>
      </c>
      <c r="F218" s="27"/>
      <c r="G218" s="25" t="n">
        <f aca="false">+G217+0.01</f>
        <v>264.669999999993</v>
      </c>
      <c r="H218" s="26" t="n">
        <f aca="false">+H217+0.01</f>
        <v>7.66999999999987</v>
      </c>
      <c r="I218" s="27"/>
      <c r="J218" s="25" t="n">
        <f aca="false">+J217+0.01</f>
        <v>265.169999999993</v>
      </c>
      <c r="K218" s="26" t="n">
        <f aca="false">+K217+0.01</f>
        <v>8.16999999999986</v>
      </c>
      <c r="L218" s="27"/>
    </row>
    <row r="219" customFormat="false" ht="19.8" hidden="false" customHeight="false" outlineLevel="0" collapsed="false">
      <c r="A219" s="25" t="n">
        <f aca="false">+A218+0.01</f>
        <v>263.679999999994</v>
      </c>
      <c r="B219" s="26" t="n">
        <f aca="false">+B218+0.01</f>
        <v>6.67999999999989</v>
      </c>
      <c r="C219" s="27" t="n">
        <f aca="false">+C218+$N$70/10</f>
        <v>561.000000000001</v>
      </c>
      <c r="D219" s="25" t="n">
        <f aca="false">+D218+0.01</f>
        <v>264.179999999994</v>
      </c>
      <c r="E219" s="26" t="n">
        <f aca="false">+E218+0.01</f>
        <v>7.17999999999988</v>
      </c>
      <c r="F219" s="27"/>
      <c r="G219" s="25" t="n">
        <f aca="false">+G218+0.01</f>
        <v>264.679999999993</v>
      </c>
      <c r="H219" s="26" t="n">
        <f aca="false">+H218+0.01</f>
        <v>7.67999999999987</v>
      </c>
      <c r="I219" s="27"/>
      <c r="J219" s="25" t="n">
        <f aca="false">+J218+0.01</f>
        <v>265.179999999993</v>
      </c>
      <c r="K219" s="26" t="n">
        <f aca="false">+K218+0.01</f>
        <v>8.17999999999986</v>
      </c>
      <c r="L219" s="27"/>
    </row>
    <row r="220" customFormat="false" ht="19.8" hidden="false" customHeight="false" outlineLevel="0" collapsed="false">
      <c r="A220" s="29" t="n">
        <f aca="false">+A219+0.01</f>
        <v>263.689999999994</v>
      </c>
      <c r="B220" s="30" t="n">
        <f aca="false">+B219+0.01</f>
        <v>6.68999999999989</v>
      </c>
      <c r="C220" s="31" t="n">
        <f aca="false">+C219+$N$70/10</f>
        <v>563.250000000001</v>
      </c>
      <c r="D220" s="29" t="n">
        <f aca="false">+D219+0.01</f>
        <v>264.189999999994</v>
      </c>
      <c r="E220" s="30" t="n">
        <f aca="false">+E219+0.01</f>
        <v>7.18999999999988</v>
      </c>
      <c r="F220" s="31"/>
      <c r="G220" s="29" t="n">
        <f aca="false">+G219+0.01</f>
        <v>264.689999999993</v>
      </c>
      <c r="H220" s="30" t="n">
        <f aca="false">+H219+0.01</f>
        <v>7.68999999999987</v>
      </c>
      <c r="I220" s="31"/>
      <c r="J220" s="29" t="n">
        <f aca="false">+J219+0.01</f>
        <v>265.189999999993</v>
      </c>
      <c r="K220" s="30" t="n">
        <f aca="false">+K219+0.01</f>
        <v>8.18999999999986</v>
      </c>
      <c r="L220" s="31"/>
    </row>
  </sheetData>
  <mergeCells count="13">
    <mergeCell ref="A1:L1"/>
    <mergeCell ref="A2:L2"/>
    <mergeCell ref="O2:P2"/>
    <mergeCell ref="A3:L3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</mergeCells>
  <printOptions headings="false" gridLines="false" gridLinesSet="true" horizontalCentered="false" verticalCentered="false"/>
  <pageMargins left="0.82708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2:49:59Z</dcterms:created>
  <dc:creator>User</dc:creator>
  <dc:description/>
  <dc:language>en-US</dc:language>
  <cp:lastModifiedBy>User</cp:lastModifiedBy>
  <cp:lastPrinted>2021-05-07T08:22:23Z</cp:lastPrinted>
  <dcterms:modified xsi:type="dcterms:W3CDTF">2023-05-22T03:06:33Z</dcterms:modified>
  <cp:revision>0</cp:revision>
  <dc:subject/>
  <dc:title/>
</cp:coreProperties>
</file>