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y31" sheetId="1" state="visible" r:id="rId2"/>
    <sheet name="Y.31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Y.31 </t>
    </r>
    <r>
      <rPr>
        <b val="true"/>
        <sz val="16"/>
        <rFont val="Noto Sans Devanagari"/>
        <family val="2"/>
      </rPr>
      <t xml:space="preserve">แม่น้ำยม บ้านทุ่งหนอ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ม่วน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ะเยา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TH SarabunPSK"/>
        <family val="2"/>
      </rPr>
      <t xml:space="preserve">1,981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267.37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67.27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57.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&quot;bbbb&quot;"/>
    <numFmt numFmtId="168" formatCode="#,##0.00"/>
    <numFmt numFmtId="169" formatCode="d\ mmm"/>
    <numFmt numFmtId="170" formatCode="General"/>
    <numFmt numFmtId="171" formatCode="0.000_)"/>
    <numFmt numFmtId="172" formatCode="0"/>
    <numFmt numFmtId="173" formatCode="0_)"/>
  </numFmts>
  <fonts count="2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แม่น้ำยม สถานี Y.31 บ้านทุ่งหนอง อ.เชียงม่วน จ.พะเยา</a:t>
            </a:r>
          </a:p>
        </c:rich>
      </c:tx>
      <c:layout>
        <c:manualLayout>
          <c:xMode val="edge"/>
          <c:yMode val="edge"/>
          <c:x val="0.166831887649732"/>
          <c:y val="0.0795791255971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25361420901"/>
          <c:y val="0.202515571143496"/>
          <c:w val="0.83151590251962"/>
          <c:h val="0.7530991110842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1'!$X$5:$X$33</c:f>
              <c:strCache>
                <c:ptCount val="29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  <c:pt idx="25">
                  <c:v>2564</c:v>
                </c:pt>
                <c:pt idx="26">
                  <c:v>2565</c:v>
                </c:pt>
                <c:pt idx="27">
                  <c:v>2566</c:v>
                </c:pt>
                <c:pt idx="28">
                  <c:v>2567</c:v>
                </c:pt>
              </c:strCache>
            </c:strRef>
          </c:cat>
          <c:val>
            <c:numRef>
              <c:f>'Y.31'!$Y$5:$Y$33</c:f>
              <c:numCache>
                <c:formatCode>General</c:formatCode>
                <c:ptCount val="29"/>
                <c:pt idx="0">
                  <c:v>4.98</c:v>
                </c:pt>
                <c:pt idx="1">
                  <c:v>4.53</c:v>
                </c:pt>
                <c:pt idx="2">
                  <c:v>5.4</c:v>
                </c:pt>
                <c:pt idx="3">
                  <c:v>6</c:v>
                </c:pt>
                <c:pt idx="4">
                  <c:v>4.9</c:v>
                </c:pt>
                <c:pt idx="5">
                  <c:v>4.88</c:v>
                </c:pt>
                <c:pt idx="6">
                  <c:v>5.39</c:v>
                </c:pt>
                <c:pt idx="7">
                  <c:v>5.82</c:v>
                </c:pt>
                <c:pt idx="8">
                  <c:v>5.62</c:v>
                </c:pt>
                <c:pt idx="9">
                  <c:v>6.13999999999999</c:v>
                </c:pt>
                <c:pt idx="10">
                  <c:v>6.35000000000002</c:v>
                </c:pt>
                <c:pt idx="11">
                  <c:v>4.39999999999998</c:v>
                </c:pt>
                <c:pt idx="12">
                  <c:v>6</c:v>
                </c:pt>
                <c:pt idx="13">
                  <c:v>3.4</c:v>
                </c:pt>
                <c:pt idx="14">
                  <c:v>6.04</c:v>
                </c:pt>
                <c:pt idx="15">
                  <c:v>6.9</c:v>
                </c:pt>
                <c:pt idx="16">
                  <c:v>5.72</c:v>
                </c:pt>
                <c:pt idx="17">
                  <c:v>4.1</c:v>
                </c:pt>
                <c:pt idx="18">
                  <c:v>5.74</c:v>
                </c:pt>
                <c:pt idx="19">
                  <c:v>4.62</c:v>
                </c:pt>
                <c:pt idx="20">
                  <c:v>7.33</c:v>
                </c:pt>
                <c:pt idx="21">
                  <c:v>4.88</c:v>
                </c:pt>
                <c:pt idx="22">
                  <c:v>6.85</c:v>
                </c:pt>
                <c:pt idx="23">
                  <c:v>5.55</c:v>
                </c:pt>
                <c:pt idx="24">
                  <c:v>4.87</c:v>
                </c:pt>
                <c:pt idx="25">
                  <c:v>5.59</c:v>
                </c:pt>
                <c:pt idx="26">
                  <c:v>6.48</c:v>
                </c:pt>
                <c:pt idx="27">
                  <c:v>5.2</c:v>
                </c:pt>
                <c:pt idx="28">
                  <c:v>7.5</c:v>
                </c:pt>
              </c:numCache>
            </c:numRef>
          </c:val>
        </c:ser>
        <c:gapWidth val="150"/>
        <c:overlap val="0"/>
        <c:axId val="6522081"/>
        <c:axId val="5144502"/>
      </c:barChart>
      <c:catAx>
        <c:axId val="6522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5753820735233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44502"/>
        <c:crossesAt val="0"/>
        <c:auto val="1"/>
        <c:lblAlgn val="ctr"/>
        <c:lblOffset val="100"/>
        <c:noMultiLvlLbl val="0"/>
      </c:catAx>
      <c:valAx>
        <c:axId val="514450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2850061957869"/>
              <c:y val="0.1473060409989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22081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แม่น้ำยม สถานี Y.31 บ้านทุ่งหนองอ.เชียงม่วน จ.พะเยา</a:t>
            </a:r>
          </a:p>
        </c:rich>
      </c:tx>
      <c:layout>
        <c:manualLayout>
          <c:xMode val="edge"/>
          <c:yMode val="edge"/>
          <c:x val="0.187608211723967"/>
          <c:y val="0.0732901977384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824140489735"/>
          <c:y val="0.202515571143496"/>
          <c:w val="0.817338609943112"/>
          <c:h val="0.7465683013847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1'!$X$5:$X$33</c:f>
              <c:strCache>
                <c:ptCount val="29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  <c:pt idx="25">
                  <c:v>2564</c:v>
                </c:pt>
                <c:pt idx="26">
                  <c:v>2565</c:v>
                </c:pt>
                <c:pt idx="27">
                  <c:v>2566</c:v>
                </c:pt>
                <c:pt idx="28">
                  <c:v>2567</c:v>
                </c:pt>
              </c:strCache>
            </c:strRef>
          </c:cat>
          <c:val>
            <c:numRef>
              <c:f>'Y.31'!$Z$5:$Z$33</c:f>
              <c:numCache>
                <c:formatCode>General</c:formatCode>
                <c:ptCount val="29"/>
                <c:pt idx="0">
                  <c:v>307.44</c:v>
                </c:pt>
                <c:pt idx="1">
                  <c:v>244.54</c:v>
                </c:pt>
                <c:pt idx="2">
                  <c:v>321</c:v>
                </c:pt>
                <c:pt idx="3">
                  <c:v>535.6</c:v>
                </c:pt>
                <c:pt idx="4">
                  <c:v>306</c:v>
                </c:pt>
                <c:pt idx="5">
                  <c:v>316.9</c:v>
                </c:pt>
                <c:pt idx="6">
                  <c:v>464.3</c:v>
                </c:pt>
                <c:pt idx="7">
                  <c:v>581.7</c:v>
                </c:pt>
                <c:pt idx="8">
                  <c:v>516.5</c:v>
                </c:pt>
                <c:pt idx="9">
                  <c:v>508.8</c:v>
                </c:pt>
                <c:pt idx="10">
                  <c:v>538.13</c:v>
                </c:pt>
                <c:pt idx="11">
                  <c:v>247</c:v>
                </c:pt>
                <c:pt idx="12">
                  <c:v>486</c:v>
                </c:pt>
                <c:pt idx="13">
                  <c:v>155</c:v>
                </c:pt>
                <c:pt idx="14">
                  <c:v>659.2</c:v>
                </c:pt>
                <c:pt idx="15">
                  <c:v>1110.6</c:v>
                </c:pt>
                <c:pt idx="16">
                  <c:v>493.4</c:v>
                </c:pt>
                <c:pt idx="17">
                  <c:v>147</c:v>
                </c:pt>
                <c:pt idx="18">
                  <c:v>372.5</c:v>
                </c:pt>
                <c:pt idx="19">
                  <c:v>209.8</c:v>
                </c:pt>
                <c:pt idx="20">
                  <c:v>957.6</c:v>
                </c:pt>
                <c:pt idx="21">
                  <c:v>238.6</c:v>
                </c:pt>
                <c:pt idx="22">
                  <c:v>686</c:v>
                </c:pt>
                <c:pt idx="23">
                  <c:v>309.5</c:v>
                </c:pt>
                <c:pt idx="24">
                  <c:v>153.5</c:v>
                </c:pt>
                <c:pt idx="25">
                  <c:v>322.7</c:v>
                </c:pt>
                <c:pt idx="26">
                  <c:v>516</c:v>
                </c:pt>
                <c:pt idx="27">
                  <c:v>185</c:v>
                </c:pt>
                <c:pt idx="28">
                  <c:v>1230</c:v>
                </c:pt>
              </c:numCache>
            </c:numRef>
          </c:val>
        </c:ser>
        <c:gapWidth val="150"/>
        <c:overlap val="0"/>
        <c:axId val="20307694"/>
        <c:axId val="17697374"/>
      </c:barChart>
      <c:catAx>
        <c:axId val="20307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4105037513398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697374"/>
        <c:crossesAt val="0"/>
        <c:auto val="1"/>
        <c:lblAlgn val="ctr"/>
        <c:lblOffset val="100"/>
        <c:noMultiLvlLbl val="0"/>
      </c:catAx>
      <c:valAx>
        <c:axId val="17697374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-0.03440769184253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307694"/>
        <c:crossesAt val="1"/>
        <c:crossBetween val="midCat"/>
        <c:majorUnit val="3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V43" activeCellId="0" sqref="V4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7.99"/>
    <col collapsed="false" customWidth="true" hidden="false" outlineLevel="0" max="3" min="3" style="2" width="8.99"/>
    <col collapsed="false" customWidth="true" hidden="false" outlineLevel="0" max="4" min="4" style="3" width="7.66"/>
    <col collapsed="false" customWidth="true" hidden="false" outlineLevel="0" max="5" min="5" style="1" width="7.99"/>
    <col collapsed="false" customWidth="true" hidden="false" outlineLevel="0" max="6" min="6" style="2" width="8.16"/>
    <col collapsed="false" customWidth="true" hidden="false" outlineLevel="0" max="7" min="7" style="3" width="7.66"/>
    <col collapsed="false" customWidth="true" hidden="false" outlineLevel="0" max="8" min="8" style="2" width="7.99"/>
    <col collapsed="false" customWidth="true" hidden="false" outlineLevel="0" max="9" min="9" style="2" width="8.16"/>
    <col collapsed="false" customWidth="true" hidden="false" outlineLevel="0" max="10" min="10" style="3" width="8.16"/>
    <col collapsed="false" customWidth="true" hidden="false" outlineLevel="0" max="11" min="11" style="2" width="8.16"/>
    <col collapsed="false" customWidth="true" hidden="false" outlineLevel="0" max="12" min="12" style="2" width="8.33"/>
    <col collapsed="false" customWidth="true" hidden="false" outlineLevel="0" max="13" min="13" style="3" width="8.83"/>
    <col collapsed="false" customWidth="true" hidden="false" outlineLevel="0" max="14" min="14" style="1" width="8.99"/>
    <col collapsed="false" customWidth="true" hidden="false" outlineLevel="0" max="15" min="15" style="1" width="7.66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"/>
      <c r="N3" s="12"/>
      <c r="O3" s="12"/>
      <c r="AN3" s="18"/>
      <c r="AO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14"/>
      <c r="J4" s="22"/>
      <c r="K4" s="16"/>
      <c r="L4" s="16"/>
      <c r="M4" s="15"/>
      <c r="N4" s="12"/>
      <c r="O4" s="12"/>
      <c r="AN4" s="18"/>
      <c r="AO4" s="19"/>
    </row>
    <row r="5" customFormat="false" ht="18.75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5" t="s">
        <v>6</v>
      </c>
      <c r="I5" s="25"/>
      <c r="J5" s="25"/>
      <c r="K5" s="25"/>
      <c r="L5" s="25"/>
      <c r="M5" s="25"/>
      <c r="N5" s="26" t="s">
        <v>7</v>
      </c>
      <c r="O5" s="26"/>
      <c r="Q5" s="2" t="n">
        <v>257</v>
      </c>
      <c r="AN5" s="18"/>
      <c r="AO5" s="19"/>
    </row>
    <row r="6" customFormat="false" ht="18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  <c r="AN6" s="18"/>
      <c r="AO6" s="19"/>
    </row>
    <row r="7" s="2" customFormat="true" ht="18.7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3" t="s">
        <v>12</v>
      </c>
      <c r="F7" s="31" t="s">
        <v>13</v>
      </c>
      <c r="G7" s="32" t="s">
        <v>14</v>
      </c>
      <c r="H7" s="31" t="s">
        <v>12</v>
      </c>
      <c r="I7" s="33" t="s">
        <v>13</v>
      </c>
      <c r="J7" s="32" t="s">
        <v>14</v>
      </c>
      <c r="K7" s="34" t="s">
        <v>12</v>
      </c>
      <c r="L7" s="34" t="s">
        <v>13</v>
      </c>
      <c r="M7" s="35" t="s">
        <v>14</v>
      </c>
      <c r="N7" s="31" t="s">
        <v>13</v>
      </c>
      <c r="O7" s="34" t="s">
        <v>15</v>
      </c>
      <c r="AN7" s="18"/>
      <c r="AO7" s="19"/>
    </row>
    <row r="8" customFormat="false" ht="18.75" hidden="false" customHeight="false" outlineLevel="0" collapsed="false">
      <c r="A8" s="36"/>
      <c r="B8" s="37" t="s">
        <v>16</v>
      </c>
      <c r="C8" s="38" t="s">
        <v>17</v>
      </c>
      <c r="D8" s="39"/>
      <c r="E8" s="37" t="s">
        <v>16</v>
      </c>
      <c r="F8" s="38" t="s">
        <v>17</v>
      </c>
      <c r="G8" s="39"/>
      <c r="H8" s="37" t="s">
        <v>16</v>
      </c>
      <c r="I8" s="38" t="s">
        <v>17</v>
      </c>
      <c r="J8" s="40"/>
      <c r="K8" s="37" t="s">
        <v>16</v>
      </c>
      <c r="L8" s="38" t="s">
        <v>17</v>
      </c>
      <c r="M8" s="41"/>
      <c r="N8" s="37" t="s">
        <v>18</v>
      </c>
      <c r="O8" s="37" t="s">
        <v>17</v>
      </c>
      <c r="AN8" s="18"/>
      <c r="AO8" s="19"/>
    </row>
    <row r="9" customFormat="false" ht="18" hidden="false" customHeight="true" outlineLevel="0" collapsed="false">
      <c r="A9" s="42" t="n">
        <v>2539</v>
      </c>
      <c r="B9" s="43" t="n">
        <f aca="false">$Q$5+Q9</f>
        <v>261.98</v>
      </c>
      <c r="C9" s="44" t="n">
        <v>307.44</v>
      </c>
      <c r="D9" s="45" t="n">
        <v>36386</v>
      </c>
      <c r="E9" s="46" t="n">
        <f aca="false">$Q$5+R9</f>
        <v>261.47</v>
      </c>
      <c r="F9" s="47" t="n">
        <v>245.52</v>
      </c>
      <c r="G9" s="48" t="n">
        <v>36386</v>
      </c>
      <c r="H9" s="43" t="n">
        <f aca="false">$Q$5+T9</f>
        <v>257.89</v>
      </c>
      <c r="I9" s="49" t="n">
        <v>1.33</v>
      </c>
      <c r="J9" s="45" t="n">
        <v>36246</v>
      </c>
      <c r="K9" s="46" t="n">
        <f aca="false">$Q$5+U9</f>
        <v>257.89</v>
      </c>
      <c r="L9" s="47" t="n">
        <v>1.33</v>
      </c>
      <c r="M9" s="48" t="n">
        <v>36246</v>
      </c>
      <c r="N9" s="50" t="n">
        <v>629.992</v>
      </c>
      <c r="O9" s="51" t="n">
        <v>19.98</v>
      </c>
      <c r="Q9" s="2" t="n">
        <v>4.98</v>
      </c>
      <c r="R9" s="1" t="n">
        <v>4.47</v>
      </c>
      <c r="T9" s="1" t="n">
        <v>0.89</v>
      </c>
      <c r="U9" s="1" t="n">
        <v>0.89</v>
      </c>
      <c r="AN9" s="18"/>
      <c r="AO9" s="19"/>
    </row>
    <row r="10" customFormat="false" ht="18" hidden="false" customHeight="true" outlineLevel="0" collapsed="false">
      <c r="A10" s="52" t="n">
        <v>2540</v>
      </c>
      <c r="B10" s="43" t="n">
        <f aca="false">$Q$5+Q10</f>
        <v>261.53</v>
      </c>
      <c r="C10" s="44" t="n">
        <v>244.54</v>
      </c>
      <c r="D10" s="45" t="n">
        <v>36431</v>
      </c>
      <c r="E10" s="53" t="n">
        <f aca="false">$Q$5+R10</f>
        <v>261.27</v>
      </c>
      <c r="F10" s="49" t="n">
        <v>210.16</v>
      </c>
      <c r="G10" s="54" t="n">
        <v>36431</v>
      </c>
      <c r="H10" s="43" t="n">
        <f aca="false">$Q$5+T10</f>
        <v>257.63</v>
      </c>
      <c r="I10" s="49" t="n">
        <v>0.08</v>
      </c>
      <c r="J10" s="45" t="n">
        <v>36331</v>
      </c>
      <c r="K10" s="53" t="n">
        <f aca="false">$Q$5+U10</f>
        <v>257.63</v>
      </c>
      <c r="L10" s="49" t="n">
        <v>0.08</v>
      </c>
      <c r="M10" s="54" t="n">
        <v>36331</v>
      </c>
      <c r="N10" s="50" t="n">
        <v>431.063</v>
      </c>
      <c r="O10" s="51" t="n">
        <v>13.67</v>
      </c>
      <c r="Q10" s="2" t="n">
        <v>4.53</v>
      </c>
      <c r="R10" s="1" t="n">
        <v>4.27</v>
      </c>
      <c r="T10" s="1" t="n">
        <v>0.63</v>
      </c>
      <c r="U10" s="1" t="n">
        <v>0.63</v>
      </c>
      <c r="AN10" s="18"/>
      <c r="AO10" s="19"/>
    </row>
    <row r="11" customFormat="false" ht="18" hidden="false" customHeight="true" outlineLevel="0" collapsed="false">
      <c r="A11" s="52" t="n">
        <v>2541</v>
      </c>
      <c r="B11" s="43" t="n">
        <f aca="false">$Q$5+Q11</f>
        <v>262.4</v>
      </c>
      <c r="C11" s="44" t="n">
        <v>321</v>
      </c>
      <c r="D11" s="45" t="n">
        <v>36413</v>
      </c>
      <c r="E11" s="53" t="n">
        <f aca="false">$Q$5+R11</f>
        <v>262.23</v>
      </c>
      <c r="F11" s="49" t="n">
        <v>298.9</v>
      </c>
      <c r="G11" s="54" t="n">
        <v>36413</v>
      </c>
      <c r="H11" s="43" t="n">
        <f aca="false">$Q$5+T11</f>
        <v>257.78</v>
      </c>
      <c r="I11" s="49" t="n">
        <v>0.24</v>
      </c>
      <c r="J11" s="45" t="n">
        <v>36243</v>
      </c>
      <c r="K11" s="53" t="n">
        <f aca="false">$Q$5+U11</f>
        <v>257.78</v>
      </c>
      <c r="L11" s="49" t="n">
        <v>0.24</v>
      </c>
      <c r="M11" s="54" t="n">
        <v>36236</v>
      </c>
      <c r="N11" s="50" t="n">
        <v>364.58</v>
      </c>
      <c r="O11" s="51" t="n">
        <v>11.56</v>
      </c>
      <c r="Q11" s="2" t="n">
        <v>5.4</v>
      </c>
      <c r="R11" s="1" t="n">
        <v>5.23</v>
      </c>
      <c r="T11" s="1" t="n">
        <v>0.78</v>
      </c>
      <c r="U11" s="1" t="n">
        <v>0.78</v>
      </c>
      <c r="AN11" s="18"/>
      <c r="AO11" s="19"/>
    </row>
    <row r="12" customFormat="false" ht="18" hidden="false" customHeight="true" outlineLevel="0" collapsed="false">
      <c r="A12" s="52" t="n">
        <v>2542</v>
      </c>
      <c r="B12" s="43" t="n">
        <f aca="false">$Q$5+Q12</f>
        <v>263</v>
      </c>
      <c r="C12" s="55" t="n">
        <v>535.6</v>
      </c>
      <c r="D12" s="45" t="n">
        <v>37155</v>
      </c>
      <c r="E12" s="53" t="n">
        <f aca="false">$Q$5+R12</f>
        <v>262.63</v>
      </c>
      <c r="F12" s="49" t="n">
        <v>451.98</v>
      </c>
      <c r="G12" s="54" t="n">
        <v>37155</v>
      </c>
      <c r="H12" s="43" t="n">
        <f aca="false">$Q$5+T12</f>
        <v>257.82</v>
      </c>
      <c r="I12" s="49" t="n">
        <v>0.48</v>
      </c>
      <c r="J12" s="45" t="n">
        <v>36982</v>
      </c>
      <c r="K12" s="53" t="n">
        <f aca="false">$Q$5+U12</f>
        <v>257.82</v>
      </c>
      <c r="L12" s="49" t="n">
        <v>0.48</v>
      </c>
      <c r="M12" s="54" t="n">
        <v>36982</v>
      </c>
      <c r="N12" s="50" t="n">
        <v>770.98</v>
      </c>
      <c r="O12" s="51" t="n">
        <v>24.38</v>
      </c>
      <c r="Q12" s="2" t="n">
        <v>6</v>
      </c>
      <c r="R12" s="1" t="n">
        <v>5.63</v>
      </c>
      <c r="T12" s="1" t="n">
        <v>0.82</v>
      </c>
      <c r="U12" s="1" t="n">
        <v>0.82</v>
      </c>
      <c r="AN12" s="18"/>
      <c r="AO12" s="19"/>
    </row>
    <row r="13" customFormat="false" ht="18" hidden="false" customHeight="true" outlineLevel="0" collapsed="false">
      <c r="A13" s="52" t="n">
        <v>2543</v>
      </c>
      <c r="B13" s="43" t="n">
        <f aca="false">$Q$5+Q13</f>
        <v>261.9</v>
      </c>
      <c r="C13" s="44" t="n">
        <v>306</v>
      </c>
      <c r="D13" s="45" t="n">
        <v>37077</v>
      </c>
      <c r="E13" s="53" t="n">
        <f aca="false">$Q$5+R13</f>
        <v>261.42</v>
      </c>
      <c r="F13" s="49" t="n">
        <v>229.5</v>
      </c>
      <c r="G13" s="54" t="n">
        <v>37104</v>
      </c>
      <c r="H13" s="43" t="n">
        <f aca="false">$Q$5+T13</f>
        <v>257.94</v>
      </c>
      <c r="I13" s="49" t="n">
        <v>1.32</v>
      </c>
      <c r="J13" s="45" t="n">
        <v>36989</v>
      </c>
      <c r="K13" s="53" t="n">
        <f aca="false">$Q$5+U13</f>
        <v>257.94</v>
      </c>
      <c r="L13" s="49" t="n">
        <v>1.32</v>
      </c>
      <c r="M13" s="54" t="n">
        <v>36989</v>
      </c>
      <c r="N13" s="50" t="n">
        <v>737.476</v>
      </c>
      <c r="O13" s="51" t="n">
        <v>23.39</v>
      </c>
      <c r="Q13" s="2" t="n">
        <v>4.9</v>
      </c>
      <c r="R13" s="1" t="n">
        <v>4.42</v>
      </c>
      <c r="T13" s="1" t="n">
        <v>0.94</v>
      </c>
      <c r="U13" s="1" t="n">
        <v>0.94</v>
      </c>
      <c r="AN13" s="18"/>
      <c r="AO13" s="56"/>
    </row>
    <row r="14" customFormat="false" ht="18" hidden="false" customHeight="true" outlineLevel="0" collapsed="false">
      <c r="A14" s="52" t="n">
        <v>2544</v>
      </c>
      <c r="B14" s="43" t="n">
        <f aca="false">$Q$5+Q14</f>
        <v>261.88</v>
      </c>
      <c r="C14" s="44" t="n">
        <v>316.9</v>
      </c>
      <c r="D14" s="45" t="n">
        <v>37503</v>
      </c>
      <c r="E14" s="53" t="n">
        <f aca="false">$Q$5+R14</f>
        <v>260.82</v>
      </c>
      <c r="F14" s="49" t="n">
        <v>136.2</v>
      </c>
      <c r="G14" s="54" t="n">
        <v>37513</v>
      </c>
      <c r="H14" s="43" t="n">
        <f aca="false">$Q$5+T14</f>
        <v>257.91</v>
      </c>
      <c r="I14" s="49" t="n">
        <v>0.934</v>
      </c>
      <c r="J14" s="45" t="n">
        <v>37376</v>
      </c>
      <c r="K14" s="53" t="n">
        <f aca="false">$Q$5+U14</f>
        <v>257.91</v>
      </c>
      <c r="L14" s="49" t="n">
        <v>0.93</v>
      </c>
      <c r="M14" s="54" t="n">
        <v>37376</v>
      </c>
      <c r="N14" s="50" t="n">
        <v>877.971</v>
      </c>
      <c r="O14" s="51" t="n">
        <v>27.84</v>
      </c>
      <c r="Q14" s="2" t="n">
        <v>4.88</v>
      </c>
      <c r="R14" s="1" t="n">
        <v>3.82</v>
      </c>
      <c r="T14" s="1" t="n">
        <v>0.91</v>
      </c>
      <c r="U14" s="1" t="n">
        <v>0.91</v>
      </c>
      <c r="AN14" s="18"/>
      <c r="AO14" s="56"/>
    </row>
    <row r="15" customFormat="false" ht="18" hidden="false" customHeight="true" outlineLevel="0" collapsed="false">
      <c r="A15" s="52" t="n">
        <v>2545</v>
      </c>
      <c r="B15" s="43" t="n">
        <f aca="false">$Q$5+Q15</f>
        <v>262.39</v>
      </c>
      <c r="C15" s="44" t="n">
        <v>464.3</v>
      </c>
      <c r="D15" s="45" t="s">
        <v>19</v>
      </c>
      <c r="E15" s="53" t="n">
        <f aca="false">$Q$5+R15</f>
        <v>261.83</v>
      </c>
      <c r="F15" s="49" t="n">
        <v>321.9</v>
      </c>
      <c r="G15" s="54" t="n">
        <v>37508</v>
      </c>
      <c r="H15" s="43" t="n">
        <f aca="false">$Q$5+T15</f>
        <v>257.89</v>
      </c>
      <c r="I15" s="49" t="n">
        <v>1.638</v>
      </c>
      <c r="J15" s="45" t="n">
        <v>37354</v>
      </c>
      <c r="K15" s="53" t="n">
        <f aca="false">$Q$5+U15</f>
        <v>257.89</v>
      </c>
      <c r="L15" s="49" t="n">
        <v>1.64</v>
      </c>
      <c r="M15" s="54" t="n">
        <v>37354</v>
      </c>
      <c r="N15" s="50" t="n">
        <v>921.393</v>
      </c>
      <c r="O15" s="51" t="n">
        <v>29.2171803652968</v>
      </c>
      <c r="Q15" s="2" t="n">
        <v>5.39</v>
      </c>
      <c r="R15" s="1" t="n">
        <v>4.83</v>
      </c>
      <c r="T15" s="1" t="n">
        <v>0.89</v>
      </c>
      <c r="U15" s="1" t="n">
        <v>0.89</v>
      </c>
      <c r="AN15" s="18"/>
      <c r="AO15" s="57"/>
    </row>
    <row r="16" customFormat="false" ht="18" hidden="false" customHeight="true" outlineLevel="0" collapsed="false">
      <c r="A16" s="52" t="n">
        <v>2546</v>
      </c>
      <c r="B16" s="43" t="n">
        <f aca="false">$Q$5+Q16</f>
        <v>262.82</v>
      </c>
      <c r="C16" s="58" t="n">
        <v>581.7</v>
      </c>
      <c r="D16" s="45" t="n">
        <v>38609</v>
      </c>
      <c r="E16" s="53" t="n">
        <f aca="false">$Q$5+R16</f>
        <v>262.73</v>
      </c>
      <c r="F16" s="49" t="n">
        <v>552.25</v>
      </c>
      <c r="G16" s="54" t="n">
        <v>38609</v>
      </c>
      <c r="H16" s="43" t="n">
        <f aca="false">$Q$5+T16</f>
        <v>257.85</v>
      </c>
      <c r="I16" s="49" t="n">
        <v>1.01</v>
      </c>
      <c r="J16" s="54" t="n">
        <v>38436</v>
      </c>
      <c r="K16" s="53" t="n">
        <f aca="false">$Q$5+U16</f>
        <v>257.85</v>
      </c>
      <c r="L16" s="49" t="n">
        <v>1.01</v>
      </c>
      <c r="M16" s="54" t="n">
        <v>38436</v>
      </c>
      <c r="N16" s="50" t="n">
        <v>790.883</v>
      </c>
      <c r="O16" s="51" t="n">
        <v>25.01</v>
      </c>
      <c r="Q16" s="2" t="n">
        <v>5.82</v>
      </c>
      <c r="R16" s="1" t="n">
        <v>5.73</v>
      </c>
      <c r="T16" s="1" t="n">
        <v>0.85</v>
      </c>
      <c r="U16" s="1" t="n">
        <v>0.85</v>
      </c>
      <c r="AN16" s="18"/>
      <c r="AO16" s="57"/>
    </row>
    <row r="17" customFormat="false" ht="18" hidden="false" customHeight="true" outlineLevel="0" collapsed="false">
      <c r="A17" s="52" t="n">
        <v>2547</v>
      </c>
      <c r="B17" s="43" t="n">
        <f aca="false">$Q$5+Q17</f>
        <v>262.62</v>
      </c>
      <c r="C17" s="44" t="n">
        <v>516.5</v>
      </c>
      <c r="D17" s="45" t="n">
        <v>38242</v>
      </c>
      <c r="E17" s="53" t="n">
        <f aca="false">$Q$5+R17</f>
        <v>262.16</v>
      </c>
      <c r="F17" s="49" t="n">
        <v>348.8</v>
      </c>
      <c r="G17" s="54" t="n">
        <v>38242</v>
      </c>
      <c r="H17" s="43" t="n">
        <f aca="false">$Q$5+T17</f>
        <v>257.68</v>
      </c>
      <c r="I17" s="49" t="n">
        <v>0.27</v>
      </c>
      <c r="J17" s="54" t="n">
        <v>38070</v>
      </c>
      <c r="K17" s="53" t="n">
        <f aca="false">$Q$5+U17</f>
        <v>257.68</v>
      </c>
      <c r="L17" s="49" t="n">
        <v>0.27</v>
      </c>
      <c r="M17" s="54" t="n">
        <v>38070</v>
      </c>
      <c r="N17" s="50" t="n">
        <v>722.1</v>
      </c>
      <c r="O17" s="51" t="n">
        <v>22.9</v>
      </c>
      <c r="Q17" s="2" t="n">
        <v>5.62</v>
      </c>
      <c r="R17" s="1" t="n">
        <v>5.16000000000003</v>
      </c>
      <c r="T17" s="1" t="n">
        <v>0.680000000000007</v>
      </c>
      <c r="U17" s="1" t="n">
        <v>0.680000000000007</v>
      </c>
      <c r="AN17" s="18"/>
      <c r="AO17" s="57"/>
    </row>
    <row r="18" customFormat="false" ht="18" hidden="false" customHeight="true" outlineLevel="0" collapsed="false">
      <c r="A18" s="52" t="n">
        <v>2548</v>
      </c>
      <c r="B18" s="43" t="n">
        <v>263.14</v>
      </c>
      <c r="C18" s="59" t="n">
        <v>508.8</v>
      </c>
      <c r="D18" s="45" t="n">
        <v>38577</v>
      </c>
      <c r="E18" s="60" t="n">
        <v>261.95</v>
      </c>
      <c r="F18" s="49" t="n">
        <v>277.25</v>
      </c>
      <c r="G18" s="54" t="n">
        <v>38577</v>
      </c>
      <c r="H18" s="53" t="n">
        <v>257.49</v>
      </c>
      <c r="I18" s="49" t="n">
        <v>0.96</v>
      </c>
      <c r="J18" s="54" t="n">
        <v>38468</v>
      </c>
      <c r="K18" s="53" t="n">
        <v>257.49</v>
      </c>
      <c r="L18" s="49" t="n">
        <v>0.96</v>
      </c>
      <c r="M18" s="54" t="n">
        <v>38468</v>
      </c>
      <c r="N18" s="61" t="n">
        <v>684.494496</v>
      </c>
      <c r="O18" s="51" t="n">
        <v>21.7051780821918</v>
      </c>
      <c r="Q18" s="2" t="n">
        <f aca="false">B18-$Q$5</f>
        <v>6.13999999999999</v>
      </c>
      <c r="T18" s="2" t="n">
        <f aca="false">H18-$Q$5</f>
        <v>0.490000000000009</v>
      </c>
    </row>
    <row r="19" customFormat="false" ht="18" hidden="false" customHeight="true" outlineLevel="0" collapsed="false">
      <c r="A19" s="52" t="n">
        <v>2549</v>
      </c>
      <c r="B19" s="62" t="n">
        <f aca="false">6.35+Q5</f>
        <v>263.35</v>
      </c>
      <c r="C19" s="44" t="n">
        <v>538.13</v>
      </c>
      <c r="D19" s="45" t="n">
        <v>233</v>
      </c>
      <c r="E19" s="53" t="n">
        <f aca="false">5.82+Q5</f>
        <v>262.82</v>
      </c>
      <c r="F19" s="49" t="n">
        <v>459.95</v>
      </c>
      <c r="G19" s="45" t="n">
        <v>233</v>
      </c>
      <c r="H19" s="53" t="n">
        <f aca="false">0.53+Q5</f>
        <v>257.53</v>
      </c>
      <c r="I19" s="49" t="n">
        <v>1.37</v>
      </c>
      <c r="J19" s="45" t="n">
        <v>92</v>
      </c>
      <c r="K19" s="53" t="n">
        <f aca="false">0.53+Q5</f>
        <v>257.53</v>
      </c>
      <c r="L19" s="49" t="n">
        <v>1.37</v>
      </c>
      <c r="M19" s="45" t="n">
        <v>92</v>
      </c>
      <c r="N19" s="61" t="n">
        <v>1035.009792</v>
      </c>
      <c r="O19" s="51" t="n">
        <v>32.8199452054795</v>
      </c>
      <c r="Q19" s="2" t="n">
        <f aca="false">B19-$Q$5</f>
        <v>6.35000000000002</v>
      </c>
      <c r="T19" s="2" t="n">
        <f aca="false">H19-$Q$5</f>
        <v>0.529999999999973</v>
      </c>
    </row>
    <row r="20" customFormat="false" ht="18" hidden="false" customHeight="true" outlineLevel="0" collapsed="false">
      <c r="A20" s="52" t="n">
        <v>2550</v>
      </c>
      <c r="B20" s="43" t="n">
        <v>261.4</v>
      </c>
      <c r="C20" s="44" t="n">
        <v>247</v>
      </c>
      <c r="D20" s="45" t="n">
        <v>256</v>
      </c>
      <c r="E20" s="60" t="n">
        <v>261.25</v>
      </c>
      <c r="F20" s="49" t="n">
        <v>227</v>
      </c>
      <c r="G20" s="45" t="n">
        <v>256</v>
      </c>
      <c r="H20" s="53" t="n">
        <f aca="false">Q5+0.35</f>
        <v>257.35</v>
      </c>
      <c r="I20" s="49" t="n">
        <v>0.15</v>
      </c>
      <c r="J20" s="45" t="n">
        <v>99</v>
      </c>
      <c r="K20" s="53" t="n">
        <v>257.35</v>
      </c>
      <c r="L20" s="49" t="n">
        <v>0.15</v>
      </c>
      <c r="M20" s="54" t="n">
        <v>99</v>
      </c>
      <c r="N20" s="50" t="n">
        <v>563.93</v>
      </c>
      <c r="O20" s="51" t="n">
        <f aca="false">N20*0.0517097</f>
        <v>29.160651121</v>
      </c>
      <c r="Q20" s="2" t="n">
        <f aca="false">B20-$Q$5</f>
        <v>4.39999999999998</v>
      </c>
      <c r="T20" s="63" t="n">
        <f aca="false">H20-$Q$5</f>
        <v>0.350000000000023</v>
      </c>
    </row>
    <row r="21" customFormat="false" ht="18" hidden="false" customHeight="true" outlineLevel="0" collapsed="false">
      <c r="A21" s="52" t="n">
        <v>2551</v>
      </c>
      <c r="B21" s="64" t="n">
        <v>263</v>
      </c>
      <c r="C21" s="65" t="n">
        <v>486</v>
      </c>
      <c r="D21" s="45" t="n">
        <v>221</v>
      </c>
      <c r="E21" s="66" t="n">
        <v>262.7</v>
      </c>
      <c r="F21" s="67" t="n">
        <v>435</v>
      </c>
      <c r="G21" s="68" t="n">
        <v>221</v>
      </c>
      <c r="H21" s="64" t="n">
        <v>257.6</v>
      </c>
      <c r="I21" s="67" t="n">
        <v>0.9</v>
      </c>
      <c r="J21" s="69" t="n">
        <v>47</v>
      </c>
      <c r="K21" s="66" t="n">
        <v>257.6</v>
      </c>
      <c r="L21" s="67" t="n">
        <v>0.9</v>
      </c>
      <c r="M21" s="68" t="n">
        <v>47</v>
      </c>
      <c r="N21" s="70" t="n">
        <v>1209.26</v>
      </c>
      <c r="O21" s="51" t="n">
        <f aca="false">N21*0.0517097</f>
        <v>62.530471822</v>
      </c>
      <c r="Q21" s="2" t="n">
        <f aca="false">B21-$Q$5</f>
        <v>6</v>
      </c>
      <c r="T21" s="2" t="n">
        <f aca="false">H21-$Q$5</f>
        <v>0.600000000000023</v>
      </c>
    </row>
    <row r="22" customFormat="false" ht="18" hidden="false" customHeight="true" outlineLevel="0" collapsed="false">
      <c r="A22" s="52" t="n">
        <v>2552</v>
      </c>
      <c r="B22" s="64" t="n">
        <v>260.4</v>
      </c>
      <c r="C22" s="65" t="n">
        <v>155</v>
      </c>
      <c r="D22" s="45" t="n">
        <v>228</v>
      </c>
      <c r="E22" s="71" t="n">
        <v>260.28</v>
      </c>
      <c r="F22" s="67" t="n">
        <v>136.2</v>
      </c>
      <c r="G22" s="68" t="n">
        <v>228</v>
      </c>
      <c r="H22" s="64" t="n">
        <v>257.62</v>
      </c>
      <c r="I22" s="67" t="n">
        <v>0.2</v>
      </c>
      <c r="J22" s="69" t="n">
        <v>41</v>
      </c>
      <c r="K22" s="66" t="n">
        <v>257.66</v>
      </c>
      <c r="L22" s="67" t="n">
        <v>0.38</v>
      </c>
      <c r="M22" s="68" t="n">
        <v>41</v>
      </c>
      <c r="N22" s="70" t="n">
        <v>340.62</v>
      </c>
      <c r="O22" s="51" t="n">
        <f aca="false">N22*0.0517097</f>
        <v>17.613358014</v>
      </c>
      <c r="Q22" s="2" t="n">
        <f aca="false">B22-$Q$5</f>
        <v>3.39999999999998</v>
      </c>
      <c r="T22" s="2" t="n">
        <f aca="false">H22-$Q$5</f>
        <v>0.620000000000005</v>
      </c>
    </row>
    <row r="23" customFormat="false" ht="18" hidden="false" customHeight="true" outlineLevel="0" collapsed="false">
      <c r="A23" s="52" t="n">
        <v>2553</v>
      </c>
      <c r="B23" s="64" t="n">
        <v>263.04</v>
      </c>
      <c r="C23" s="65" t="n">
        <v>659.2</v>
      </c>
      <c r="D23" s="45" t="n">
        <v>239</v>
      </c>
      <c r="E23" s="71" t="n">
        <v>262.31</v>
      </c>
      <c r="F23" s="67" t="n">
        <v>398.8</v>
      </c>
      <c r="G23" s="68" t="n">
        <v>239</v>
      </c>
      <c r="H23" s="64" t="n">
        <v>257.6</v>
      </c>
      <c r="I23" s="67" t="n">
        <v>0.8</v>
      </c>
      <c r="J23" s="69" t="n">
        <v>40324</v>
      </c>
      <c r="K23" s="66" t="n">
        <v>257.61</v>
      </c>
      <c r="L23" s="67" t="n">
        <v>0.92</v>
      </c>
      <c r="M23" s="68" t="n">
        <v>40324</v>
      </c>
      <c r="N23" s="70" t="n">
        <v>816.22</v>
      </c>
      <c r="O23" s="51" t="n">
        <f aca="false">N23*0.0517097</f>
        <v>42.206491334</v>
      </c>
      <c r="Q23" s="2" t="n">
        <f aca="false">B23-$Q$5</f>
        <v>6.04000000000002</v>
      </c>
      <c r="T23" s="2" t="n">
        <f aca="false">H23-$Q$5</f>
        <v>0.600000000000023</v>
      </c>
    </row>
    <row r="24" customFormat="false" ht="18" hidden="false" customHeight="true" outlineLevel="0" collapsed="false">
      <c r="A24" s="52" t="n">
        <v>2554</v>
      </c>
      <c r="B24" s="64" t="n">
        <v>263.901</v>
      </c>
      <c r="C24" s="65" t="n">
        <v>1110.6</v>
      </c>
      <c r="D24" s="45" t="n">
        <v>37069</v>
      </c>
      <c r="E24" s="66" t="n">
        <v>263.567</v>
      </c>
      <c r="F24" s="67" t="n">
        <v>930</v>
      </c>
      <c r="G24" s="68" t="n">
        <v>40721</v>
      </c>
      <c r="H24" s="64" t="n">
        <v>257.859</v>
      </c>
      <c r="I24" s="67" t="n">
        <v>2.5</v>
      </c>
      <c r="J24" s="69" t="n">
        <v>40592</v>
      </c>
      <c r="K24" s="66" t="n">
        <v>257.868</v>
      </c>
      <c r="L24" s="67" t="n">
        <v>3.05</v>
      </c>
      <c r="M24" s="68" t="n">
        <v>40592</v>
      </c>
      <c r="N24" s="70" t="n">
        <v>1936.23</v>
      </c>
      <c r="O24" s="72" t="n">
        <f aca="false">N24*0.0517097</f>
        <v>100.121872431</v>
      </c>
      <c r="Q24" s="2" t="n">
        <f aca="false">B24-$Q$5</f>
        <v>6.90100000000001</v>
      </c>
      <c r="T24" s="2" t="n">
        <f aca="false">H24-$Q$5</f>
        <v>0.85899999999998</v>
      </c>
    </row>
    <row r="25" customFormat="false" ht="18" hidden="false" customHeight="true" outlineLevel="0" collapsed="false">
      <c r="A25" s="52" t="n">
        <v>2555</v>
      </c>
      <c r="B25" s="64" t="n">
        <v>262.72</v>
      </c>
      <c r="C25" s="65" t="n">
        <v>493.4</v>
      </c>
      <c r="D25" s="45" t="n">
        <v>41115</v>
      </c>
      <c r="E25" s="66" t="n">
        <v>262.278</v>
      </c>
      <c r="F25" s="67" t="n">
        <v>409.2</v>
      </c>
      <c r="G25" s="68" t="n">
        <v>41115</v>
      </c>
      <c r="H25" s="64" t="n">
        <v>257.75</v>
      </c>
      <c r="I25" s="49" t="s">
        <v>20</v>
      </c>
      <c r="J25" s="69" t="n">
        <v>40998</v>
      </c>
      <c r="K25" s="66" t="n">
        <v>257.757</v>
      </c>
      <c r="L25" s="67" t="n">
        <v>1.1</v>
      </c>
      <c r="M25" s="68" t="n">
        <v>40998</v>
      </c>
      <c r="N25" s="70" t="n">
        <v>918.48</v>
      </c>
      <c r="O25" s="73" t="n">
        <f aca="false">N25*0.0517097</f>
        <v>47.494325256</v>
      </c>
      <c r="Q25" s="2" t="n">
        <f aca="false">B25-$Q$5</f>
        <v>5.72000000000003</v>
      </c>
      <c r="T25" s="2" t="n">
        <f aca="false">H25-$Q$5</f>
        <v>0.75</v>
      </c>
    </row>
    <row r="26" customFormat="false" ht="18" hidden="false" customHeight="true" outlineLevel="0" collapsed="false">
      <c r="A26" s="52" t="n">
        <v>2556</v>
      </c>
      <c r="B26" s="64" t="n">
        <v>261.1</v>
      </c>
      <c r="C26" s="65" t="n">
        <v>147</v>
      </c>
      <c r="D26" s="45" t="n">
        <v>41524</v>
      </c>
      <c r="E26" s="66" t="n">
        <v>260.72</v>
      </c>
      <c r="F26" s="67" t="n">
        <v>124.6</v>
      </c>
      <c r="G26" s="68" t="n">
        <v>41524</v>
      </c>
      <c r="H26" s="64" t="n">
        <v>257.61</v>
      </c>
      <c r="I26" s="67" t="n">
        <v>0.44</v>
      </c>
      <c r="J26" s="69" t="n">
        <v>41349</v>
      </c>
      <c r="K26" s="66" t="n">
        <v>257.61</v>
      </c>
      <c r="L26" s="67" t="n">
        <v>0.44</v>
      </c>
      <c r="M26" s="68" t="n">
        <v>41349</v>
      </c>
      <c r="N26" s="70" t="n">
        <v>526.84</v>
      </c>
      <c r="O26" s="73" t="n">
        <f aca="false">N26*0.0517097</f>
        <v>27.242738348</v>
      </c>
      <c r="Q26" s="2" t="n">
        <f aca="false">B26-$Q$5</f>
        <v>4.10000000000002</v>
      </c>
      <c r="T26" s="2" t="n">
        <f aca="false">H26-$Q$5</f>
        <v>0.610000000000014</v>
      </c>
    </row>
    <row r="27" customFormat="false" ht="18" hidden="false" customHeight="true" outlineLevel="0" collapsed="false">
      <c r="A27" s="52" t="n">
        <v>2557</v>
      </c>
      <c r="B27" s="64" t="n">
        <v>262.74</v>
      </c>
      <c r="C27" s="65" t="n">
        <v>372.5</v>
      </c>
      <c r="D27" s="45" t="n">
        <v>41885</v>
      </c>
      <c r="E27" s="66" t="n">
        <v>262.445</v>
      </c>
      <c r="F27" s="67" t="n">
        <v>335</v>
      </c>
      <c r="G27" s="54" t="n">
        <v>41885</v>
      </c>
      <c r="H27" s="64" t="n">
        <v>257.62</v>
      </c>
      <c r="I27" s="67" t="n">
        <v>0</v>
      </c>
      <c r="J27" s="69" t="n">
        <v>41714</v>
      </c>
      <c r="K27" s="66" t="n">
        <v>257.644</v>
      </c>
      <c r="L27" s="67" t="n">
        <v>0</v>
      </c>
      <c r="M27" s="68" t="n">
        <v>41716</v>
      </c>
      <c r="N27" s="70" t="n">
        <v>867.52</v>
      </c>
      <c r="O27" s="73" t="n">
        <f aca="false">N27*0.0517097</f>
        <v>44.859198944</v>
      </c>
      <c r="Q27" s="2" t="n">
        <f aca="false">B27-$Q$5</f>
        <v>5.74000000000001</v>
      </c>
      <c r="T27" s="2" t="n">
        <f aca="false">H27-$Q$5</f>
        <v>0.620000000000005</v>
      </c>
    </row>
    <row r="28" customFormat="false" ht="18" hidden="false" customHeight="true" outlineLevel="0" collapsed="false">
      <c r="A28" s="52" t="n">
        <v>2558</v>
      </c>
      <c r="B28" s="64" t="n">
        <v>261.62</v>
      </c>
      <c r="C28" s="65" t="n">
        <v>209.8</v>
      </c>
      <c r="D28" s="45" t="n">
        <v>42252</v>
      </c>
      <c r="E28" s="66" t="n">
        <v>261.335</v>
      </c>
      <c r="F28" s="67" t="n">
        <v>184.9</v>
      </c>
      <c r="G28" s="54" t="n">
        <v>42252</v>
      </c>
      <c r="H28" s="64" t="n">
        <v>257.49</v>
      </c>
      <c r="I28" s="67" t="n">
        <v>0</v>
      </c>
      <c r="J28" s="69" t="n">
        <v>42093</v>
      </c>
      <c r="K28" s="66" t="n">
        <v>257.49</v>
      </c>
      <c r="L28" s="67" t="n">
        <v>0</v>
      </c>
      <c r="M28" s="68" t="n">
        <v>42094</v>
      </c>
      <c r="N28" s="70" t="n">
        <v>299.42</v>
      </c>
      <c r="O28" s="72" t="n">
        <f aca="false">N28*0.0517097</f>
        <v>15.482918374</v>
      </c>
      <c r="Q28" s="2" t="n">
        <f aca="false">B28-$Q$5</f>
        <v>4.62</v>
      </c>
      <c r="T28" s="2" t="n">
        <f aca="false">H28-$Q$5</f>
        <v>0.490000000000009</v>
      </c>
    </row>
    <row r="29" customFormat="false" ht="18" hidden="false" customHeight="true" outlineLevel="0" collapsed="false">
      <c r="A29" s="52" t="n">
        <v>2559</v>
      </c>
      <c r="B29" s="64" t="n">
        <v>264.33</v>
      </c>
      <c r="C29" s="65" t="n">
        <v>957.6</v>
      </c>
      <c r="D29" s="45" t="n">
        <v>42597</v>
      </c>
      <c r="E29" s="66" t="n">
        <v>262.921</v>
      </c>
      <c r="F29" s="67" t="n">
        <v>548.8</v>
      </c>
      <c r="G29" s="54" t="n">
        <v>42597</v>
      </c>
      <c r="H29" s="64" t="n">
        <v>257.53</v>
      </c>
      <c r="I29" s="67" t="n">
        <v>0.22</v>
      </c>
      <c r="J29" s="69" t="n">
        <v>42469</v>
      </c>
      <c r="K29" s="66" t="n">
        <v>257.53</v>
      </c>
      <c r="L29" s="67" t="n">
        <v>0.22</v>
      </c>
      <c r="M29" s="68" t="n">
        <v>42476</v>
      </c>
      <c r="N29" s="70" t="n">
        <v>891.68</v>
      </c>
      <c r="O29" s="73" t="n">
        <f aca="false">N29*0.0517097</f>
        <v>46.108505296</v>
      </c>
      <c r="Q29" s="63" t="n">
        <f aca="false">B29-$Q$5</f>
        <v>7.32999999999998</v>
      </c>
      <c r="T29" s="2" t="n">
        <f aca="false">H29-$Q$5</f>
        <v>0.529999999999973</v>
      </c>
    </row>
    <row r="30" customFormat="false" ht="18" hidden="false" customHeight="true" outlineLevel="0" collapsed="false">
      <c r="A30" s="52" t="n">
        <v>2560</v>
      </c>
      <c r="B30" s="64" t="n">
        <v>261.88</v>
      </c>
      <c r="C30" s="65" t="n">
        <v>238.6</v>
      </c>
      <c r="D30" s="45" t="n">
        <v>42985</v>
      </c>
      <c r="E30" s="66" t="n">
        <v>261.56</v>
      </c>
      <c r="F30" s="67" t="n">
        <v>208.4</v>
      </c>
      <c r="G30" s="54" t="n">
        <v>42978</v>
      </c>
      <c r="H30" s="64" t="n">
        <v>257.6</v>
      </c>
      <c r="I30" s="67" t="n">
        <v>0</v>
      </c>
      <c r="J30" s="69" t="n">
        <v>42832</v>
      </c>
      <c r="K30" s="66" t="n">
        <v>257.625</v>
      </c>
      <c r="L30" s="67" t="n">
        <v>0</v>
      </c>
      <c r="M30" s="68" t="n">
        <v>42832</v>
      </c>
      <c r="N30" s="70" t="n">
        <v>926.79</v>
      </c>
      <c r="O30" s="72" t="n">
        <f aca="false">N30*0.0517097</f>
        <v>47.924032863</v>
      </c>
      <c r="Q30" s="1" t="n">
        <f aca="false">B30-$Q$5</f>
        <v>4.88</v>
      </c>
      <c r="T30" s="2" t="n">
        <f aca="false">H30-$Q$5</f>
        <v>0.600000000000023</v>
      </c>
    </row>
    <row r="31" customFormat="false" ht="18" hidden="false" customHeight="true" outlineLevel="0" collapsed="false">
      <c r="A31" s="52" t="n">
        <v>2561</v>
      </c>
      <c r="B31" s="64" t="n">
        <v>263.85</v>
      </c>
      <c r="C31" s="65" t="n">
        <v>686</v>
      </c>
      <c r="D31" s="45" t="n">
        <v>43330</v>
      </c>
      <c r="E31" s="66" t="n">
        <v>263.178</v>
      </c>
      <c r="F31" s="67" t="n">
        <v>458.8</v>
      </c>
      <c r="G31" s="54" t="n">
        <v>43330</v>
      </c>
      <c r="H31" s="64" t="n">
        <v>257.65</v>
      </c>
      <c r="I31" s="67" t="n">
        <v>1.2</v>
      </c>
      <c r="J31" s="69" t="n">
        <v>241863</v>
      </c>
      <c r="K31" s="66" t="n">
        <v>257.65</v>
      </c>
      <c r="L31" s="67" t="n">
        <v>1.2</v>
      </c>
      <c r="M31" s="68" t="n">
        <v>241863</v>
      </c>
      <c r="N31" s="70" t="n">
        <v>876.15</v>
      </c>
      <c r="O31" s="72" t="n">
        <f aca="false">N31*0.0517097</f>
        <v>45.305453655</v>
      </c>
      <c r="Q31" s="1" t="n">
        <f aca="false">B31-$Q$5</f>
        <v>6.85000000000002</v>
      </c>
      <c r="T31" s="1" t="n">
        <f aca="false">H31-$Q$5</f>
        <v>0.649999999999977</v>
      </c>
    </row>
    <row r="32" customFormat="false" ht="18" hidden="false" customHeight="true" outlineLevel="0" collapsed="false">
      <c r="A32" s="52" t="n">
        <v>2562</v>
      </c>
      <c r="B32" s="64" t="n">
        <v>262.55</v>
      </c>
      <c r="C32" s="65" t="n">
        <v>309.5</v>
      </c>
      <c r="D32" s="45" t="n">
        <v>43682</v>
      </c>
      <c r="E32" s="66" t="n">
        <v>262.302</v>
      </c>
      <c r="F32" s="67" t="n">
        <v>278</v>
      </c>
      <c r="G32" s="54" t="n">
        <v>43682</v>
      </c>
      <c r="H32" s="64" t="n">
        <v>257.41</v>
      </c>
      <c r="I32" s="67" t="n">
        <v>0.33</v>
      </c>
      <c r="J32" s="69" t="n">
        <v>241995</v>
      </c>
      <c r="K32" s="66" t="n">
        <v>257.42</v>
      </c>
      <c r="L32" s="67" t="n">
        <v>0.36</v>
      </c>
      <c r="M32" s="68" t="n">
        <v>241994</v>
      </c>
      <c r="N32" s="70" t="n">
        <v>473.13</v>
      </c>
      <c r="O32" s="72" t="n">
        <f aca="false">N32*0.0517097</f>
        <v>24.465410361</v>
      </c>
      <c r="Q32" s="1" t="n">
        <f aca="false">B32-$Q$5</f>
        <v>5.55000000000001</v>
      </c>
      <c r="T32" s="1" t="n">
        <f aca="false">H32-$Q$5</f>
        <v>0.410000000000025</v>
      </c>
    </row>
    <row r="33" customFormat="false" ht="18" hidden="false" customHeight="true" outlineLevel="0" collapsed="false">
      <c r="A33" s="52" t="n">
        <v>2563</v>
      </c>
      <c r="B33" s="64" t="n">
        <v>261.87</v>
      </c>
      <c r="C33" s="65" t="n">
        <v>153.5</v>
      </c>
      <c r="D33" s="45" t="n">
        <v>44047</v>
      </c>
      <c r="E33" s="66" t="n">
        <v>261.59</v>
      </c>
      <c r="F33" s="67" t="n">
        <v>139.5</v>
      </c>
      <c r="G33" s="54" t="n">
        <v>44065</v>
      </c>
      <c r="H33" s="64" t="n">
        <v>257.4</v>
      </c>
      <c r="I33" s="67" t="n">
        <v>0.15</v>
      </c>
      <c r="J33" s="69" t="n">
        <v>242254</v>
      </c>
      <c r="K33" s="66" t="n">
        <v>257.4</v>
      </c>
      <c r="L33" s="67" t="n">
        <v>0.15</v>
      </c>
      <c r="M33" s="68" t="n">
        <v>242254</v>
      </c>
      <c r="N33" s="70" t="n">
        <v>263.84</v>
      </c>
      <c r="O33" s="72" t="n">
        <f aca="false">N33*0.0517097</f>
        <v>13.643087248</v>
      </c>
      <c r="Q33" s="1" t="n">
        <f aca="false">B33-$Q$5</f>
        <v>4.87</v>
      </c>
      <c r="T33" s="2" t="n">
        <f aca="false">H33-$Q$5</f>
        <v>0.399999999999977</v>
      </c>
    </row>
    <row r="34" customFormat="false" ht="18" hidden="false" customHeight="true" outlineLevel="0" collapsed="false">
      <c r="A34" s="52" t="n">
        <v>2564</v>
      </c>
      <c r="B34" s="64" t="n">
        <v>262.59</v>
      </c>
      <c r="C34" s="65" t="n">
        <v>322.7</v>
      </c>
      <c r="D34" s="45" t="n">
        <v>44491</v>
      </c>
      <c r="E34" s="66" t="n">
        <v>262.12</v>
      </c>
      <c r="F34" s="67" t="n">
        <v>263.4</v>
      </c>
      <c r="G34" s="54" t="n">
        <v>44492</v>
      </c>
      <c r="H34" s="64" t="n">
        <v>257.49</v>
      </c>
      <c r="I34" s="67" t="n">
        <v>0.38</v>
      </c>
      <c r="J34" s="69" t="n">
        <v>242615</v>
      </c>
      <c r="K34" s="66" t="n">
        <v>257.49</v>
      </c>
      <c r="L34" s="67" t="n">
        <v>0.38</v>
      </c>
      <c r="M34" s="68" t="n">
        <v>242616</v>
      </c>
      <c r="N34" s="70" t="n">
        <v>474.73</v>
      </c>
      <c r="O34" s="72" t="n">
        <f aca="false">N34*0.0517097</f>
        <v>24.548145881</v>
      </c>
      <c r="Q34" s="1" t="n">
        <f aca="false">B34-$Q$5</f>
        <v>5.58999999999998</v>
      </c>
      <c r="T34" s="2" t="n">
        <f aca="false">H34-$Q$5</f>
        <v>0.490000000000009</v>
      </c>
    </row>
    <row r="35" customFormat="false" ht="18" hidden="false" customHeight="true" outlineLevel="0" collapsed="false">
      <c r="A35" s="52" t="n">
        <v>2565</v>
      </c>
      <c r="B35" s="64" t="n">
        <v>263.48</v>
      </c>
      <c r="C35" s="65" t="n">
        <v>516</v>
      </c>
      <c r="D35" s="45" t="n">
        <v>44794</v>
      </c>
      <c r="E35" s="66" t="n">
        <v>262.752</v>
      </c>
      <c r="F35" s="67" t="n">
        <v>370.25</v>
      </c>
      <c r="G35" s="54" t="n">
        <v>44795</v>
      </c>
      <c r="H35" s="64" t="n">
        <v>257.59</v>
      </c>
      <c r="I35" s="67" t="n">
        <v>1.63</v>
      </c>
      <c r="J35" s="69" t="n">
        <v>243342</v>
      </c>
      <c r="K35" s="66" t="n">
        <v>257.592</v>
      </c>
      <c r="L35" s="67" t="n">
        <v>1.63</v>
      </c>
      <c r="M35" s="68" t="n">
        <v>243342</v>
      </c>
      <c r="N35" s="70" t="n">
        <v>948.03</v>
      </c>
      <c r="O35" s="72" t="n">
        <f aca="false">N35*0.0517097</f>
        <v>49.022346891</v>
      </c>
      <c r="Q35" s="1" t="n">
        <f aca="false">B35-$Q$5</f>
        <v>6.48000000000002</v>
      </c>
      <c r="T35" s="2" t="n">
        <f aca="false">H35-$Q$5</f>
        <v>0.589999999999975</v>
      </c>
    </row>
    <row r="36" customFormat="false" ht="18" hidden="false" customHeight="true" outlineLevel="0" collapsed="false">
      <c r="A36" s="52" t="n">
        <v>2566</v>
      </c>
      <c r="B36" s="64" t="n">
        <v>262.2</v>
      </c>
      <c r="C36" s="65" t="n">
        <v>185</v>
      </c>
      <c r="D36" s="45" t="n">
        <v>45214</v>
      </c>
      <c r="E36" s="66" t="n">
        <v>261.527</v>
      </c>
      <c r="F36" s="67" t="n">
        <v>146.32</v>
      </c>
      <c r="G36" s="54" t="n">
        <v>45214</v>
      </c>
      <c r="H36" s="64" t="n">
        <v>257.38</v>
      </c>
      <c r="I36" s="67" t="n">
        <v>0.18</v>
      </c>
      <c r="J36" s="69" t="n">
        <v>243694</v>
      </c>
      <c r="K36" s="66" t="n">
        <v>257.38</v>
      </c>
      <c r="L36" s="67" t="n">
        <v>0.18</v>
      </c>
      <c r="M36" s="68" t="n">
        <v>243694</v>
      </c>
      <c r="N36" s="70" t="n">
        <v>429.39</v>
      </c>
      <c r="O36" s="73" t="n">
        <f aca="false">N36*0.0517097</f>
        <v>22.203628083</v>
      </c>
      <c r="Q36" s="2" t="n">
        <f aca="false">B36-$Q$5</f>
        <v>5.19999999999999</v>
      </c>
      <c r="T36" s="2" t="n">
        <f aca="false">H36-$Q$5</f>
        <v>0.379999999999995</v>
      </c>
    </row>
    <row r="37" customFormat="false" ht="18" hidden="false" customHeight="true" outlineLevel="0" collapsed="false">
      <c r="A37" s="52" t="n">
        <v>2567</v>
      </c>
      <c r="B37" s="64" t="n">
        <v>264.5</v>
      </c>
      <c r="C37" s="65" t="n">
        <v>1230</v>
      </c>
      <c r="D37" s="45" t="n">
        <v>45526</v>
      </c>
      <c r="E37" s="66" t="n">
        <v>263.911</v>
      </c>
      <c r="F37" s="67" t="n">
        <v>902.1</v>
      </c>
      <c r="G37" s="54" t="n">
        <v>45526</v>
      </c>
      <c r="H37" s="64" t="n">
        <v>257.32</v>
      </c>
      <c r="I37" s="67" t="n">
        <v>0.17</v>
      </c>
      <c r="J37" s="69" t="n">
        <v>243717</v>
      </c>
      <c r="K37" s="66" t="n">
        <v>257.33</v>
      </c>
      <c r="L37" s="67" t="n">
        <v>0.18</v>
      </c>
      <c r="M37" s="68" t="n">
        <v>243717</v>
      </c>
      <c r="N37" s="70" t="n">
        <v>1405.91</v>
      </c>
      <c r="O37" s="72" t="n">
        <f aca="false">N37*0.0517097</f>
        <v>72.699184327</v>
      </c>
      <c r="Q37" s="63" t="n">
        <f aca="false">B37-$Q$5</f>
        <v>7.5</v>
      </c>
      <c r="T37" s="1" t="n">
        <f aca="false">H37-$Q$5</f>
        <v>0.319999999999993</v>
      </c>
    </row>
    <row r="38" customFormat="false" ht="18" hidden="false" customHeight="true" outlineLevel="0" collapsed="false">
      <c r="A38" s="52"/>
      <c r="B38" s="64"/>
      <c r="C38" s="65"/>
      <c r="D38" s="69"/>
      <c r="E38" s="66"/>
      <c r="F38" s="67"/>
      <c r="G38" s="68"/>
      <c r="H38" s="64"/>
      <c r="I38" s="67"/>
      <c r="J38" s="69"/>
      <c r="K38" s="66"/>
      <c r="L38" s="67"/>
      <c r="M38" s="68"/>
      <c r="N38" s="70"/>
      <c r="O38" s="72"/>
    </row>
    <row r="39" customFormat="false" ht="18" hidden="false" customHeight="true" outlineLevel="0" collapsed="false">
      <c r="A39" s="74" t="s">
        <v>5</v>
      </c>
      <c r="B39" s="43" t="n">
        <f aca="false">MAX(B9:B38)</f>
        <v>264.5</v>
      </c>
      <c r="C39" s="44" t="n">
        <f aca="false">MAX(C9:C38)</f>
        <v>1230</v>
      </c>
      <c r="D39" s="45" t="n">
        <v>243852</v>
      </c>
      <c r="E39" s="53" t="n">
        <f aca="false">MAX(E9:E38)</f>
        <v>263.911</v>
      </c>
      <c r="F39" s="49" t="n">
        <f aca="false">MAX(F9:F38)</f>
        <v>930</v>
      </c>
      <c r="G39" s="68" t="n">
        <v>239048</v>
      </c>
      <c r="H39" s="43" t="n">
        <f aca="false">MAX(H9:H38)</f>
        <v>257.94</v>
      </c>
      <c r="I39" s="49" t="n">
        <f aca="false">MAX(I26:I38,I9:I24)</f>
        <v>2.5</v>
      </c>
      <c r="J39" s="69" t="n">
        <v>238919</v>
      </c>
      <c r="K39" s="53" t="n">
        <f aca="false">MAX(K9:K38)</f>
        <v>257.94</v>
      </c>
      <c r="L39" s="49" t="n">
        <f aca="false">MAX(L9:L38)</f>
        <v>3.05</v>
      </c>
      <c r="M39" s="68" t="n">
        <v>238919</v>
      </c>
      <c r="N39" s="50" t="n">
        <f aca="false">MAX(N9:N38)</f>
        <v>1936.23</v>
      </c>
      <c r="O39" s="51" t="n">
        <f aca="false">MAX(O9:O38)</f>
        <v>100.121872431</v>
      </c>
    </row>
    <row r="40" customFormat="false" ht="18" hidden="false" customHeight="true" outlineLevel="0" collapsed="false">
      <c r="A40" s="74" t="s">
        <v>15</v>
      </c>
      <c r="B40" s="43" t="n">
        <f aca="false">AVERAGE(B9:B38)</f>
        <v>262.557965517241</v>
      </c>
      <c r="C40" s="44" t="n">
        <f aca="false">AVERAGE(C9:C38)</f>
        <v>452.424482758621</v>
      </c>
      <c r="D40" s="45"/>
      <c r="E40" s="53" t="n">
        <f aca="false">AVERAGE(E9:E38)</f>
        <v>262.071586206897</v>
      </c>
      <c r="F40" s="49" t="n">
        <f aca="false">AVERAGE(F9:F38)</f>
        <v>345.816551724138</v>
      </c>
      <c r="G40" s="54"/>
      <c r="H40" s="43" t="n">
        <f aca="false">AVERAGE(H9:H38)</f>
        <v>257.630310344828</v>
      </c>
      <c r="I40" s="49" t="n">
        <f aca="false">AVERAGE(I26:I38,I9:I24)</f>
        <v>0.674357142857143</v>
      </c>
      <c r="J40" s="45"/>
      <c r="K40" s="53" t="n">
        <f aca="false">AVERAGE(K9:K38)</f>
        <v>257.635034482759</v>
      </c>
      <c r="L40" s="49" t="n">
        <f aca="false">AVERAGE(L9:L38)</f>
        <v>0.719655172413793</v>
      </c>
      <c r="M40" s="54"/>
      <c r="N40" s="50" t="n">
        <f aca="false">AVERAGE(N9:N38)</f>
        <v>763.245251310345</v>
      </c>
      <c r="O40" s="51" t="n">
        <f aca="false">AVERAGE(O9:O38)</f>
        <v>33.9691077207575</v>
      </c>
    </row>
    <row r="41" customFormat="false" ht="18" hidden="false" customHeight="true" outlineLevel="0" collapsed="false">
      <c r="A41" s="74" t="s">
        <v>6</v>
      </c>
      <c r="B41" s="43" t="n">
        <f aca="false">MIN(B9:B38)</f>
        <v>260.4</v>
      </c>
      <c r="C41" s="75" t="n">
        <f aca="false">MIN(C9:C38)</f>
        <v>147</v>
      </c>
      <c r="D41" s="45" t="n">
        <v>239851</v>
      </c>
      <c r="E41" s="53" t="n">
        <f aca="false">MIN(E9:E38)</f>
        <v>260.28</v>
      </c>
      <c r="F41" s="49" t="n">
        <f aca="false">MIN(F9:F38)</f>
        <v>124.6</v>
      </c>
      <c r="G41" s="68" t="n">
        <v>239851</v>
      </c>
      <c r="H41" s="43" t="n">
        <f aca="false">MIN(H9:H38)</f>
        <v>257.32</v>
      </c>
      <c r="I41" s="49" t="n">
        <f aca="false">MIN(I26:I38,I9:I24)</f>
        <v>0</v>
      </c>
      <c r="J41" s="69" t="n">
        <v>241159</v>
      </c>
      <c r="K41" s="53" t="n">
        <f aca="false">MIN(K9:K38)</f>
        <v>257.33</v>
      </c>
      <c r="L41" s="49" t="n">
        <f aca="false">MIN(L9:L38)</f>
        <v>0</v>
      </c>
      <c r="M41" s="68" t="n">
        <v>241159</v>
      </c>
      <c r="N41" s="50" t="n">
        <f aca="false">MIN(N9:N38)</f>
        <v>263.84</v>
      </c>
      <c r="O41" s="51" t="n">
        <f aca="false">MIN(O9:O38)</f>
        <v>11.56</v>
      </c>
    </row>
    <row r="42" customFormat="false" ht="23.1" hidden="false" customHeight="true" outlineLevel="0" collapsed="false">
      <c r="A42" s="76" t="s">
        <v>21</v>
      </c>
      <c r="B42" s="77"/>
      <c r="D42" s="78"/>
      <c r="E42" s="79"/>
      <c r="F42" s="77"/>
      <c r="G42" s="78"/>
      <c r="H42" s="77"/>
      <c r="I42" s="77"/>
      <c r="J42" s="80"/>
      <c r="K42" s="77"/>
      <c r="L42" s="77"/>
      <c r="M42" s="80"/>
      <c r="N42" s="79"/>
      <c r="O42" s="79"/>
    </row>
    <row r="43" customFormat="false" ht="18.75" hidden="false" customHeight="false" outlineLevel="0" collapsed="false">
      <c r="B43" s="1"/>
      <c r="C43" s="1"/>
      <c r="F43" s="1"/>
      <c r="H43" s="1"/>
      <c r="I43" s="1"/>
      <c r="K43" s="1"/>
      <c r="L43" s="1"/>
    </row>
    <row r="44" customFormat="false" ht="18.75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9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0" activeCellId="0" sqref="AF40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8.83"/>
    <col collapsed="false" customWidth="true" hidden="false" outlineLevel="0" max="26" min="26" style="1" width="11.66"/>
    <col collapsed="false" customWidth="true" hidden="false" outlineLevel="0" max="27" min="27" style="1" width="8.16"/>
    <col collapsed="false" customWidth="true" hidden="false" outlineLevel="0" max="28" min="28" style="1" width="10.33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1" t="n">
        <v>257</v>
      </c>
      <c r="AC2" s="6" t="s">
        <v>22</v>
      </c>
    </row>
    <row r="3" customFormat="false" ht="18.75" hidden="false" customHeight="false" outlineLevel="0" collapsed="false">
      <c r="X3" s="82" t="s">
        <v>23</v>
      </c>
      <c r="Y3" s="83" t="s">
        <v>24</v>
      </c>
      <c r="Z3" s="84" t="s">
        <v>25</v>
      </c>
      <c r="AA3" s="83" t="s">
        <v>26</v>
      </c>
      <c r="AB3" s="84" t="s">
        <v>27</v>
      </c>
    </row>
    <row r="4" customFormat="false" ht="18.75" hidden="false" customHeight="false" outlineLevel="0" collapsed="false">
      <c r="X4" s="82"/>
      <c r="Y4" s="85" t="s">
        <v>28</v>
      </c>
      <c r="Z4" s="86" t="s">
        <v>29</v>
      </c>
      <c r="AA4" s="85" t="s">
        <v>28</v>
      </c>
      <c r="AB4" s="86" t="s">
        <v>29</v>
      </c>
    </row>
    <row r="5" customFormat="false" ht="18.75" hidden="false" customHeight="false" outlineLevel="0" collapsed="false">
      <c r="X5" s="87" t="n">
        <v>2539</v>
      </c>
      <c r="Y5" s="88" t="n">
        <v>4.98</v>
      </c>
      <c r="Z5" s="89" t="n">
        <v>307.44</v>
      </c>
      <c r="AA5" s="90"/>
      <c r="AB5" s="91"/>
      <c r="AC5" s="92"/>
    </row>
    <row r="6" customFormat="false" ht="18.75" hidden="false" customHeight="false" outlineLevel="0" collapsed="false">
      <c r="X6" s="87" t="n">
        <v>2540</v>
      </c>
      <c r="Y6" s="88" t="n">
        <v>4.53</v>
      </c>
      <c r="Z6" s="89" t="n">
        <v>244.54</v>
      </c>
      <c r="AA6" s="93"/>
      <c r="AB6" s="94"/>
      <c r="AC6" s="92"/>
    </row>
    <row r="7" customFormat="false" ht="18.75" hidden="false" customHeight="false" outlineLevel="0" collapsed="false">
      <c r="X7" s="87" t="n">
        <v>2541</v>
      </c>
      <c r="Y7" s="88" t="n">
        <v>5.4</v>
      </c>
      <c r="Z7" s="89" t="n">
        <v>321</v>
      </c>
      <c r="AA7" s="93"/>
      <c r="AB7" s="95"/>
      <c r="AC7" s="92"/>
    </row>
    <row r="8" customFormat="false" ht="18.75" hidden="false" customHeight="false" outlineLevel="0" collapsed="false">
      <c r="X8" s="87" t="n">
        <v>2542</v>
      </c>
      <c r="Y8" s="88" t="n">
        <v>6</v>
      </c>
      <c r="Z8" s="89" t="n">
        <v>535.6</v>
      </c>
      <c r="AA8" s="93"/>
      <c r="AB8" s="95"/>
      <c r="AC8" s="92"/>
    </row>
    <row r="9" customFormat="false" ht="18.75" hidden="false" customHeight="false" outlineLevel="0" collapsed="false">
      <c r="X9" s="87" t="n">
        <v>2543</v>
      </c>
      <c r="Y9" s="88" t="n">
        <v>4.9</v>
      </c>
      <c r="Z9" s="89" t="n">
        <v>306</v>
      </c>
      <c r="AA9" s="93"/>
      <c r="AB9" s="95"/>
      <c r="AC9" s="92"/>
    </row>
    <row r="10" customFormat="false" ht="18.75" hidden="false" customHeight="false" outlineLevel="0" collapsed="false">
      <c r="X10" s="87" t="n">
        <v>2544</v>
      </c>
      <c r="Y10" s="88" t="n">
        <v>4.88</v>
      </c>
      <c r="Z10" s="89" t="n">
        <v>316.9</v>
      </c>
      <c r="AA10" s="93"/>
      <c r="AB10" s="95"/>
      <c r="AC10" s="92"/>
    </row>
    <row r="11" customFormat="false" ht="18.75" hidden="false" customHeight="false" outlineLevel="0" collapsed="false">
      <c r="X11" s="87" t="n">
        <v>2545</v>
      </c>
      <c r="Y11" s="88" t="n">
        <v>5.39</v>
      </c>
      <c r="Z11" s="89" t="n">
        <v>464.3</v>
      </c>
      <c r="AA11" s="93"/>
      <c r="AB11" s="95"/>
      <c r="AC11" s="92"/>
    </row>
    <row r="12" customFormat="false" ht="18.75" hidden="false" customHeight="false" outlineLevel="0" collapsed="false">
      <c r="X12" s="87" t="n">
        <v>2546</v>
      </c>
      <c r="Y12" s="88" t="n">
        <v>5.82</v>
      </c>
      <c r="Z12" s="89" t="n">
        <v>581.7</v>
      </c>
      <c r="AA12" s="93"/>
      <c r="AB12" s="95"/>
      <c r="AC12" s="92"/>
    </row>
    <row r="13" customFormat="false" ht="18.75" hidden="false" customHeight="false" outlineLevel="0" collapsed="false">
      <c r="X13" s="87" t="n">
        <v>2547</v>
      </c>
      <c r="Y13" s="88" t="n">
        <v>5.62</v>
      </c>
      <c r="Z13" s="89" t="n">
        <v>516.5</v>
      </c>
      <c r="AA13" s="93"/>
      <c r="AB13" s="95"/>
      <c r="AC13" s="92"/>
    </row>
    <row r="14" customFormat="false" ht="18.75" hidden="false" customHeight="false" outlineLevel="0" collapsed="false">
      <c r="X14" s="87" t="n">
        <v>2548</v>
      </c>
      <c r="Y14" s="88" t="n">
        <v>6.13999999999999</v>
      </c>
      <c r="Z14" s="89" t="n">
        <v>508.8</v>
      </c>
      <c r="AA14" s="93"/>
      <c r="AB14" s="95"/>
      <c r="AC14" s="92"/>
    </row>
    <row r="15" customFormat="false" ht="18.75" hidden="false" customHeight="false" outlineLevel="0" collapsed="false">
      <c r="X15" s="87" t="n">
        <v>2549</v>
      </c>
      <c r="Y15" s="88" t="n">
        <v>6.35000000000002</v>
      </c>
      <c r="Z15" s="89" t="n">
        <v>538.13</v>
      </c>
      <c r="AA15" s="93"/>
      <c r="AB15" s="95"/>
      <c r="AC15" s="92"/>
    </row>
    <row r="16" customFormat="false" ht="18.75" hidden="false" customHeight="false" outlineLevel="0" collapsed="false">
      <c r="X16" s="87" t="n">
        <v>2550</v>
      </c>
      <c r="Y16" s="88" t="n">
        <v>4.39999999999998</v>
      </c>
      <c r="Z16" s="89" t="n">
        <v>247</v>
      </c>
      <c r="AA16" s="93"/>
      <c r="AB16" s="95"/>
      <c r="AC16" s="92"/>
    </row>
    <row r="17" customFormat="false" ht="18.75" hidden="false" customHeight="false" outlineLevel="0" collapsed="false">
      <c r="X17" s="87" t="n">
        <v>2551</v>
      </c>
      <c r="Y17" s="88" t="n">
        <v>6</v>
      </c>
      <c r="Z17" s="89" t="n">
        <v>486</v>
      </c>
      <c r="AA17" s="93"/>
      <c r="AB17" s="95"/>
      <c r="AC17" s="92"/>
    </row>
    <row r="18" customFormat="false" ht="18.75" hidden="false" customHeight="false" outlineLevel="0" collapsed="false">
      <c r="X18" s="87" t="n">
        <v>2552</v>
      </c>
      <c r="Y18" s="88" t="n">
        <v>3.4</v>
      </c>
      <c r="Z18" s="89" t="n">
        <v>155</v>
      </c>
      <c r="AA18" s="93"/>
      <c r="AB18" s="95"/>
      <c r="AC18" s="92"/>
    </row>
    <row r="19" customFormat="false" ht="18.75" hidden="false" customHeight="false" outlineLevel="0" collapsed="false">
      <c r="X19" s="96" t="n">
        <v>2553</v>
      </c>
      <c r="Y19" s="97" t="n">
        <v>6.04</v>
      </c>
      <c r="Z19" s="98" t="n">
        <v>659.2</v>
      </c>
      <c r="AA19" s="93"/>
      <c r="AB19" s="95"/>
      <c r="AC19" s="92"/>
    </row>
    <row r="20" customFormat="false" ht="18.75" hidden="false" customHeight="false" outlineLevel="0" collapsed="false">
      <c r="X20" s="87" t="n">
        <v>2554</v>
      </c>
      <c r="Y20" s="88" t="n">
        <v>6.9</v>
      </c>
      <c r="Z20" s="89" t="n">
        <v>1110.6</v>
      </c>
      <c r="AA20" s="93"/>
      <c r="AB20" s="95"/>
      <c r="AC20" s="92"/>
    </row>
    <row r="21" customFormat="false" ht="18.75" hidden="false" customHeight="false" outlineLevel="0" collapsed="false">
      <c r="X21" s="96" t="n">
        <v>2555</v>
      </c>
      <c r="Y21" s="99" t="n">
        <v>5.72</v>
      </c>
      <c r="Z21" s="89" t="n">
        <v>493.4</v>
      </c>
      <c r="AA21" s="93"/>
      <c r="AB21" s="95"/>
      <c r="AC21" s="92"/>
    </row>
    <row r="22" customFormat="false" ht="18.75" hidden="false" customHeight="false" outlineLevel="0" collapsed="false">
      <c r="X22" s="87" t="n">
        <v>2556</v>
      </c>
      <c r="Y22" s="88" t="n">
        <v>4.1</v>
      </c>
      <c r="Z22" s="89" t="n">
        <v>147</v>
      </c>
      <c r="AA22" s="93"/>
      <c r="AB22" s="95"/>
      <c r="AC22" s="92"/>
    </row>
    <row r="23" customFormat="false" ht="18.75" hidden="false" customHeight="false" outlineLevel="0" collapsed="false">
      <c r="X23" s="96" t="n">
        <v>2557</v>
      </c>
      <c r="Y23" s="99" t="n">
        <v>5.74</v>
      </c>
      <c r="Z23" s="89" t="n">
        <v>372.5</v>
      </c>
      <c r="AA23" s="93"/>
      <c r="AB23" s="95"/>
      <c r="AC23" s="92"/>
    </row>
    <row r="24" customFormat="false" ht="18.75" hidden="false" customHeight="false" outlineLevel="0" collapsed="false">
      <c r="X24" s="87" t="n">
        <v>2558</v>
      </c>
      <c r="Y24" s="99" t="n">
        <v>4.62</v>
      </c>
      <c r="Z24" s="89" t="n">
        <v>209.8</v>
      </c>
      <c r="AA24" s="93"/>
      <c r="AB24" s="95"/>
      <c r="AC24" s="92"/>
    </row>
    <row r="25" customFormat="false" ht="18.75" hidden="false" customHeight="false" outlineLevel="0" collapsed="false">
      <c r="X25" s="96" t="n">
        <v>2559</v>
      </c>
      <c r="Y25" s="99" t="n">
        <v>7.33</v>
      </c>
      <c r="Z25" s="89" t="n">
        <v>957.6</v>
      </c>
      <c r="AA25" s="93"/>
      <c r="AB25" s="95"/>
      <c r="AC25" s="92"/>
    </row>
    <row r="26" customFormat="false" ht="18.75" hidden="false" customHeight="false" outlineLevel="0" collapsed="false">
      <c r="X26" s="87" t="n">
        <v>2560</v>
      </c>
      <c r="Y26" s="99" t="n">
        <v>4.88</v>
      </c>
      <c r="Z26" s="89" t="n">
        <v>238.6</v>
      </c>
      <c r="AA26" s="93"/>
      <c r="AB26" s="95"/>
      <c r="AC26" s="92"/>
    </row>
    <row r="27" customFormat="false" ht="18.75" hidden="false" customHeight="false" outlineLevel="0" collapsed="false">
      <c r="X27" s="96" t="n">
        <v>2561</v>
      </c>
      <c r="Y27" s="99" t="n">
        <v>6.85</v>
      </c>
      <c r="Z27" s="89" t="n">
        <v>686</v>
      </c>
      <c r="AA27" s="93"/>
      <c r="AB27" s="95"/>
      <c r="AC27" s="92"/>
    </row>
    <row r="28" customFormat="false" ht="18.75" hidden="false" customHeight="false" outlineLevel="0" collapsed="false">
      <c r="X28" s="87" t="n">
        <v>2562</v>
      </c>
      <c r="Y28" s="99" t="n">
        <v>5.55</v>
      </c>
      <c r="Z28" s="89" t="n">
        <v>309.5</v>
      </c>
      <c r="AA28" s="93"/>
      <c r="AB28" s="95"/>
      <c r="AC28" s="92"/>
    </row>
    <row r="29" customFormat="false" ht="18.75" hidden="false" customHeight="false" outlineLevel="0" collapsed="false">
      <c r="X29" s="96" t="n">
        <v>2563</v>
      </c>
      <c r="Y29" s="99" t="n">
        <v>4.87</v>
      </c>
      <c r="Z29" s="89" t="n">
        <v>153.5</v>
      </c>
      <c r="AA29" s="93"/>
      <c r="AB29" s="95"/>
      <c r="AC29" s="92"/>
    </row>
    <row r="30" customFormat="false" ht="18.75" hidden="false" customHeight="false" outlineLevel="0" collapsed="false">
      <c r="X30" s="87" t="n">
        <v>2564</v>
      </c>
      <c r="Y30" s="99" t="n">
        <v>5.59</v>
      </c>
      <c r="Z30" s="89" t="n">
        <v>322.7</v>
      </c>
      <c r="AA30" s="93"/>
      <c r="AB30" s="95"/>
      <c r="AC30" s="92"/>
    </row>
    <row r="31" customFormat="false" ht="18.75" hidden="false" customHeight="false" outlineLevel="0" collapsed="false">
      <c r="X31" s="96" t="n">
        <v>2565</v>
      </c>
      <c r="Y31" s="99" t="n">
        <v>6.48</v>
      </c>
      <c r="Z31" s="89" t="n">
        <v>516</v>
      </c>
      <c r="AA31" s="93"/>
      <c r="AB31" s="95"/>
      <c r="AC31" s="92"/>
    </row>
    <row r="32" customFormat="false" ht="18.75" hidden="false" customHeight="false" outlineLevel="0" collapsed="false">
      <c r="X32" s="87" t="n">
        <v>2566</v>
      </c>
      <c r="Y32" s="88" t="n">
        <v>5.2</v>
      </c>
      <c r="Z32" s="89" t="n">
        <v>185</v>
      </c>
      <c r="AA32" s="93"/>
      <c r="AB32" s="95"/>
      <c r="AC32" s="92"/>
    </row>
    <row r="33" customFormat="false" ht="18.75" hidden="false" customHeight="false" outlineLevel="0" collapsed="false">
      <c r="X33" s="96" t="n">
        <v>2567</v>
      </c>
      <c r="Y33" s="88" t="n">
        <v>7.5</v>
      </c>
      <c r="Z33" s="100" t="n">
        <v>1230</v>
      </c>
      <c r="AA33" s="93"/>
      <c r="AB33" s="95"/>
      <c r="AC33" s="92"/>
    </row>
    <row r="34" customFormat="false" ht="18.75" hidden="false" customHeight="false" outlineLevel="0" collapsed="false">
      <c r="X34" s="87"/>
      <c r="Y34" s="99"/>
      <c r="Z34" s="101"/>
      <c r="AA34" s="93"/>
      <c r="AB34" s="95"/>
      <c r="AC34" s="92"/>
    </row>
    <row r="35" customFormat="false" ht="18.75" hidden="false" customHeight="false" outlineLevel="0" collapsed="false">
      <c r="X35" s="87"/>
      <c r="Y35" s="99"/>
      <c r="Z35" s="101"/>
      <c r="AA35" s="93"/>
      <c r="AB35" s="95"/>
      <c r="AC35" s="92"/>
    </row>
    <row r="36" customFormat="false" ht="18.75" hidden="false" customHeight="false" outlineLevel="0" collapsed="false">
      <c r="X36" s="87"/>
      <c r="Y36" s="99"/>
      <c r="Z36" s="101"/>
      <c r="AA36" s="93"/>
      <c r="AB36" s="95"/>
      <c r="AC36" s="92"/>
    </row>
    <row r="37" customFormat="false" ht="18.75" hidden="false" customHeight="false" outlineLevel="0" collapsed="false">
      <c r="X37" s="87"/>
      <c r="Y37" s="99"/>
      <c r="Z37" s="101"/>
      <c r="AA37" s="93"/>
      <c r="AB37" s="95"/>
      <c r="AC37" s="92"/>
    </row>
    <row r="38" customFormat="false" ht="18.75" hidden="false" customHeight="false" outlineLevel="0" collapsed="false">
      <c r="X38" s="87"/>
      <c r="Y38" s="99"/>
      <c r="Z38" s="101"/>
      <c r="AA38" s="93"/>
      <c r="AB38" s="95"/>
      <c r="AC38" s="92"/>
    </row>
    <row r="39" customFormat="false" ht="18.75" hidden="false" customHeight="false" outlineLevel="0" collapsed="false">
      <c r="X39" s="87"/>
      <c r="Y39" s="99"/>
      <c r="Z39" s="101"/>
      <c r="AA39" s="93"/>
      <c r="AB39" s="95"/>
      <c r="AC39" s="92"/>
    </row>
    <row r="40" customFormat="false" ht="18.75" hidden="false" customHeight="false" outlineLevel="0" collapsed="false">
      <c r="X40" s="87"/>
      <c r="Y40" s="99"/>
      <c r="Z40" s="101"/>
      <c r="AA40" s="93"/>
      <c r="AB40" s="95"/>
      <c r="AC40" s="92"/>
    </row>
    <row r="41" customFormat="false" ht="18.75" hidden="false" customHeight="false" outlineLevel="0" collapsed="false">
      <c r="X41" s="87"/>
      <c r="Y41" s="99"/>
      <c r="Z41" s="101"/>
      <c r="AA41" s="93"/>
      <c r="AB41" s="95"/>
      <c r="AC41" s="92"/>
    </row>
    <row r="42" customFormat="false" ht="18.75" hidden="false" customHeight="false" outlineLevel="0" collapsed="false">
      <c r="X42" s="87"/>
      <c r="Y42" s="99"/>
      <c r="Z42" s="101"/>
      <c r="AA42" s="93"/>
      <c r="AB42" s="95"/>
      <c r="AC42" s="92"/>
    </row>
    <row r="43" customFormat="false" ht="18.75" hidden="false" customHeight="false" outlineLevel="0" collapsed="false">
      <c r="X43" s="87"/>
      <c r="Y43" s="99"/>
      <c r="Z43" s="101"/>
      <c r="AA43" s="93"/>
      <c r="AB43" s="95"/>
      <c r="AC43" s="92"/>
    </row>
    <row r="44" customFormat="false" ht="18.75" hidden="false" customHeight="false" outlineLevel="0" collapsed="false">
      <c r="X44" s="87"/>
      <c r="Y44" s="99"/>
      <c r="Z44" s="101"/>
      <c r="AA44" s="93"/>
      <c r="AB44" s="95"/>
      <c r="AC44" s="92"/>
    </row>
    <row r="45" customFormat="false" ht="18.75" hidden="false" customHeight="false" outlineLevel="0" collapsed="false">
      <c r="X45" s="87"/>
      <c r="Y45" s="99"/>
      <c r="Z45" s="101"/>
      <c r="AA45" s="93"/>
      <c r="AB45" s="95"/>
      <c r="AC45" s="92"/>
    </row>
    <row r="46" customFormat="false" ht="18.75" hidden="false" customHeight="false" outlineLevel="0" collapsed="false">
      <c r="X46" s="87"/>
      <c r="Y46" s="99"/>
      <c r="Z46" s="101"/>
      <c r="AA46" s="93"/>
      <c r="AB46" s="95"/>
      <c r="AC46" s="92"/>
    </row>
    <row r="47" customFormat="false" ht="18.75" hidden="false" customHeight="false" outlineLevel="0" collapsed="false">
      <c r="X47" s="87"/>
      <c r="Y47" s="99"/>
      <c r="Z47" s="101"/>
      <c r="AA47" s="93"/>
      <c r="AB47" s="95"/>
      <c r="AC47" s="92"/>
    </row>
    <row r="48" customFormat="false" ht="18.75" hidden="false" customHeight="false" outlineLevel="0" collapsed="false">
      <c r="X48" s="87"/>
      <c r="Y48" s="99"/>
      <c r="Z48" s="101"/>
      <c r="AA48" s="93"/>
      <c r="AB48" s="95"/>
      <c r="AC48" s="92"/>
    </row>
    <row r="49" customFormat="false" ht="18.75" hidden="false" customHeight="false" outlineLevel="0" collapsed="false">
      <c r="X49" s="87"/>
      <c r="Y49" s="99"/>
      <c r="Z49" s="101"/>
      <c r="AA49" s="93"/>
      <c r="AB49" s="95"/>
      <c r="AC49" s="92"/>
    </row>
    <row r="50" customFormat="false" ht="18.75" hidden="false" customHeight="false" outlineLevel="0" collapsed="false">
      <c r="X50" s="87"/>
      <c r="Y50" s="99"/>
      <c r="Z50" s="101"/>
      <c r="AA50" s="93"/>
      <c r="AB50" s="95"/>
      <c r="AC50" s="92"/>
    </row>
    <row r="51" customFormat="false" ht="18.75" hidden="false" customHeight="false" outlineLevel="0" collapsed="false">
      <c r="X51" s="87"/>
      <c r="Y51" s="99"/>
      <c r="Z51" s="101"/>
      <c r="AA51" s="93"/>
      <c r="AB51" s="95"/>
      <c r="AC51" s="92"/>
    </row>
    <row r="52" customFormat="false" ht="18.75" hidden="false" customHeight="false" outlineLevel="0" collapsed="false">
      <c r="X52" s="87"/>
      <c r="Y52" s="99"/>
      <c r="Z52" s="101"/>
      <c r="AA52" s="93"/>
      <c r="AB52" s="95"/>
      <c r="AC52" s="92"/>
    </row>
    <row r="53" customFormat="false" ht="18.75" hidden="false" customHeight="false" outlineLevel="0" collapsed="false">
      <c r="X53" s="87"/>
      <c r="Y53" s="99"/>
      <c r="Z53" s="101"/>
      <c r="AA53" s="93"/>
      <c r="AB53" s="95"/>
      <c r="AC53" s="92"/>
    </row>
    <row r="54" customFormat="false" ht="18.75" hidden="false" customHeight="false" outlineLevel="0" collapsed="false">
      <c r="X54" s="87"/>
      <c r="Y54" s="99"/>
      <c r="Z54" s="101"/>
      <c r="AA54" s="93"/>
      <c r="AB54" s="95"/>
      <c r="AC54" s="92"/>
    </row>
    <row r="55" customFormat="false" ht="18.75" hidden="false" customHeight="false" outlineLevel="0" collapsed="false">
      <c r="X55" s="87"/>
      <c r="Y55" s="99"/>
      <c r="Z55" s="101"/>
      <c r="AA55" s="93"/>
      <c r="AB55" s="95"/>
      <c r="AC55" s="92"/>
    </row>
    <row r="56" customFormat="false" ht="18.75" hidden="false" customHeight="false" outlineLevel="0" collapsed="false">
      <c r="X56" s="87"/>
      <c r="Y56" s="99"/>
      <c r="Z56" s="101"/>
      <c r="AA56" s="93"/>
      <c r="AB56" s="95"/>
      <c r="AC56" s="92"/>
    </row>
    <row r="57" customFormat="false" ht="18.75" hidden="false" customHeight="false" outlineLevel="0" collapsed="false">
      <c r="X57" s="87"/>
      <c r="Y57" s="99"/>
      <c r="Z57" s="101"/>
      <c r="AA57" s="93"/>
      <c r="AB57" s="95"/>
      <c r="AC57" s="92"/>
    </row>
    <row r="58" customFormat="false" ht="18.75" hidden="false" customHeight="false" outlineLevel="0" collapsed="false">
      <c r="X58" s="87"/>
      <c r="Y58" s="99"/>
      <c r="Z58" s="101"/>
      <c r="AA58" s="93"/>
      <c r="AB58" s="95"/>
      <c r="AC58" s="92"/>
    </row>
    <row r="59" customFormat="false" ht="18.75" hidden="false" customHeight="false" outlineLevel="0" collapsed="false">
      <c r="X59" s="87"/>
      <c r="Y59" s="99"/>
      <c r="Z59" s="101"/>
      <c r="AA59" s="93"/>
      <c r="AB59" s="95"/>
      <c r="AC59" s="92"/>
    </row>
    <row r="60" customFormat="false" ht="18.75" hidden="false" customHeight="false" outlineLevel="0" collapsed="false">
      <c r="X60" s="87"/>
      <c r="Y60" s="99"/>
      <c r="Z60" s="101"/>
      <c r="AA60" s="93"/>
      <c r="AB60" s="95"/>
      <c r="AC60" s="92"/>
    </row>
    <row r="61" customFormat="false" ht="18.75" hidden="false" customHeight="false" outlineLevel="0" collapsed="false">
      <c r="X61" s="87"/>
      <c r="Y61" s="99"/>
      <c r="Z61" s="101"/>
      <c r="AA61" s="93"/>
      <c r="AB61" s="95"/>
      <c r="AC61" s="92"/>
    </row>
    <row r="62" customFormat="false" ht="18.75" hidden="false" customHeight="false" outlineLevel="0" collapsed="false">
      <c r="X62" s="87"/>
      <c r="Y62" s="99"/>
      <c r="Z62" s="101"/>
      <c r="AA62" s="93"/>
      <c r="AB62" s="95"/>
      <c r="AC62" s="92"/>
    </row>
    <row r="63" customFormat="false" ht="18.75" hidden="false" customHeight="false" outlineLevel="0" collapsed="false">
      <c r="X63" s="87"/>
      <c r="Y63" s="99"/>
      <c r="Z63" s="101"/>
      <c r="AA63" s="93"/>
      <c r="AB63" s="95"/>
      <c r="AC63" s="92"/>
    </row>
    <row r="64" customFormat="false" ht="18.75" hidden="false" customHeight="false" outlineLevel="0" collapsed="false">
      <c r="X64" s="87"/>
      <c r="Y64" s="99"/>
      <c r="Z64" s="101"/>
      <c r="AA64" s="93"/>
      <c r="AB64" s="95"/>
      <c r="AC64" s="92"/>
    </row>
    <row r="65" customFormat="false" ht="18.75" hidden="false" customHeight="false" outlineLevel="0" collapsed="false">
      <c r="X65" s="87"/>
      <c r="Y65" s="99"/>
      <c r="Z65" s="101"/>
      <c r="AA65" s="93"/>
      <c r="AB65" s="95"/>
      <c r="AC65" s="92"/>
    </row>
    <row r="66" customFormat="false" ht="18.75" hidden="false" customHeight="false" outlineLevel="0" collapsed="false">
      <c r="X66" s="87"/>
      <c r="Y66" s="99"/>
      <c r="Z66" s="101"/>
      <c r="AA66" s="93"/>
      <c r="AB66" s="95"/>
      <c r="AC66" s="92"/>
    </row>
    <row r="67" customFormat="false" ht="18.75" hidden="false" customHeight="false" outlineLevel="0" collapsed="false">
      <c r="X67" s="87"/>
      <c r="Y67" s="99"/>
      <c r="Z67" s="101"/>
      <c r="AA67" s="93"/>
      <c r="AB67" s="95"/>
      <c r="AC67" s="92"/>
    </row>
    <row r="68" customFormat="false" ht="18.75" hidden="false" customHeight="false" outlineLevel="0" collapsed="false">
      <c r="X68" s="87"/>
      <c r="Y68" s="99"/>
      <c r="Z68" s="101"/>
      <c r="AA68" s="93"/>
      <c r="AB68" s="95"/>
      <c r="AC68" s="92"/>
    </row>
    <row r="69" customFormat="false" ht="18.75" hidden="false" customHeight="false" outlineLevel="0" collapsed="false">
      <c r="X69" s="87"/>
      <c r="Y69" s="99"/>
      <c r="Z69" s="101"/>
      <c r="AA69" s="93"/>
      <c r="AB69" s="95"/>
      <c r="AC69" s="92"/>
    </row>
    <row r="70" customFormat="false" ht="18.75" hidden="false" customHeight="false" outlineLevel="0" collapsed="false">
      <c r="X70" s="87"/>
      <c r="Y70" s="99"/>
      <c r="Z70" s="101"/>
      <c r="AA70" s="93"/>
      <c r="AB70" s="95"/>
      <c r="AC70" s="92"/>
    </row>
    <row r="71" customFormat="false" ht="18.75" hidden="false" customHeight="false" outlineLevel="0" collapsed="false">
      <c r="X71" s="87"/>
      <c r="Y71" s="99"/>
      <c r="Z71" s="101"/>
      <c r="AA71" s="93"/>
      <c r="AB71" s="95"/>
      <c r="AC71" s="92"/>
    </row>
    <row r="72" customFormat="false" ht="18.75" hidden="false" customHeight="false" outlineLevel="0" collapsed="false">
      <c r="X72" s="87"/>
      <c r="Y72" s="99"/>
      <c r="Z72" s="101"/>
      <c r="AA72" s="93"/>
      <c r="AB72" s="95"/>
      <c r="AC72" s="92"/>
    </row>
    <row r="73" customFormat="false" ht="18.75" hidden="false" customHeight="false" outlineLevel="0" collapsed="false">
      <c r="X73" s="87"/>
      <c r="Y73" s="99"/>
      <c r="Z73" s="101"/>
      <c r="AA73" s="93"/>
      <c r="AB73" s="95"/>
      <c r="AC73" s="92"/>
    </row>
    <row r="74" customFormat="false" ht="18.75" hidden="false" customHeight="false" outlineLevel="0" collapsed="false">
      <c r="X74" s="87"/>
      <c r="Y74" s="99"/>
      <c r="Z74" s="101"/>
      <c r="AA74" s="93"/>
      <c r="AB74" s="95"/>
      <c r="AC74" s="92"/>
    </row>
    <row r="75" customFormat="false" ht="18.75" hidden="false" customHeight="false" outlineLevel="0" collapsed="false">
      <c r="X75" s="87"/>
      <c r="Y75" s="99"/>
      <c r="Z75" s="101"/>
      <c r="AA75" s="93"/>
      <c r="AB75" s="95"/>
      <c r="AC75" s="92"/>
    </row>
    <row r="76" customFormat="false" ht="18.75" hidden="false" customHeight="false" outlineLevel="0" collapsed="false">
      <c r="X76" s="102"/>
      <c r="Y76" s="99"/>
      <c r="Z76" s="101"/>
      <c r="AA76" s="93"/>
      <c r="AB76" s="95"/>
      <c r="AC76" s="92"/>
    </row>
    <row r="77" customFormat="false" ht="18.75" hidden="false" customHeight="false" outlineLevel="0" collapsed="false">
      <c r="X77" s="102"/>
      <c r="Y77" s="99"/>
      <c r="Z77" s="101"/>
      <c r="AA77" s="93"/>
      <c r="AB77" s="95"/>
      <c r="AC77" s="92"/>
    </row>
    <row r="78" customFormat="false" ht="18.75" hidden="false" customHeight="false" outlineLevel="0" collapsed="false">
      <c r="X78" s="87"/>
      <c r="Y78" s="99"/>
      <c r="Z78" s="101"/>
      <c r="AA78" s="93"/>
      <c r="AB78" s="95"/>
      <c r="AC78" s="92"/>
    </row>
    <row r="79" customFormat="false" ht="18.75" hidden="false" customHeight="false" outlineLevel="0" collapsed="false">
      <c r="X79" s="87"/>
      <c r="Y79" s="99"/>
      <c r="Z79" s="101"/>
      <c r="AA79" s="93"/>
      <c r="AB79" s="95"/>
      <c r="AC79" s="92"/>
    </row>
    <row r="80" customFormat="false" ht="18.75" hidden="false" customHeight="false" outlineLevel="0" collapsed="false">
      <c r="X80" s="87"/>
      <c r="Y80" s="88"/>
      <c r="Z80" s="89"/>
      <c r="AA80" s="93"/>
      <c r="AB80" s="95"/>
      <c r="AC80" s="92"/>
    </row>
    <row r="81" customFormat="false" ht="18.75" hidden="false" customHeight="false" outlineLevel="0" collapsed="false">
      <c r="X81" s="87"/>
      <c r="Y81" s="88"/>
      <c r="Z81" s="89"/>
      <c r="AA81" s="93"/>
      <c r="AB81" s="95"/>
      <c r="AC81" s="92"/>
    </row>
    <row r="82" customFormat="false" ht="18.75" hidden="false" customHeight="false" outlineLevel="0" collapsed="false">
      <c r="X82" s="87"/>
      <c r="Y82" s="88"/>
      <c r="Z82" s="89"/>
      <c r="AA82" s="93"/>
      <c r="AB82" s="95"/>
      <c r="AC82" s="92"/>
    </row>
    <row r="83" customFormat="false" ht="18.75" hidden="false" customHeight="false" outlineLevel="0" collapsed="false">
      <c r="X83" s="87"/>
      <c r="Y83" s="103"/>
      <c r="Z83" s="104"/>
      <c r="AA83" s="93"/>
      <c r="AB83" s="95"/>
      <c r="AC83" s="92"/>
    </row>
    <row r="84" customFormat="false" ht="18.75" hidden="false" customHeight="false" outlineLevel="0" collapsed="false">
      <c r="X84" s="87"/>
      <c r="Y84" s="103"/>
      <c r="Z84" s="104"/>
      <c r="AA84" s="93"/>
      <c r="AB84" s="95"/>
      <c r="AC84" s="92"/>
    </row>
    <row r="85" customFormat="false" ht="18.75" hidden="false" customHeight="false" outlineLevel="0" collapsed="false">
      <c r="X85" s="87"/>
      <c r="Y85" s="103"/>
      <c r="Z85" s="104"/>
      <c r="AA85" s="93"/>
      <c r="AB85" s="95"/>
      <c r="AC85" s="92"/>
    </row>
    <row r="86" customFormat="false" ht="18.75" hidden="false" customHeight="false" outlineLevel="0" collapsed="false">
      <c r="X86" s="87"/>
      <c r="Y86" s="103"/>
      <c r="Z86" s="104"/>
      <c r="AA86" s="93"/>
      <c r="AB86" s="95"/>
      <c r="AC86" s="92"/>
    </row>
    <row r="87" customFormat="false" ht="18.75" hidden="false" customHeight="false" outlineLevel="0" collapsed="false">
      <c r="X87" s="87"/>
      <c r="Y87" s="103"/>
      <c r="Z87" s="104"/>
      <c r="AA87" s="93"/>
      <c r="AB87" s="95"/>
      <c r="AC87" s="92"/>
    </row>
    <row r="88" customFormat="false" ht="18.75" hidden="false" customHeight="false" outlineLevel="0" collapsed="false">
      <c r="X88" s="87"/>
      <c r="Y88" s="103"/>
      <c r="Z88" s="104"/>
      <c r="AA88" s="93"/>
      <c r="AB88" s="95"/>
      <c r="AC88" s="92"/>
    </row>
    <row r="89" customFormat="false" ht="18.75" hidden="false" customHeight="false" outlineLevel="0" collapsed="false">
      <c r="X89" s="87"/>
      <c r="Y89" s="103"/>
      <c r="Z89" s="104"/>
      <c r="AA89" s="93"/>
      <c r="AB89" s="95"/>
      <c r="AC89" s="92"/>
    </row>
    <row r="90" customFormat="false" ht="18.75" hidden="false" customHeight="false" outlineLevel="0" collapsed="false">
      <c r="X90" s="87"/>
      <c r="Y90" s="103"/>
      <c r="Z90" s="104"/>
      <c r="AA90" s="93"/>
      <c r="AB90" s="95"/>
      <c r="AC90" s="92"/>
    </row>
    <row r="91" customFormat="false" ht="18.75" hidden="false" customHeight="false" outlineLevel="0" collapsed="false">
      <c r="X91" s="87"/>
      <c r="Y91" s="103"/>
      <c r="Z91" s="104"/>
      <c r="AA91" s="93"/>
      <c r="AB91" s="95"/>
      <c r="AC91" s="92"/>
    </row>
    <row r="92" customFormat="false" ht="18.75" hidden="false" customHeight="false" outlineLevel="0" collapsed="false">
      <c r="X92" s="87"/>
      <c r="Y92" s="103"/>
      <c r="Z92" s="104"/>
      <c r="AA92" s="93"/>
      <c r="AB92" s="95"/>
      <c r="AC92" s="92"/>
    </row>
    <row r="93" customFormat="false" ht="18.75" hidden="false" customHeight="false" outlineLevel="0" collapsed="false">
      <c r="X93" s="87"/>
      <c r="Y93" s="103"/>
      <c r="Z93" s="104"/>
      <c r="AA93" s="93"/>
      <c r="AB93" s="95"/>
      <c r="AC93" s="92"/>
    </row>
    <row r="94" customFormat="false" ht="18.75" hidden="false" customHeight="false" outlineLevel="0" collapsed="false">
      <c r="X94" s="96"/>
      <c r="Y94" s="105"/>
      <c r="Z94" s="106"/>
      <c r="AA94" s="107"/>
      <c r="AB94" s="108"/>
      <c r="AC94" s="92"/>
    </row>
    <row r="95" customFormat="false" ht="18.75" hidden="false" customHeight="false" outlineLevel="0" collapsed="false">
      <c r="X95" s="87"/>
      <c r="Y95" s="103"/>
      <c r="Z95" s="104"/>
      <c r="AA95" s="93"/>
      <c r="AB95" s="95"/>
      <c r="AC95" s="92"/>
    </row>
    <row r="96" customFormat="false" ht="18.75" hidden="false" customHeight="false" outlineLevel="0" collapsed="false">
      <c r="X96" s="87"/>
      <c r="Y96" s="103"/>
      <c r="Z96" s="104"/>
      <c r="AA96" s="93"/>
      <c r="AB96" s="95"/>
    </row>
    <row r="97" customFormat="false" ht="18.75" hidden="false" customHeight="false" outlineLevel="0" collapsed="false">
      <c r="X97" s="87"/>
      <c r="Y97" s="103"/>
      <c r="Z97" s="104"/>
      <c r="AA97" s="93"/>
      <c r="AB97" s="95"/>
    </row>
    <row r="98" customFormat="false" ht="18.75" hidden="false" customHeight="false" outlineLevel="0" collapsed="false">
      <c r="X98" s="87"/>
      <c r="Y98" s="103"/>
      <c r="Z98" s="104"/>
      <c r="AA98" s="93"/>
      <c r="AB98" s="95"/>
    </row>
    <row r="99" customFormat="false" ht="18.75" hidden="false" customHeight="false" outlineLevel="0" collapsed="false">
      <c r="X99" s="87"/>
      <c r="Y99" s="103"/>
      <c r="Z99" s="104"/>
      <c r="AA99" s="93"/>
      <c r="AB99" s="95"/>
    </row>
    <row r="100" customFormat="false" ht="18.75" hidden="false" customHeight="false" outlineLevel="0" collapsed="false">
      <c r="X100" s="87"/>
      <c r="Y100" s="103"/>
      <c r="Z100" s="104"/>
      <c r="AA100" s="93"/>
      <c r="AB100" s="95"/>
    </row>
    <row r="101" customFormat="false" ht="18.75" hidden="false" customHeight="false" outlineLevel="0" collapsed="false">
      <c r="X101" s="109"/>
      <c r="Y101" s="110"/>
      <c r="Z101" s="111"/>
      <c r="AA101" s="112"/>
      <c r="AB101" s="113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2:03:37Z</dcterms:created>
  <dc:creator>วชรศกด สเรนทรางกร</dc:creator>
  <dc:description/>
  <dc:language>en-US</dc:language>
  <cp:lastModifiedBy>Noom</cp:lastModifiedBy>
  <cp:lastPrinted>2010-06-10T04:16:09Z</cp:lastPrinted>
  <dcterms:modified xsi:type="dcterms:W3CDTF">2025-05-15T08:34:34Z</dcterms:modified>
  <cp:revision>0</cp:revision>
  <dc:subject/>
  <dc:title/>
</cp:coreProperties>
</file>